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definedNames>
    <definedName function="false" hidden="false" name="_xlfn_SUMIFS" vbProcedure="false"/>
    <definedName function="false" hidden="false" localSheetId="0" name="Print_Titles" vbProcedure="false">表1!$1:$4</definedName>
    <definedName function="false" hidden="false" localSheetId="1" name="Print_Area" vbProcedure="false">表2!$A$1:$M$40</definedName>
    <definedName function="false" hidden="false" localSheetId="1" name="Print_Titles" vbProcedure="false">表2!$1:$4</definedName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78">
  <si>
    <r>
      <rPr>
        <b val="true"/>
        <sz val="16"/>
        <rFont val="Noto Sans"/>
        <family val="2"/>
      </rPr>
      <t xml:space="preserve">表一：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市本级一般公共预算调整方案表</t>
    </r>
  </si>
  <si>
    <t xml:space="preserve">单位：万元</t>
  </si>
  <si>
    <t xml:space="preserve">科目编码</t>
  </si>
  <si>
    <t xml:space="preserve">科目名称</t>
  </si>
  <si>
    <t xml:space="preserve">年初预算数</t>
  </si>
  <si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月执行数</t>
    </r>
  </si>
  <si>
    <t xml:space="preserve">调整数</t>
  </si>
  <si>
    <t xml:space="preserve">调整预算数</t>
  </si>
  <si>
    <t xml:space="preserve">科目</t>
  </si>
  <si>
    <t xml:space="preserve">转移支付支出</t>
  </si>
  <si>
    <r>
      <rPr>
        <b val="true"/>
        <sz val="9"/>
        <rFont val="Noto Sans"/>
        <family val="2"/>
      </rPr>
      <t xml:space="preserve">提前下达转移支付按</t>
    </r>
    <r>
      <rPr>
        <b val="true"/>
        <sz val="9"/>
        <rFont val="宋体"/>
        <family val="0"/>
        <charset val="134"/>
      </rPr>
      <t xml:space="preserve">90%</t>
    </r>
    <r>
      <rPr>
        <b val="true"/>
        <sz val="9"/>
        <rFont val="Noto Sans"/>
        <family val="2"/>
      </rPr>
      <t xml:space="preserve">支出算</t>
    </r>
  </si>
  <si>
    <t xml:space="preserve">提前下达转移支付</t>
  </si>
  <si>
    <t xml:space="preserve">一般公共预算收入</t>
  </si>
  <si>
    <t xml:space="preserve">一般债券</t>
  </si>
  <si>
    <t xml:space="preserve">一般公共预算支出</t>
  </si>
  <si>
    <t xml:space="preserve">一般债券支出</t>
  </si>
  <si>
    <t xml:space="preserve">一、税收收入</t>
  </si>
  <si>
    <t xml:space="preserve">一、一般公共服务支出</t>
  </si>
  <si>
    <t xml:space="preserve">201</t>
  </si>
  <si>
    <t xml:space="preserve">  （一）增值税</t>
  </si>
  <si>
    <t xml:space="preserve">二、外交支出</t>
  </si>
  <si>
    <t xml:space="preserve">  （二）营业税</t>
  </si>
  <si>
    <t xml:space="preserve">三、国防支出</t>
  </si>
  <si>
    <t xml:space="preserve">  （三）企业所得税</t>
  </si>
  <si>
    <t xml:space="preserve">四、公共安全支出</t>
  </si>
  <si>
    <t xml:space="preserve">204</t>
  </si>
  <si>
    <t xml:space="preserve">  （四）个人所得税</t>
  </si>
  <si>
    <t xml:space="preserve">五、教育支出</t>
  </si>
  <si>
    <t xml:space="preserve">205</t>
  </si>
  <si>
    <t xml:space="preserve">  （五）城市维护建设税</t>
  </si>
  <si>
    <t xml:space="preserve">六、科学技术支出</t>
  </si>
  <si>
    <t xml:space="preserve">206</t>
  </si>
  <si>
    <t xml:space="preserve">  （六）房产税</t>
  </si>
  <si>
    <t xml:space="preserve">七、文化体育与传媒支出</t>
  </si>
  <si>
    <t xml:space="preserve">207</t>
  </si>
  <si>
    <t xml:space="preserve">  （七）印花税</t>
  </si>
  <si>
    <t xml:space="preserve">八、社会保障和就业支出</t>
  </si>
  <si>
    <t xml:space="preserve">208</t>
  </si>
  <si>
    <t xml:space="preserve">  （八）城镇土地使用税</t>
  </si>
  <si>
    <t xml:space="preserve">九、医疗卫生与计划生育支出</t>
  </si>
  <si>
    <t xml:space="preserve">210</t>
  </si>
  <si>
    <t xml:space="preserve">  （九）土地增值税</t>
  </si>
  <si>
    <t xml:space="preserve">十、节能环保支出</t>
  </si>
  <si>
    <t xml:space="preserve">211</t>
  </si>
  <si>
    <t xml:space="preserve">  （十）车船税</t>
  </si>
  <si>
    <t xml:space="preserve">十一、城乡社区支出</t>
  </si>
  <si>
    <t xml:space="preserve">212</t>
  </si>
  <si>
    <t xml:space="preserve">  （十一）耕地占用税</t>
  </si>
  <si>
    <t xml:space="preserve">十二、农林水支出</t>
  </si>
  <si>
    <t xml:space="preserve">213</t>
  </si>
  <si>
    <t xml:space="preserve">  （十二）契税</t>
  </si>
  <si>
    <t xml:space="preserve">十三、交通运输支出</t>
  </si>
  <si>
    <t xml:space="preserve">214</t>
  </si>
  <si>
    <t xml:space="preserve">二、非税收入</t>
  </si>
  <si>
    <t xml:space="preserve">十四、资源勘探信息等支出</t>
  </si>
  <si>
    <t xml:space="preserve">215</t>
  </si>
  <si>
    <t xml:space="preserve">  （一）专项收入</t>
  </si>
  <si>
    <t xml:space="preserve">十五、商业服务业等支出</t>
  </si>
  <si>
    <t xml:space="preserve">216</t>
  </si>
  <si>
    <t xml:space="preserve">  （二）行政事业性收费收入</t>
  </si>
  <si>
    <t xml:space="preserve">十六、金融支出</t>
  </si>
  <si>
    <t xml:space="preserve">217</t>
  </si>
  <si>
    <t xml:space="preserve">  （三）罚没收入</t>
  </si>
  <si>
    <t xml:space="preserve">十七、援助其他地区支出</t>
  </si>
  <si>
    <t xml:space="preserve">  （四）国有资本经营收入</t>
  </si>
  <si>
    <t xml:space="preserve">十八、国土海洋气象等支出</t>
  </si>
  <si>
    <t xml:space="preserve">220</t>
  </si>
  <si>
    <r>
      <rPr>
        <sz val="9"/>
        <color rgb="FF000000"/>
        <rFont val="Noto Sans"/>
        <family val="2"/>
      </rPr>
      <t xml:space="preserve">  （五）国有资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十九、住房保障支出</t>
  </si>
  <si>
    <t xml:space="preserve">221</t>
  </si>
  <si>
    <t xml:space="preserve">  （六）政府住房基金收入</t>
  </si>
  <si>
    <t xml:space="preserve">二十、粮油物资储备支出</t>
  </si>
  <si>
    <t xml:space="preserve">222</t>
  </si>
  <si>
    <t xml:space="preserve">  （七）其他收入</t>
  </si>
  <si>
    <t xml:space="preserve">二十一、预备费</t>
  </si>
  <si>
    <t xml:space="preserve">  （八）捐赠收入</t>
  </si>
  <si>
    <t xml:space="preserve">二十二、其他支出</t>
  </si>
  <si>
    <t xml:space="preserve">229</t>
  </si>
  <si>
    <t xml:space="preserve">二十三、债务付息支出</t>
  </si>
  <si>
    <t xml:space="preserve">二十四、债务发行费支出</t>
  </si>
  <si>
    <t xml:space="preserve">一般公共预算收入合计</t>
  </si>
  <si>
    <t xml:space="preserve">一般公共预算支出合计</t>
  </si>
  <si>
    <t xml:space="preserve">自治区补助收入</t>
  </si>
  <si>
    <t xml:space="preserve">上解自治区支出</t>
  </si>
  <si>
    <t xml:space="preserve">下级上解收入</t>
  </si>
  <si>
    <t xml:space="preserve">补助下级支出</t>
  </si>
  <si>
    <t xml:space="preserve">上年结转结余收入</t>
  </si>
  <si>
    <t xml:space="preserve">  其中：补助各县财政支出</t>
  </si>
  <si>
    <t xml:space="preserve">    其中：上年专款结转</t>
  </si>
  <si>
    <t xml:space="preserve">        补助各区财政支出</t>
  </si>
  <si>
    <t xml:space="preserve">          净结余</t>
  </si>
  <si>
    <t xml:space="preserve">调出资金</t>
  </si>
  <si>
    <t xml:space="preserve">转列一般公共预算的政府性基金结转结余收入</t>
  </si>
  <si>
    <r>
      <rPr>
        <sz val="9"/>
        <color rgb="FF000000"/>
        <rFont val="Noto Sans"/>
        <family val="2"/>
      </rPr>
      <t xml:space="preserve">债务支出（其中：在建项目</t>
    </r>
    <r>
      <rPr>
        <sz val="9"/>
        <color rgb="FF000000"/>
        <rFont val="宋体"/>
        <family val="0"/>
        <charset val="134"/>
      </rPr>
      <t xml:space="preserve">81700</t>
    </r>
    <r>
      <rPr>
        <sz val="9"/>
        <color rgb="FF000000"/>
        <rFont val="Noto Sans"/>
        <family val="2"/>
      </rPr>
      <t xml:space="preserve">万元）</t>
    </r>
  </si>
  <si>
    <t xml:space="preserve">债务转贷收入</t>
  </si>
  <si>
    <t xml:space="preserve">安排预算稳定调节基金</t>
  </si>
  <si>
    <t xml:space="preserve">动用预算稳定调节基金</t>
  </si>
  <si>
    <t xml:space="preserve">年终结余</t>
  </si>
  <si>
    <t xml:space="preserve">调入其他资金</t>
  </si>
  <si>
    <t xml:space="preserve">当年财政总支出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说明的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地方政府债券收入列为合计线下科目收入，即直接列债务转代收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地方政府债券支出分两部分反映：一是置换存量债务支出的，列为合计线下科目反映，即直接反映为债务支出；二是新增债券则需要列入线上科目反映，即根据安排项目情况相应珍入一般公共支出科目反映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特殊说明：在地方政府债券支出的债务支出（线下科目）中安排了在建项目</t>
    </r>
    <r>
      <rPr>
        <sz val="12"/>
        <rFont val="宋体"/>
        <family val="0"/>
        <charset val="134"/>
      </rPr>
      <t xml:space="preserve">81700</t>
    </r>
    <r>
      <rPr>
        <sz val="12"/>
        <rFont val="Noto Sans"/>
        <family val="2"/>
      </rPr>
      <t xml:space="preserve">万元项目，原因是以“置换债券”方式发行的债券，按规定用途用于在建项目</t>
    </r>
    <r>
      <rPr>
        <sz val="12"/>
        <rFont val="宋体"/>
        <family val="0"/>
        <charset val="134"/>
      </rPr>
      <t xml:space="preserve">81700</t>
    </r>
    <r>
      <rPr>
        <sz val="12"/>
        <rFont val="Noto Sans"/>
        <family val="2"/>
      </rPr>
      <t xml:space="preserve">万元，按自治区财政厅要求，仍留在线下科目反映，即列入“债务支出”。</t>
    </r>
  </si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市本级政府性基金预算调整方案表</t>
    </r>
  </si>
  <si>
    <t xml:space="preserve">项          目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结余结转</t>
    </r>
  </si>
  <si>
    <t xml:space="preserve">年初
预算数</t>
  </si>
  <si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Times New Roman"/>
        <family val="1"/>
      </rPr>
      <t xml:space="preserve">11</t>
    </r>
    <r>
      <rPr>
        <b val="true"/>
        <sz val="9"/>
        <color rgb="FF000000"/>
        <rFont val="Noto Sans"/>
        <family val="2"/>
      </rPr>
      <t xml:space="preserve">月
完成数</t>
    </r>
  </si>
  <si>
    <t xml:space="preserve">调整
预算数</t>
  </si>
  <si>
    <t xml:space="preserve">政府性基金</t>
  </si>
  <si>
    <t xml:space="preserve">专项债券</t>
  </si>
  <si>
    <t xml:space="preserve">政府性基金支出</t>
  </si>
  <si>
    <t xml:space="preserve">专项债券支出</t>
  </si>
  <si>
    <t xml:space="preserve">一、港口建设费收入</t>
  </si>
  <si>
    <t xml:space="preserve">一、社会保障和就业支出</t>
  </si>
  <si>
    <t xml:space="preserve">二、散装水泥专项资金收入</t>
  </si>
  <si>
    <t xml:space="preserve">    大中型水库移民后期扶持基金支出</t>
  </si>
  <si>
    <t xml:space="preserve">三、新型墙体材料专项基金收入</t>
  </si>
  <si>
    <t xml:space="preserve">二、城乡社区支出</t>
  </si>
  <si>
    <t xml:space="preserve">四、旅游发展基金收入</t>
  </si>
  <si>
    <t xml:space="preserve">    国有土地使用权出让收入及对应专项债务收入安排的支出</t>
  </si>
  <si>
    <t xml:space="preserve">五、新菜地开发建设基金收入</t>
  </si>
  <si>
    <t xml:space="preserve">    城市公用事业附加及对应专项债务收入安排的支出</t>
  </si>
  <si>
    <t xml:space="preserve">六、新增建设用地土地有偿使用费收入</t>
  </si>
  <si>
    <t xml:space="preserve">    国有土地收益基金及对应专项债务收入安排的支出</t>
  </si>
  <si>
    <t xml:space="preserve">七、城市公用事业附加收入</t>
  </si>
  <si>
    <t xml:space="preserve">    农业土地开发资金及对应专项债务收入安排的支出</t>
  </si>
  <si>
    <t xml:space="preserve">八、国有土地收益基金收入</t>
  </si>
  <si>
    <t xml:space="preserve">    新增建设用地有偿使用费及对应专项债务收入安排的支出</t>
  </si>
  <si>
    <t xml:space="preserve">九、农业土地开发资金收入</t>
  </si>
  <si>
    <t xml:space="preserve">    城市基础设施配套费及对应专项债务收入安排的支出</t>
  </si>
  <si>
    <t xml:space="preserve">十、国有土地使用权出让收入</t>
  </si>
  <si>
    <t xml:space="preserve">    污水处理费收入及对应专项债务收入安排的支出</t>
  </si>
  <si>
    <t xml:space="preserve">十一、大中型水库移民后期扶持基金收入</t>
  </si>
  <si>
    <t xml:space="preserve">三、农林水支出</t>
  </si>
  <si>
    <t xml:space="preserve">十二、大中型水库库区基金收入</t>
  </si>
  <si>
    <t xml:space="preserve">    新菜地开发建设基金及对应专项债务收入安排的支出</t>
  </si>
  <si>
    <t xml:space="preserve">十三、彩票公益金收入</t>
  </si>
  <si>
    <t xml:space="preserve">    大中型水库库区基金及对应债务专项收入安排的支出</t>
  </si>
  <si>
    <t xml:space="preserve">十四、城市基础设施配套费收入</t>
  </si>
  <si>
    <t xml:space="preserve">    国家重大水利工程建设基金及对应专项债务收入安排的支出</t>
  </si>
  <si>
    <t xml:space="preserve">十五、污水处理费收入</t>
  </si>
  <si>
    <t xml:space="preserve">四、交通运输支出</t>
  </si>
  <si>
    <t xml:space="preserve">十六、其他政府性基金收入</t>
  </si>
  <si>
    <t xml:space="preserve">    港口建设费及对应债务收入安排的支出</t>
  </si>
  <si>
    <t xml:space="preserve">五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六、商业服务业等支出</t>
  </si>
  <si>
    <t xml:space="preserve">    旅游发展基金支出</t>
  </si>
  <si>
    <t xml:space="preserve">七、其他支出</t>
  </si>
  <si>
    <t xml:space="preserve">    彩票公益金及对应专项债务收入安排的支出</t>
  </si>
  <si>
    <t xml:space="preserve">   其中用于体育事业的彩票公益金支出</t>
  </si>
  <si>
    <t xml:space="preserve">基金预算收入小计</t>
  </si>
  <si>
    <t xml:space="preserve">基金预算支出小计</t>
  </si>
  <si>
    <t xml:space="preserve"> 转移性收入</t>
  </si>
  <si>
    <t xml:space="preserve">  转移性支出</t>
  </si>
  <si>
    <t xml:space="preserve">   政府性基金转移收入</t>
  </si>
  <si>
    <t xml:space="preserve">   政府性基金转移支付</t>
  </si>
  <si>
    <t xml:space="preserve">     政府性基金上级补助收入</t>
  </si>
  <si>
    <t xml:space="preserve">     政府性基金补助下级支出</t>
  </si>
  <si>
    <t xml:space="preserve">     政府性基金下级上解收入</t>
  </si>
  <si>
    <t xml:space="preserve">     政府性基金上解支出</t>
  </si>
  <si>
    <t xml:space="preserve">   调入资金</t>
  </si>
  <si>
    <t xml:space="preserve">   调出资金</t>
  </si>
  <si>
    <t xml:space="preserve">   上年结余收入</t>
  </si>
  <si>
    <t xml:space="preserve">   年终结余</t>
  </si>
  <si>
    <t xml:space="preserve">        其中：结   转</t>
  </si>
  <si>
    <t xml:space="preserve">             结    余</t>
  </si>
  <si>
    <t xml:space="preserve">   转列一般公共预算的政府性基金</t>
  </si>
  <si>
    <t xml:space="preserve">   债务转贷收入</t>
  </si>
  <si>
    <t xml:space="preserve">   债务支出</t>
  </si>
  <si>
    <r>
      <rPr>
        <b val="true"/>
        <sz val="20"/>
        <rFont val="Noto Sans"/>
        <family val="2"/>
      </rPr>
      <t xml:space="preserve">表三：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市本级国有资本经营预算调整方案表</t>
    </r>
  </si>
  <si>
    <t xml:space="preserve">年初预算</t>
  </si>
  <si>
    <t xml:space="preserve">一、利润收入</t>
  </si>
  <si>
    <t xml:space="preserve">一、教育</t>
  </si>
  <si>
    <t xml:space="preserve">  房地产企业利润收入</t>
  </si>
  <si>
    <t xml:space="preserve">二、科学技术</t>
  </si>
  <si>
    <t xml:space="preserve">  其他国有资本经营预算企业利润收入</t>
  </si>
  <si>
    <t xml:space="preserve">三、文化体育与传媒</t>
  </si>
  <si>
    <t xml:space="preserve">二、股利、股息收入</t>
  </si>
  <si>
    <t xml:space="preserve">四、社会保障和就业</t>
  </si>
  <si>
    <t xml:space="preserve">  国有控股公司股利、股息收入</t>
  </si>
  <si>
    <t xml:space="preserve">五、节能环保</t>
  </si>
  <si>
    <t xml:space="preserve">  国有参股公司股利、股息收入</t>
  </si>
  <si>
    <t xml:space="preserve">六、城乡社区事务</t>
  </si>
  <si>
    <t xml:space="preserve">  其他国有资本经营预算企业股利、股息收入</t>
  </si>
  <si>
    <t xml:space="preserve">七、农林水事务</t>
  </si>
  <si>
    <t xml:space="preserve">三、产权转让收入</t>
  </si>
  <si>
    <t xml:space="preserve">八、交通运输</t>
  </si>
  <si>
    <t xml:space="preserve">  国有独资企业产权转让收入</t>
  </si>
  <si>
    <t xml:space="preserve">九、资源勘探电力信息等事务</t>
  </si>
  <si>
    <t xml:space="preserve">四、清算收入</t>
  </si>
  <si>
    <t xml:space="preserve">    其他国有资本经营预算支出</t>
  </si>
  <si>
    <t xml:space="preserve">五、其他国有资本经营收入</t>
  </si>
  <si>
    <t xml:space="preserve">十、企业改革补助支出</t>
  </si>
  <si>
    <t xml:space="preserve">十一、其他支出</t>
  </si>
  <si>
    <t xml:space="preserve">十二、转移性支出</t>
  </si>
  <si>
    <t xml:space="preserve">    调出一般公共预算支出</t>
  </si>
  <si>
    <t xml:space="preserve">柳州市本级国有资本经营收入合计</t>
  </si>
  <si>
    <t xml:space="preserve">柳州市本级国有资本经营支出合计</t>
  </si>
  <si>
    <t xml:space="preserve">上年结余收入</t>
  </si>
  <si>
    <r>
      <rPr>
        <b val="true"/>
        <sz val="16"/>
        <rFont val="Noto Sans"/>
        <family val="2"/>
      </rPr>
      <t xml:space="preserve">表四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市本级政府债券项目明细表</t>
    </r>
  </si>
  <si>
    <t xml:space="preserve">序号</t>
  </si>
  <si>
    <t xml:space="preserve">项目单位</t>
  </si>
  <si>
    <t xml:space="preserve">项目名称</t>
  </si>
  <si>
    <t xml:space="preserve">金额</t>
  </si>
  <si>
    <t xml:space="preserve">支出类型</t>
  </si>
  <si>
    <t xml:space="preserve">置换债券</t>
  </si>
  <si>
    <t xml:space="preserve">新增债券</t>
  </si>
  <si>
    <t xml:space="preserve">总计</t>
  </si>
  <si>
    <t xml:space="preserve">列入一般公共预算管理的一般债券合计</t>
  </si>
  <si>
    <t xml:space="preserve">柳州东城投资开发有限公司</t>
  </si>
  <si>
    <t xml:space="preserve">城市集中给排水管网项目</t>
  </si>
  <si>
    <t xml:space="preserve">线下支出</t>
  </si>
  <si>
    <t xml:space="preserve">柳州市城市投资建设发展有限公司</t>
  </si>
  <si>
    <t xml:space="preserve">柳石路</t>
  </si>
  <si>
    <t xml:space="preserve">东环大道</t>
  </si>
  <si>
    <t xml:space="preserve">飞鹅片区路网改造项目</t>
  </si>
  <si>
    <t xml:space="preserve">麿滩路西段、河西路东段</t>
  </si>
  <si>
    <t xml:space="preserve">柳州市交通局</t>
  </si>
  <si>
    <t xml:space="preserve">广西柳州市“十一五”农村公路建设项目</t>
  </si>
  <si>
    <t xml:space="preserve">柳州市投资控股有限公司</t>
  </si>
  <si>
    <t xml:space="preserve">村寨防火改造工程（一期）</t>
  </si>
  <si>
    <t xml:space="preserve">柳州市环卫处</t>
  </si>
  <si>
    <r>
      <rPr>
        <sz val="10"/>
        <rFont val="Noto Sans"/>
        <family val="2"/>
      </rPr>
      <t xml:space="preserve">柳州市立冲沟生活垃圾卫生填埋场渗滤液处理厂改造工程项目（</t>
    </r>
    <r>
      <rPr>
        <sz val="10"/>
        <rFont val="宋体"/>
        <family val="0"/>
        <charset val="134"/>
      </rPr>
      <t xml:space="preserve">BT</t>
    </r>
    <r>
      <rPr>
        <sz val="10"/>
        <rFont val="Noto Sans"/>
        <family val="2"/>
      </rPr>
      <t xml:space="preserve">）</t>
    </r>
  </si>
  <si>
    <t xml:space="preserve">广西柳州市建设投资开发有限公司</t>
  </si>
  <si>
    <t xml:space="preserve">李宁体育馆</t>
  </si>
  <si>
    <t xml:space="preserve">柳州市华丰湾堤绿化景观工程项目借款</t>
  </si>
  <si>
    <t xml:space="preserve">柳州市龙潭路景观改造工程项目借款</t>
  </si>
  <si>
    <t xml:space="preserve">柳州市文兴路工程项目借款</t>
  </si>
  <si>
    <r>
      <rPr>
        <sz val="10"/>
        <rFont val="Noto Sans"/>
        <family val="2"/>
      </rPr>
      <t xml:space="preserve">柳州市城市绿地系统鱼峰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马鞍山片区绿地改造项目</t>
    </r>
  </si>
  <si>
    <t xml:space="preserve">柳州市游泳馆建设项目借款</t>
  </si>
  <si>
    <t xml:space="preserve">东堤路</t>
  </si>
  <si>
    <t xml:space="preserve">桂中大道延长线</t>
  </si>
  <si>
    <t xml:space="preserve">迎宾路</t>
  </si>
  <si>
    <t xml:space="preserve">南外环路</t>
  </si>
  <si>
    <t xml:space="preserve">双拥大道</t>
  </si>
  <si>
    <t xml:space="preserve">学院路延长线</t>
  </si>
  <si>
    <t xml:space="preserve">消防项目贷款</t>
  </si>
  <si>
    <t xml:space="preserve">东堤路贷款</t>
  </si>
  <si>
    <t xml:space="preserve">西鹅路项目</t>
  </si>
  <si>
    <t xml:space="preserve">农村三级医疗卫生服务设施贷款</t>
  </si>
  <si>
    <t xml:space="preserve">汇轮路</t>
  </si>
  <si>
    <t xml:space="preserve">屏山大道东段</t>
  </si>
  <si>
    <t xml:space="preserve">荣军路南段</t>
  </si>
  <si>
    <t xml:space="preserve">柳州市天山路改造工程项目借款</t>
  </si>
  <si>
    <t xml:space="preserve">柳州市乐群路改造工程项目借款</t>
  </si>
  <si>
    <t xml:space="preserve">柳州市磨太路建设工程项目借款</t>
  </si>
  <si>
    <t xml:space="preserve">柳州市白云颐养中心项目</t>
  </si>
  <si>
    <t xml:space="preserve">工业博物馆项目工程</t>
  </si>
  <si>
    <t xml:space="preserve">柳州市污水公司</t>
  </si>
  <si>
    <t xml:space="preserve">碧水蓝天项目</t>
  </si>
  <si>
    <t xml:space="preserve">柳城县污水处理工程</t>
  </si>
  <si>
    <t xml:space="preserve">融安县污水处理工程</t>
  </si>
  <si>
    <t xml:space="preserve">融水县污水处理工程</t>
  </si>
  <si>
    <t xml:space="preserve">三江县污水处理工程</t>
  </si>
  <si>
    <t xml:space="preserve">沙塘污水处理工程</t>
  </si>
  <si>
    <t xml:space="preserve">柳州市柳东新区官塘片区污水处理工程</t>
  </si>
  <si>
    <t xml:space="preserve">污泥处置工程</t>
  </si>
  <si>
    <t xml:space="preserve">柳州市磨太路建设工程项目</t>
  </si>
  <si>
    <t xml:space="preserve">大学西路</t>
  </si>
  <si>
    <t xml:space="preserve">柳长路</t>
  </si>
  <si>
    <t xml:space="preserve">柳邕路东段</t>
  </si>
  <si>
    <t xml:space="preserve">柳州市财政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地方政府债券—广西铁路建设地方配套资金柳州市分担部分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地方政府债券—柳州汽车城项目建设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地方政府债券—“中国柳江人遗址博物馆”项目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地方政府债券—垃圾处理设施项目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地方政府债券—“十二五”农村公路建设项目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地方政府债券—铁路建设柳州市分担部分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地方政府债券—广西柳州汽车城项目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地方政府债券—柳州市广雅大桥</t>
    </r>
  </si>
  <si>
    <t xml:space="preserve">柳州市乐群路改造工程借款</t>
  </si>
  <si>
    <t xml:space="preserve">柳州市水南路改造工程项目借款</t>
  </si>
  <si>
    <t xml:space="preserve">大学路西段道路工程</t>
  </si>
  <si>
    <t xml:space="preserve">柳州市第四人民医院河西综合楼（在建项目）</t>
  </si>
  <si>
    <t xml:space="preserve">市消防支队</t>
  </si>
  <si>
    <t xml:space="preserve">灭火救援能力基础建设（在建项目）</t>
  </si>
  <si>
    <t xml:space="preserve">导江经江口至柳州公路（在建项目）</t>
  </si>
  <si>
    <t xml:space="preserve">梧柳高速公路资本金（在建项目）</t>
  </si>
  <si>
    <t xml:space="preserve">市铁路建设办公室</t>
  </si>
  <si>
    <t xml:space="preserve">广西铁路建设配套支出（在建项目）</t>
  </si>
  <si>
    <t xml:space="preserve">广西柳州市建设投资开发有限公司（市柳铁中心医院）</t>
  </si>
  <si>
    <r>
      <rPr>
        <sz val="10"/>
        <rFont val="Noto Sans"/>
        <family val="2"/>
      </rPr>
      <t xml:space="preserve">柳州市柳铁中心医院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住院大楼</t>
    </r>
  </si>
  <si>
    <t xml:space="preserve">线上支出</t>
  </si>
  <si>
    <t xml:space="preserve">柳州市东通投资发展有限公司（市工人医院）</t>
  </si>
  <si>
    <t xml:space="preserve">柳州市工人医院西院门诊住院综合楼项目</t>
  </si>
  <si>
    <t xml:space="preserve">柳州市东通投资发展有限公司（市人民医院）</t>
  </si>
  <si>
    <t xml:space="preserve">柳州市人民医院全科医生临床培训基地项目</t>
  </si>
  <si>
    <t xml:space="preserve">广西柳州市建设投资开发有限公司（市第四人民医院）</t>
  </si>
  <si>
    <t xml:space="preserve">柳州市第四人民医院河西综合楼项目</t>
  </si>
  <si>
    <t xml:space="preserve">市民政局</t>
  </si>
  <si>
    <t xml:space="preserve">柳州市精神病人救助康复综合楼</t>
  </si>
  <si>
    <t xml:space="preserve">柳州市东通投资发展有限公司（白莲洞博物馆）</t>
  </si>
  <si>
    <t xml:space="preserve">柳州白莲洞考古遗址公园（一期）</t>
  </si>
  <si>
    <t xml:space="preserve">柳州市军博园搬迁</t>
  </si>
  <si>
    <t xml:space="preserve">柳州市动物园扩建工程</t>
  </si>
  <si>
    <t xml:space="preserve">柳州东城投资开发有限公司（市消防支队）</t>
  </si>
  <si>
    <r>
      <rPr>
        <sz val="10"/>
        <rFont val="Noto Sans"/>
        <family val="2"/>
      </rPr>
      <t xml:space="preserve">柳州市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指挥中心迁建及官塘消防站项目</t>
    </r>
  </si>
  <si>
    <t xml:space="preserve">柳州市战勤保障基地项目</t>
  </si>
  <si>
    <t xml:space="preserve">柳州市东通投资发展有限公司</t>
  </si>
  <si>
    <t xml:space="preserve">柳州站站房扩建工程</t>
  </si>
  <si>
    <t xml:space="preserve">市路桥处</t>
  </si>
  <si>
    <t xml:space="preserve">柳州市旧城区排水防涝建设项目（一期）</t>
  </si>
  <si>
    <t xml:space="preserve">柳州市公安局行动技术支队业务技术用房</t>
  </si>
  <si>
    <t xml:space="preserve">柳州市中医院东院建设项目（一期）</t>
  </si>
  <si>
    <t xml:space="preserve">柳州市烈士纪念馆</t>
  </si>
  <si>
    <t xml:space="preserve">柳州市儿童医院一、二期工程</t>
  </si>
  <si>
    <t xml:space="preserve">市环卫处</t>
  </si>
  <si>
    <t xml:space="preserve">欧阳岭垃圾填埋场封场工程</t>
  </si>
  <si>
    <t xml:space="preserve">市扶贫办</t>
  </si>
  <si>
    <t xml:space="preserve">贫困村扶持</t>
  </si>
  <si>
    <t xml:space="preserve">柳州市工人医院西院迁建</t>
  </si>
  <si>
    <t xml:space="preserve">列入政府性基金管理的专项债券合计</t>
  </si>
  <si>
    <t xml:space="preserve">柳州市龙建投资发展有限责任公司</t>
  </si>
  <si>
    <t xml:space="preserve">水上运动基地项目二期</t>
  </si>
  <si>
    <t xml:space="preserve">柳州市土地交易储备中心</t>
  </si>
  <si>
    <r>
      <rPr>
        <sz val="10"/>
        <rFont val="Noto Sans"/>
        <family val="2"/>
      </rPr>
      <t xml:space="preserve">桂柳路东段东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侧</t>
    </r>
  </si>
  <si>
    <t xml:space="preserve">旧城改造项目借款</t>
  </si>
  <si>
    <t xml:space="preserve">河西农产品储备借款</t>
  </si>
  <si>
    <r>
      <rPr>
        <sz val="10"/>
        <rFont val="Noto Sans"/>
        <family val="2"/>
      </rPr>
      <t xml:space="preserve">柳工大道片区工业及配套设施（</t>
    </r>
    <r>
      <rPr>
        <sz val="10"/>
        <rFont val="宋体"/>
        <family val="0"/>
        <charset val="134"/>
      </rPr>
      <t xml:space="preserve">B-3</t>
    </r>
    <r>
      <rPr>
        <sz val="10"/>
        <rFont val="Noto Sans"/>
        <family val="2"/>
      </rPr>
      <t xml:space="preserve">）地块项目土地收储借款</t>
    </r>
  </si>
  <si>
    <t xml:space="preserve">静兰城中村改造项目借款</t>
  </si>
  <si>
    <t xml:space="preserve">阳和东路</t>
  </si>
  <si>
    <t xml:space="preserve">荣军路旧城改造银行贷款</t>
  </si>
  <si>
    <t xml:space="preserve">磨滩路西段、河西路东段</t>
  </si>
  <si>
    <t xml:space="preserve">北外环</t>
  </si>
  <si>
    <t xml:space="preserve">河西路西段及北支线</t>
  </si>
  <si>
    <t xml:space="preserve">河东北片区</t>
  </si>
  <si>
    <t xml:space="preserve">南外环项目</t>
  </si>
  <si>
    <t xml:space="preserve">荣军路旧城改造银团贷款</t>
  </si>
  <si>
    <t xml:space="preserve">荣军路北段</t>
  </si>
  <si>
    <t xml:space="preserve">牛车坪新农村改造项目借款</t>
  </si>
  <si>
    <t xml:space="preserve">柳州市马鹿山奇石公园项目借款</t>
  </si>
  <si>
    <t xml:space="preserve">柳北区和兴园危旧房改造项目</t>
  </si>
  <si>
    <t xml:space="preserve">双拥大道等政府项目</t>
  </si>
  <si>
    <t xml:space="preserve">城市进出口道路项目</t>
  </si>
  <si>
    <t xml:space="preserve">城市出入口道路基础设施贷款</t>
  </si>
  <si>
    <t xml:space="preserve">路桥收费债务置换</t>
  </si>
  <si>
    <t xml:space="preserve">柳州市城乡一体化（阳和片）综合配套工程</t>
  </si>
  <si>
    <t xml:space="preserve">城乡一体化（官塘片）</t>
  </si>
  <si>
    <t xml:space="preserve">河西农产品土地储备项目借款</t>
  </si>
  <si>
    <t xml:space="preserve">北雀路棚户区改造项目借款</t>
  </si>
  <si>
    <t xml:space="preserve">前锋路棚户区改造项目借款</t>
  </si>
  <si>
    <t xml:space="preserve">东环路棚户区改造项目</t>
  </si>
  <si>
    <r>
      <rPr>
        <sz val="10"/>
        <rFont val="Noto Sans"/>
        <family val="2"/>
      </rPr>
      <t xml:space="preserve">柳工大道片区工业及配套设施（</t>
    </r>
    <r>
      <rPr>
        <sz val="10"/>
        <rFont val="宋体"/>
        <family val="0"/>
        <charset val="134"/>
      </rPr>
      <t xml:space="preserve">B-3</t>
    </r>
    <r>
      <rPr>
        <sz val="10"/>
        <rFont val="Noto Sans"/>
        <family val="2"/>
      </rPr>
      <t xml:space="preserve">）地块项目</t>
    </r>
  </si>
  <si>
    <t xml:space="preserve">桂柳路东段东侧改造项目借款</t>
  </si>
  <si>
    <t xml:space="preserve">农工商社会主义新农村建设项目</t>
  </si>
  <si>
    <t xml:space="preserve">曙光大道三门江隧道工程</t>
  </si>
  <si>
    <t xml:space="preserve">柳州市西鹅铁路货运中心站项目借款</t>
  </si>
  <si>
    <t xml:space="preserve">桂柳路东段西侧城中村改造借款</t>
  </si>
  <si>
    <t xml:space="preserve">西江路北侧城中村改造</t>
  </si>
  <si>
    <t xml:space="preserve">沙塘路西南片柳长路旁居住及配套设施借款</t>
  </si>
  <si>
    <t xml:space="preserve">东环路棚户区改造项目借款</t>
  </si>
  <si>
    <t xml:space="preserve">西壶园安置房项目借款</t>
  </si>
  <si>
    <t xml:space="preserve">锦江庭苑安置房项目借款</t>
  </si>
  <si>
    <t xml:space="preserve">雅馨家园安置房项目借款</t>
  </si>
  <si>
    <t xml:space="preserve">西江路北侧、桂柳路南侧城中村改造借款</t>
  </si>
  <si>
    <t xml:space="preserve">城乡一体化官塘片配套项目（融资租赁）</t>
  </si>
  <si>
    <r>
      <rPr>
        <sz val="10"/>
        <rFont val="Noto Sans"/>
        <family val="2"/>
      </rPr>
      <t xml:space="preserve">柳州银行新华信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塘土地一级整理项目）</t>
    </r>
  </si>
  <si>
    <t xml:space="preserve">柳东新区滨江防洪堤工程项目</t>
  </si>
  <si>
    <t xml:space="preserve">莲花立交桥</t>
  </si>
  <si>
    <t xml:space="preserve">风情港</t>
  </si>
  <si>
    <t xml:space="preserve">股权质押流动资金贷款</t>
  </si>
  <si>
    <t xml:space="preserve">东堤路及沿江景观工程、汇轮路项目信托贷款</t>
  </si>
  <si>
    <t xml:space="preserve">河西工业园、荣军路等项目信托贷款</t>
  </si>
  <si>
    <t xml:space="preserve">马鹿山奇石公园</t>
  </si>
  <si>
    <t xml:space="preserve">西江路北侧、桂柳路南侧改造项目借款</t>
  </si>
  <si>
    <t xml:space="preserve">柳州市马鹿山奇石公园项目渤海信托</t>
  </si>
  <si>
    <t xml:space="preserve">水上运动基地项目一期</t>
  </si>
  <si>
    <t xml:space="preserve">柳南区太阳村镇城乡建设用地增减挂钩项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柳州市沿江路、柳州市外环路（南外环）等工程项目公司债券</t>
    </r>
  </si>
  <si>
    <t xml:space="preserve">西鹅路、广雅大桥应收账款信托贷款</t>
  </si>
  <si>
    <t xml:space="preserve">厦门国际信托（用于九子岭路网项目）</t>
  </si>
  <si>
    <t xml:space="preserve">公租房二期建设项目及地下室消防</t>
  </si>
  <si>
    <r>
      <rPr>
        <sz val="10"/>
        <rFont val="Noto Sans"/>
        <family val="2"/>
      </rPr>
      <t xml:space="preserve">东外环柳东段项目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柳州东城债）</t>
    </r>
  </si>
  <si>
    <t xml:space="preserve">柳州市龙溪水利水电建设投资有限公司</t>
  </si>
  <si>
    <t xml:space="preserve">红花二期船闸工程项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%"/>
    <numFmt numFmtId="167" formatCode="#,##0"/>
    <numFmt numFmtId="168" formatCode="#,##0_ "/>
    <numFmt numFmtId="169" formatCode="_ * #,##0_ ;_ * \-#,##0_ ;_ * \-_ ;_ @_ "/>
    <numFmt numFmtId="170" formatCode="0"/>
    <numFmt numFmtId="171" formatCode="@"/>
    <numFmt numFmtId="172" formatCode="#,##0_);[RED]\(#,##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imes New Roman"/>
      <family val="1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5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5" fillId="4" borderId="10" applyFont="true" applyBorder="true" applyAlignment="false" applyProtection="false"/>
    <xf numFmtId="164" fontId="20" fillId="2" borderId="11" applyFont="true" applyBorder="true" applyAlignment="false" applyProtection="false"/>
    <xf numFmtId="164" fontId="20" fillId="2" borderId="11" applyFont="true" applyBorder="true" applyAlignment="false" applyProtection="false"/>
    <xf numFmtId="164" fontId="20" fillId="2" borderId="11" applyFont="true" applyBorder="true" applyAlignment="false" applyProtection="false"/>
    <xf numFmtId="164" fontId="20" fillId="2" borderId="11" applyFont="true" applyBorder="true" applyAlignment="false" applyProtection="false"/>
    <xf numFmtId="164" fontId="20" fillId="2" borderId="11" applyFont="true" applyBorder="true" applyAlignment="false" applyProtection="false"/>
    <xf numFmtId="164" fontId="20" fillId="2" borderId="11" applyFont="true" applyBorder="true" applyAlignment="false" applyProtection="false"/>
    <xf numFmtId="164" fontId="20" fillId="2" borderId="11" applyFont="true" applyBorder="true" applyAlignment="false" applyProtection="false"/>
    <xf numFmtId="164" fontId="20" fillId="2" borderId="11" applyFont="true" applyBorder="true" applyAlignment="false" applyProtection="false"/>
    <xf numFmtId="164" fontId="20" fillId="2" borderId="11" applyFont="true" applyBorder="true" applyAlignment="false" applyProtection="false"/>
    <xf numFmtId="164" fontId="20" fillId="2" borderId="11" applyFont="true" applyBorder="true" applyAlignment="false" applyProtection="false"/>
    <xf numFmtId="164" fontId="20" fillId="2" borderId="11" applyFont="true" applyBorder="true" applyAlignment="false" applyProtection="false"/>
    <xf numFmtId="164" fontId="20" fillId="2" borderId="11" applyFont="true" applyBorder="true" applyAlignment="false" applyProtection="false"/>
    <xf numFmtId="164" fontId="20" fillId="2" borderId="11" applyFont="true" applyBorder="true" applyAlignment="false" applyProtection="false"/>
    <xf numFmtId="164" fontId="20" fillId="2" borderId="11" applyFont="true" applyBorder="true" applyAlignment="false" applyProtection="false"/>
    <xf numFmtId="164" fontId="20" fillId="10" borderId="11" applyFont="true" applyBorder="true" applyAlignment="false" applyProtection="false"/>
    <xf numFmtId="164" fontId="20" fillId="10" borderId="11" applyFont="true" applyBorder="true" applyAlignment="false" applyProtection="false"/>
    <xf numFmtId="164" fontId="20" fillId="10" borderId="11" applyFont="true" applyBorder="true" applyAlignment="false" applyProtection="false"/>
    <xf numFmtId="164" fontId="20" fillId="10" borderId="11" applyFont="true" applyBorder="true" applyAlignment="false" applyProtection="false"/>
    <xf numFmtId="164" fontId="20" fillId="10" borderId="11" applyFont="true" applyBorder="true" applyAlignment="false" applyProtection="false"/>
    <xf numFmtId="164" fontId="20" fillId="10" borderId="11" applyFont="true" applyBorder="true" applyAlignment="false" applyProtection="false"/>
    <xf numFmtId="164" fontId="20" fillId="10" borderId="11" applyFont="true" applyBorder="true" applyAlignment="false" applyProtection="false"/>
    <xf numFmtId="164" fontId="20" fillId="10" borderId="11" applyFont="true" applyBorder="true" applyAlignment="false" applyProtection="false"/>
    <xf numFmtId="164" fontId="20" fillId="10" borderId="11" applyFont="true" applyBorder="true" applyAlignment="false" applyProtection="false"/>
    <xf numFmtId="164" fontId="20" fillId="10" borderId="11" applyFont="true" applyBorder="true" applyAlignment="false" applyProtection="false"/>
    <xf numFmtId="164" fontId="20" fillId="10" borderId="11" applyFont="true" applyBorder="true" applyAlignment="false" applyProtection="false"/>
    <xf numFmtId="164" fontId="20" fillId="10" borderId="11" applyFont="true" applyBorder="true" applyAlignment="false" applyProtection="false"/>
    <xf numFmtId="164" fontId="20" fillId="1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9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9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3" xfId="9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6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9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9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3" xfId="9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9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9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9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9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9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9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9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9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9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3" xfId="9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9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9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9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5" xfId="9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9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1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9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3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3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3" xfId="9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1 3_表1" xfId="28"/>
    <cellStyle name="20% - 强调文字颜色 1 4" xfId="29"/>
    <cellStyle name="20% - 强调文字颜色 1 5" xfId="30"/>
    <cellStyle name="20% - 强调文字颜色 1 6" xfId="31"/>
    <cellStyle name="20% - 强调文字颜色 1_柳州市本级2016年政府性基金预算收支调整预算表(基金修改20161109).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3" xfId="37"/>
    <cellStyle name="20% - 强调文字颜色 2 3 2" xfId="38"/>
    <cellStyle name="20% - 强调文字颜色 2 3 3" xfId="39"/>
    <cellStyle name="20% - 强调文字颜色 2 3 4" xfId="40"/>
    <cellStyle name="20% - 强调文字颜色 2 3_表1" xfId="41"/>
    <cellStyle name="20% - 强调文字颜色 2 4" xfId="42"/>
    <cellStyle name="20% - 强调文字颜色 2 5" xfId="43"/>
    <cellStyle name="20% - 强调文字颜色 2 6" xfId="44"/>
    <cellStyle name="20% - 强调文字颜色 2_柳州市本级2016年政府性基金预算收支调整预算表(基金修改20161109)." xfId="45"/>
    <cellStyle name="20% - 强调文字颜色 3 2" xfId="46"/>
    <cellStyle name="20% - 强调文字颜色 3 2 2" xfId="47"/>
    <cellStyle name="20% - 强调文字颜色 3 2 3" xfId="48"/>
    <cellStyle name="20% - 强调文字颜色 3 2 4" xfId="49"/>
    <cellStyle name="20% - 强调文字颜色 3 3" xfId="50"/>
    <cellStyle name="20% - 强调文字颜色 3 3 2" xfId="51"/>
    <cellStyle name="20% - 强调文字颜色 3 3 3" xfId="52"/>
    <cellStyle name="20% - 强调文字颜色 3 3 4" xfId="53"/>
    <cellStyle name="20% - 强调文字颜色 3 3_表1" xfId="54"/>
    <cellStyle name="20% - 强调文字颜色 3 4" xfId="55"/>
    <cellStyle name="20% - 强调文字颜色 3 5" xfId="56"/>
    <cellStyle name="20% - 强调文字颜色 3 6" xfId="57"/>
    <cellStyle name="20% - 强调文字颜色 3_柳州市本级2016年政府性基金预算收支调整预算表(基金修改20161109)." xfId="58"/>
    <cellStyle name="20% - 强调文字颜色 4 2" xfId="59"/>
    <cellStyle name="20% - 强调文字颜色 4 2 2" xfId="60"/>
    <cellStyle name="20% - 强调文字颜色 4 2 3" xfId="61"/>
    <cellStyle name="20% - 强调文字颜色 4 2 4" xfId="62"/>
    <cellStyle name="20% - 强调文字颜色 4 3" xfId="63"/>
    <cellStyle name="20% - 强调文字颜色 4 3 2" xfId="64"/>
    <cellStyle name="20% - 强调文字颜色 4 3 3" xfId="65"/>
    <cellStyle name="20% - 强调文字颜色 4 3 4" xfId="66"/>
    <cellStyle name="20% - 强调文字颜色 4 3_表1" xfId="67"/>
    <cellStyle name="20% - 强调文字颜色 4 4" xfId="68"/>
    <cellStyle name="20% - 强调文字颜色 4 5" xfId="69"/>
    <cellStyle name="20% - 强调文字颜色 4 6" xfId="70"/>
    <cellStyle name="20% - 强调文字颜色 4_柳州市本级2016年政府性基金预算收支调整预算表(基金修改20161109)." xfId="71"/>
    <cellStyle name="20% - 强调文字颜色 5 2" xfId="72"/>
    <cellStyle name="20% - 强调文字颜色 5 2 2" xfId="73"/>
    <cellStyle name="20% - 强调文字颜色 5 2 3" xfId="74"/>
    <cellStyle name="20% - 强调文字颜色 5 2 4" xfId="75"/>
    <cellStyle name="20% - 强调文字颜色 5 3" xfId="76"/>
    <cellStyle name="20% - 强调文字颜色 5 3 2" xfId="77"/>
    <cellStyle name="20% - 强调文字颜色 5 3 3" xfId="78"/>
    <cellStyle name="20% - 强调文字颜色 5 3 4" xfId="79"/>
    <cellStyle name="20% - 强调文字颜色 5 3_表1" xfId="80"/>
    <cellStyle name="20% - 强调文字颜色 5 4" xfId="81"/>
    <cellStyle name="20% - 强调文字颜色 5 5" xfId="82"/>
    <cellStyle name="20% - 强调文字颜色 5 6" xfId="83"/>
    <cellStyle name="20% - 强调文字颜色 5_柳州市本级2016年政府性基金预算收支调整预算表(基金修改20161109)." xfId="84"/>
    <cellStyle name="20% - 强调文字颜色 6 2" xfId="85"/>
    <cellStyle name="20% - 强调文字颜色 6 2 2" xfId="86"/>
    <cellStyle name="20% - 强调文字颜色 6 2 3" xfId="87"/>
    <cellStyle name="20% - 强调文字颜色 6 2 4" xfId="88"/>
    <cellStyle name="20% - 强调文字颜色 6 3" xfId="89"/>
    <cellStyle name="20% - 强调文字颜色 6 3 2" xfId="90"/>
    <cellStyle name="20% - 强调文字颜色 6 3 3" xfId="91"/>
    <cellStyle name="20% - 强调文字颜色 6 3 4" xfId="92"/>
    <cellStyle name="20% - 强调文字颜色 6 3_表1" xfId="93"/>
    <cellStyle name="20% - 强调文字颜色 6 4" xfId="94"/>
    <cellStyle name="20% - 强调文字颜色 6 5" xfId="95"/>
    <cellStyle name="20% - 强调文字颜色 6 6" xfId="96"/>
    <cellStyle name="20% - 强调文字颜色 6_柳州市本级2016年政府性基金预算收支调整预算表(基金修改20161109)." xfId="97"/>
    <cellStyle name="20% - 着色 1" xfId="98"/>
    <cellStyle name="20% - 着色 1 2" xfId="99"/>
    <cellStyle name="20% - 着色 1 2 2" xfId="100"/>
    <cellStyle name="20% - 着色 1 2 3" xfId="101"/>
    <cellStyle name="20% - 着色 1 2 4" xfId="102"/>
    <cellStyle name="20% - 着色 1 2_表1" xfId="103"/>
    <cellStyle name="20% - 着色 1 3" xfId="104"/>
    <cellStyle name="20% - 着色 1 3 2" xfId="105"/>
    <cellStyle name="20% - 着色 1 3 3" xfId="106"/>
    <cellStyle name="20% - 着色 1 3 4" xfId="107"/>
    <cellStyle name="20% - 着色 1 3_表1" xfId="108"/>
    <cellStyle name="20% - 着色 1 4" xfId="109"/>
    <cellStyle name="20% - 着色 1 5" xfId="110"/>
    <cellStyle name="20% - 着色 1 6" xfId="111"/>
    <cellStyle name="20% - 着色 2" xfId="112"/>
    <cellStyle name="20% - 着色 2 2" xfId="113"/>
    <cellStyle name="20% - 着色 2 2 2" xfId="114"/>
    <cellStyle name="20% - 着色 2 2 3" xfId="115"/>
    <cellStyle name="20% - 着色 2 2 4" xfId="116"/>
    <cellStyle name="20% - 着色 2 2_表1" xfId="117"/>
    <cellStyle name="20% - 着色 2 3" xfId="118"/>
    <cellStyle name="20% - 着色 2 3 2" xfId="119"/>
    <cellStyle name="20% - 着色 2 3 3" xfId="120"/>
    <cellStyle name="20% - 着色 2 3 4" xfId="121"/>
    <cellStyle name="20% - 着色 2 3_表1" xfId="122"/>
    <cellStyle name="20% - 着色 2 4" xfId="123"/>
    <cellStyle name="20% - 着色 2 5" xfId="124"/>
    <cellStyle name="20% - 着色 2 6" xfId="125"/>
    <cellStyle name="20% - 着色 3" xfId="126"/>
    <cellStyle name="20% - 着色 3 2" xfId="127"/>
    <cellStyle name="20% - 着色 3 2 2" xfId="128"/>
    <cellStyle name="20% - 着色 3 2 3" xfId="129"/>
    <cellStyle name="20% - 着色 3 2 4" xfId="130"/>
    <cellStyle name="20% - 着色 3 2_表1" xfId="131"/>
    <cellStyle name="20% - 着色 3 3" xfId="132"/>
    <cellStyle name="20% - 着色 3 3 2" xfId="133"/>
    <cellStyle name="20% - 着色 3 3 3" xfId="134"/>
    <cellStyle name="20% - 着色 3 3 4" xfId="135"/>
    <cellStyle name="20% - 着色 3 3_表1" xfId="136"/>
    <cellStyle name="20% - 着色 3 4" xfId="137"/>
    <cellStyle name="20% - 着色 3 5" xfId="138"/>
    <cellStyle name="20% - 着色 3 6" xfId="139"/>
    <cellStyle name="20% - 着色 4" xfId="140"/>
    <cellStyle name="20% - 着色 4 2" xfId="141"/>
    <cellStyle name="20% - 着色 4 2 2" xfId="142"/>
    <cellStyle name="20% - 着色 4 2 3" xfId="143"/>
    <cellStyle name="20% - 着色 4 2 4" xfId="144"/>
    <cellStyle name="20% - 着色 4 2_表1" xfId="145"/>
    <cellStyle name="20% - 着色 4 3" xfId="146"/>
    <cellStyle name="20% - 着色 4 3 2" xfId="147"/>
    <cellStyle name="20% - 着色 4 3 3" xfId="148"/>
    <cellStyle name="20% - 着色 4 3 4" xfId="149"/>
    <cellStyle name="20% - 着色 4 3_表1" xfId="150"/>
    <cellStyle name="20% - 着色 4 4" xfId="151"/>
    <cellStyle name="20% - 着色 4 5" xfId="152"/>
    <cellStyle name="20% - 着色 4 6" xfId="153"/>
    <cellStyle name="20% - 着色 5" xfId="154"/>
    <cellStyle name="20% - 着色 5 2" xfId="155"/>
    <cellStyle name="20% - 着色 5 2 2" xfId="156"/>
    <cellStyle name="20% - 着色 5 2 3" xfId="157"/>
    <cellStyle name="20% - 着色 5 2 4" xfId="158"/>
    <cellStyle name="20% - 着色 5 2_表1" xfId="159"/>
    <cellStyle name="20% - 着色 5 3" xfId="160"/>
    <cellStyle name="20% - 着色 5 3 2" xfId="161"/>
    <cellStyle name="20% - 着色 5 3 3" xfId="162"/>
    <cellStyle name="20% - 着色 5 3 4" xfId="163"/>
    <cellStyle name="20% - 着色 5 3_表1" xfId="164"/>
    <cellStyle name="20% - 着色 5 4" xfId="165"/>
    <cellStyle name="20% - 着色 5 5" xfId="166"/>
    <cellStyle name="20% - 着色 5 6" xfId="167"/>
    <cellStyle name="20% - 着色 6" xfId="168"/>
    <cellStyle name="20% - 着色 6 2" xfId="169"/>
    <cellStyle name="20% - 着色 6 2 2" xfId="170"/>
    <cellStyle name="20% - 着色 6 2 3" xfId="171"/>
    <cellStyle name="20% - 着色 6 2 4" xfId="172"/>
    <cellStyle name="20% - 着色 6 2_表1" xfId="173"/>
    <cellStyle name="20% - 着色 6 3" xfId="174"/>
    <cellStyle name="20% - 着色 6 3 2" xfId="175"/>
    <cellStyle name="20% - 着色 6 3 3" xfId="176"/>
    <cellStyle name="20% - 着色 6 3 4" xfId="177"/>
    <cellStyle name="20% - 着色 6 3_表1" xfId="178"/>
    <cellStyle name="20% - 着色 6 4" xfId="179"/>
    <cellStyle name="20% - 着色 6 5" xfId="180"/>
    <cellStyle name="20% - 着色 6 6" xfId="181"/>
    <cellStyle name="40% - 强调文字颜色 1 2" xfId="182"/>
    <cellStyle name="40% - 强调文字颜色 1 2 2" xfId="183"/>
    <cellStyle name="40% - 强调文字颜色 1 2 3" xfId="184"/>
    <cellStyle name="40% - 强调文字颜色 1 2 4" xfId="185"/>
    <cellStyle name="40% - 强调文字颜色 1 3" xfId="186"/>
    <cellStyle name="40% - 强调文字颜色 1 3 2" xfId="187"/>
    <cellStyle name="40% - 强调文字颜色 1 3 3" xfId="188"/>
    <cellStyle name="40% - 强调文字颜色 1 3 4" xfId="189"/>
    <cellStyle name="40% - 强调文字颜色 1 3_表1" xfId="190"/>
    <cellStyle name="40% - 强调文字颜色 1 4" xfId="191"/>
    <cellStyle name="40% - 强调文字颜色 1 5" xfId="192"/>
    <cellStyle name="40% - 强调文字颜色 1 6" xfId="193"/>
    <cellStyle name="40% - 强调文字颜色 1_柳州市本级2016年政府性基金预算收支调整预算表(基金修改20161109)." xfId="194"/>
    <cellStyle name="40% - 强调文字颜色 2 2" xfId="195"/>
    <cellStyle name="40% - 强调文字颜色 2 2 2" xfId="196"/>
    <cellStyle name="40% - 强调文字颜色 2 2 3" xfId="197"/>
    <cellStyle name="40% - 强调文字颜色 2 2 4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_表1" xfId="203"/>
    <cellStyle name="40% - 强调文字颜色 2 4" xfId="204"/>
    <cellStyle name="40% - 强调文字颜色 2 5" xfId="205"/>
    <cellStyle name="40% - 强调文字颜色 2 6" xfId="206"/>
    <cellStyle name="40% - 强调文字颜色 2_柳州市本级2016年政府性基金预算收支调整预算表(基金修改20161109)." xfId="207"/>
    <cellStyle name="40% - 强调文字颜色 3 2" xfId="208"/>
    <cellStyle name="40% - 强调文字颜色 3 2 2" xfId="209"/>
    <cellStyle name="40% - 强调文字颜色 3 2 3" xfId="210"/>
    <cellStyle name="40% - 强调文字颜色 3 2 4" xfId="211"/>
    <cellStyle name="40% - 强调文字颜色 3 3" xfId="212"/>
    <cellStyle name="40% - 强调文字颜色 3 3 2" xfId="213"/>
    <cellStyle name="40% - 强调文字颜色 3 3 3" xfId="214"/>
    <cellStyle name="40% - 强调文字颜色 3 3 4" xfId="215"/>
    <cellStyle name="40% - 强调文字颜色 3 3_表1" xfId="216"/>
    <cellStyle name="40% - 强调文字颜色 3 4" xfId="217"/>
    <cellStyle name="40% - 强调文字颜色 3 5" xfId="218"/>
    <cellStyle name="40% - 强调文字颜色 3 6" xfId="219"/>
    <cellStyle name="40% - 强调文字颜色 3_柳州市本级2016年政府性基金预算收支调整预算表(基金修改20161109)." xfId="220"/>
    <cellStyle name="40% - 强调文字颜色 4 2" xfId="221"/>
    <cellStyle name="40% - 强调文字颜色 4 2 2" xfId="222"/>
    <cellStyle name="40% - 强调文字颜色 4 2 3" xfId="223"/>
    <cellStyle name="40% - 强调文字颜色 4 2 4" xfId="224"/>
    <cellStyle name="40% - 强调文字颜色 4 3" xfId="225"/>
    <cellStyle name="40% - 强调文字颜色 4 3 2" xfId="226"/>
    <cellStyle name="40% - 强调文字颜色 4 3 3" xfId="227"/>
    <cellStyle name="40% - 强调文字颜色 4 3 4" xfId="228"/>
    <cellStyle name="40% - 强调文字颜色 4 3_表1" xfId="229"/>
    <cellStyle name="40% - 强调文字颜色 4 4" xfId="230"/>
    <cellStyle name="40% - 强调文字颜色 4 5" xfId="231"/>
    <cellStyle name="40% - 强调文字颜色 4 6" xfId="232"/>
    <cellStyle name="40% - 强调文字颜色 4_柳州市本级2016年政府性基金预算收支调整预算表(基金修改20161109)." xfId="233"/>
    <cellStyle name="40% - 强调文字颜色 5 2" xfId="234"/>
    <cellStyle name="40% - 强调文字颜色 5 2 2" xfId="235"/>
    <cellStyle name="40% - 强调文字颜色 5 2 3" xfId="236"/>
    <cellStyle name="40% - 强调文字颜色 5 2 4" xfId="237"/>
    <cellStyle name="40% - 强调文字颜色 5 3" xfId="238"/>
    <cellStyle name="40% - 强调文字颜色 5 3 2" xfId="239"/>
    <cellStyle name="40% - 强调文字颜色 5 3 3" xfId="240"/>
    <cellStyle name="40% - 强调文字颜色 5 3 4" xfId="241"/>
    <cellStyle name="40% - 强调文字颜色 5 3_表1" xfId="242"/>
    <cellStyle name="40% - 强调文字颜色 5 4" xfId="243"/>
    <cellStyle name="40% - 强调文字颜色 5 5" xfId="244"/>
    <cellStyle name="40% - 强调文字颜色 5 6" xfId="245"/>
    <cellStyle name="40% - 强调文字颜色 5_柳州市本级2016年政府性基金预算收支调整预算表(基金修改20161109)." xfId="246"/>
    <cellStyle name="40% - 强调文字颜色 6 2" xfId="247"/>
    <cellStyle name="40% - 强调文字颜色 6 2 2" xfId="248"/>
    <cellStyle name="40% - 强调文字颜色 6 2 3" xfId="249"/>
    <cellStyle name="40% - 强调文字颜色 6 2 4" xfId="250"/>
    <cellStyle name="40% - 强调文字颜色 6 3" xfId="251"/>
    <cellStyle name="40% - 强调文字颜色 6 3 2" xfId="252"/>
    <cellStyle name="40% - 强调文字颜色 6 3 3" xfId="253"/>
    <cellStyle name="40% - 强调文字颜色 6 3 4" xfId="254"/>
    <cellStyle name="40% - 强调文字颜色 6 3_表1" xfId="255"/>
    <cellStyle name="40% - 强调文字颜色 6 4" xfId="256"/>
    <cellStyle name="40% - 强调文字颜色 6 5" xfId="257"/>
    <cellStyle name="40% - 强调文字颜色 6 6" xfId="258"/>
    <cellStyle name="40% - 强调文字颜色 6_柳州市本级2016年政府性基金预算收支调整预算表(基金修改20161109)." xfId="259"/>
    <cellStyle name="40% - 着色 1" xfId="260"/>
    <cellStyle name="40% - 着色 1 2" xfId="261"/>
    <cellStyle name="40% - 着色 1 2 2" xfId="262"/>
    <cellStyle name="40% - 着色 1 2 3" xfId="263"/>
    <cellStyle name="40% - 着色 1 2 4" xfId="264"/>
    <cellStyle name="40% - 着色 1 2_表1" xfId="265"/>
    <cellStyle name="40% - 着色 1 3" xfId="266"/>
    <cellStyle name="40% - 着色 1 3 2" xfId="267"/>
    <cellStyle name="40% - 着色 1 3 3" xfId="268"/>
    <cellStyle name="40% - 着色 1 3 4" xfId="269"/>
    <cellStyle name="40% - 着色 1 3_表1" xfId="270"/>
    <cellStyle name="40% - 着色 1 4" xfId="271"/>
    <cellStyle name="40% - 着色 1 5" xfId="272"/>
    <cellStyle name="40% - 着色 1 6" xfId="273"/>
    <cellStyle name="40% - 着色 2" xfId="274"/>
    <cellStyle name="40% - 着色 2 2" xfId="275"/>
    <cellStyle name="40% - 着色 2 2 2" xfId="276"/>
    <cellStyle name="40% - 着色 2 2 3" xfId="277"/>
    <cellStyle name="40% - 着色 2 2 4" xfId="278"/>
    <cellStyle name="40% - 着色 2 2_表1" xfId="279"/>
    <cellStyle name="40% - 着色 2 3" xfId="280"/>
    <cellStyle name="40% - 着色 2 3 2" xfId="281"/>
    <cellStyle name="40% - 着色 2 3 3" xfId="282"/>
    <cellStyle name="40% - 着色 2 3 4" xfId="283"/>
    <cellStyle name="40% - 着色 2 3_表1" xfId="284"/>
    <cellStyle name="40% - 着色 2 4" xfId="285"/>
    <cellStyle name="40% - 着色 2 5" xfId="286"/>
    <cellStyle name="40% - 着色 2 6" xfId="287"/>
    <cellStyle name="40% - 着色 3" xfId="288"/>
    <cellStyle name="40% - 着色 3 2" xfId="289"/>
    <cellStyle name="40% - 着色 3 2 2" xfId="290"/>
    <cellStyle name="40% - 着色 3 2 3" xfId="291"/>
    <cellStyle name="40% - 着色 3 2 4" xfId="292"/>
    <cellStyle name="40% - 着色 3 2_表1" xfId="293"/>
    <cellStyle name="40% - 着色 3 3" xfId="294"/>
    <cellStyle name="40% - 着色 3 3 2" xfId="295"/>
    <cellStyle name="40% - 着色 3 3 3" xfId="296"/>
    <cellStyle name="40% - 着色 3 3 4" xfId="297"/>
    <cellStyle name="40% - 着色 3 3_表1" xfId="298"/>
    <cellStyle name="40% - 着色 3 4" xfId="299"/>
    <cellStyle name="40% - 着色 3 5" xfId="300"/>
    <cellStyle name="40% - 着色 3 6" xfId="301"/>
    <cellStyle name="40% - 着色 4" xfId="302"/>
    <cellStyle name="40% - 着色 4 2" xfId="303"/>
    <cellStyle name="40% - 着色 4 2 2" xfId="304"/>
    <cellStyle name="40% - 着色 4 2 3" xfId="305"/>
    <cellStyle name="40% - 着色 4 2 4" xfId="306"/>
    <cellStyle name="40% - 着色 4 2_表1" xfId="307"/>
    <cellStyle name="40% - 着色 4 3" xfId="308"/>
    <cellStyle name="40% - 着色 4 3 2" xfId="309"/>
    <cellStyle name="40% - 着色 4 3 3" xfId="310"/>
    <cellStyle name="40% - 着色 4 3 4" xfId="311"/>
    <cellStyle name="40% - 着色 4 3_表1" xfId="312"/>
    <cellStyle name="40% - 着色 4 4" xfId="313"/>
    <cellStyle name="40% - 着色 4 5" xfId="314"/>
    <cellStyle name="40% - 着色 4 6" xfId="315"/>
    <cellStyle name="40% - 着色 5" xfId="316"/>
    <cellStyle name="40% - 着色 5 2" xfId="317"/>
    <cellStyle name="40% - 着色 5 2 2" xfId="318"/>
    <cellStyle name="40% - 着色 5 2 3" xfId="319"/>
    <cellStyle name="40% - 着色 5 2 4" xfId="320"/>
    <cellStyle name="40% - 着色 5 2_表1" xfId="321"/>
    <cellStyle name="40% - 着色 5 3" xfId="322"/>
    <cellStyle name="40% - 着色 5 3 2" xfId="323"/>
    <cellStyle name="40% - 着色 5 3 3" xfId="324"/>
    <cellStyle name="40% - 着色 5 3 4" xfId="325"/>
    <cellStyle name="40% - 着色 5 3_表1" xfId="326"/>
    <cellStyle name="40% - 着色 5 4" xfId="327"/>
    <cellStyle name="40% - 着色 5 5" xfId="328"/>
    <cellStyle name="40% - 着色 5 6" xfId="329"/>
    <cellStyle name="40% - 着色 6" xfId="330"/>
    <cellStyle name="40% - 着色 6 2" xfId="331"/>
    <cellStyle name="40% - 着色 6 2 2" xfId="332"/>
    <cellStyle name="40% - 着色 6 2 3" xfId="333"/>
    <cellStyle name="40% - 着色 6 2 4" xfId="334"/>
    <cellStyle name="40% - 着色 6 2_表1" xfId="335"/>
    <cellStyle name="40% - 着色 6 3" xfId="336"/>
    <cellStyle name="40% - 着色 6 3 2" xfId="337"/>
    <cellStyle name="40% - 着色 6 3 3" xfId="338"/>
    <cellStyle name="40% - 着色 6 3 4" xfId="339"/>
    <cellStyle name="40% - 着色 6 3_表1" xfId="340"/>
    <cellStyle name="40% - 着色 6 4" xfId="341"/>
    <cellStyle name="40% - 着色 6 5" xfId="342"/>
    <cellStyle name="40% - 着色 6 6" xfId="343"/>
    <cellStyle name="60% - 强调文字颜色 1 2" xfId="344"/>
    <cellStyle name="60% - 强调文字颜色 1 2 2" xfId="345"/>
    <cellStyle name="60% - 强调文字颜色 1 2 3" xfId="346"/>
    <cellStyle name="60% - 强调文字颜色 1 2 4" xfId="347"/>
    <cellStyle name="60% - 强调文字颜色 1 2_表1" xfId="348"/>
    <cellStyle name="60% - 强调文字颜色 1 3" xfId="349"/>
    <cellStyle name="60% - 强调文字颜色 1 3 2" xfId="350"/>
    <cellStyle name="60% - 强调文字颜色 1 3 3" xfId="351"/>
    <cellStyle name="60% - 强调文字颜色 1 3 4" xfId="352"/>
    <cellStyle name="60% - 强调文字颜色 1 4" xfId="353"/>
    <cellStyle name="60% - 强调文字颜色 1 4 2" xfId="354"/>
    <cellStyle name="60% - 强调文字颜色 1 4 3" xfId="355"/>
    <cellStyle name="60% - 强调文字颜色 1 4 4" xfId="356"/>
    <cellStyle name="60% - 强调文字颜色 1 4_表1" xfId="357"/>
    <cellStyle name="60% - 强调文字颜色 1 5" xfId="358"/>
    <cellStyle name="60% - 强调文字颜色 1 6" xfId="359"/>
    <cellStyle name="60% - 强调文字颜色 1 7" xfId="360"/>
    <cellStyle name="60% - 强调文字颜色 1_柳州市本级2016年政府性基金预算收支调整预算表(基金修改20161109)." xfId="361"/>
    <cellStyle name="60% - 强调文字颜色 2 2" xfId="362"/>
    <cellStyle name="60% - 强调文字颜色 2 2 2" xfId="363"/>
    <cellStyle name="60% - 强调文字颜色 2 2 3" xfId="364"/>
    <cellStyle name="60% - 强调文字颜色 2 2 4" xfId="365"/>
    <cellStyle name="60% - 强调文字颜色 2 2_表1" xfId="366"/>
    <cellStyle name="60% - 强调文字颜色 2 3" xfId="367"/>
    <cellStyle name="60% - 强调文字颜色 2 3 2" xfId="368"/>
    <cellStyle name="60% - 强调文字颜色 2 3 3" xfId="369"/>
    <cellStyle name="60% - 强调文字颜色 2 3 4" xfId="370"/>
    <cellStyle name="60% - 强调文字颜色 2 3_表1" xfId="371"/>
    <cellStyle name="60% - 强调文字颜色 2 4" xfId="372"/>
    <cellStyle name="60% - 强调文字颜色 2 5" xfId="373"/>
    <cellStyle name="60% - 强调文字颜色 2 6" xfId="374"/>
    <cellStyle name="60% - 强调文字颜色 3 2" xfId="375"/>
    <cellStyle name="60% - 强调文字颜色 3 2 2" xfId="376"/>
    <cellStyle name="60% - 强调文字颜色 3 2 3" xfId="377"/>
    <cellStyle name="60% - 强调文字颜色 3 2 4" xfId="378"/>
    <cellStyle name="60% - 强调文字颜色 3 2_表1" xfId="379"/>
    <cellStyle name="60% - 强调文字颜色 3 3" xfId="380"/>
    <cellStyle name="60% - 强调文字颜色 3 3 2" xfId="381"/>
    <cellStyle name="60% - 强调文字颜色 3 3 3" xfId="382"/>
    <cellStyle name="60% - 强调文字颜色 3 3 4" xfId="383"/>
    <cellStyle name="60% - 强调文字颜色 3 4" xfId="384"/>
    <cellStyle name="60% - 强调文字颜色 3 4 2" xfId="385"/>
    <cellStyle name="60% - 强调文字颜色 3 4 3" xfId="386"/>
    <cellStyle name="60% - 强调文字颜色 3 4 4" xfId="387"/>
    <cellStyle name="60% - 强调文字颜色 3 4_表1" xfId="388"/>
    <cellStyle name="60% - 强调文字颜色 3 5" xfId="389"/>
    <cellStyle name="60% - 强调文字颜色 3 6" xfId="390"/>
    <cellStyle name="60% - 强调文字颜色 3 7" xfId="391"/>
    <cellStyle name="60% - 强调文字颜色 3_柳州市本级2016年政府性基金预算收支调整预算表(基金修改20161109)." xfId="392"/>
    <cellStyle name="60% - 强调文字颜色 4 2" xfId="393"/>
    <cellStyle name="60% - 强调文字颜色 4 2 2" xfId="394"/>
    <cellStyle name="60% - 强调文字颜色 4 2 3" xfId="395"/>
    <cellStyle name="60% - 强调文字颜色 4 2 4" xfId="396"/>
    <cellStyle name="60% - 强调文字颜色 4 2_表1" xfId="397"/>
    <cellStyle name="60% - 强调文字颜色 4 3" xfId="398"/>
    <cellStyle name="60% - 强调文字颜色 4 3 2" xfId="399"/>
    <cellStyle name="60% - 强调文字颜色 4 3 3" xfId="400"/>
    <cellStyle name="60% - 强调文字颜色 4 3 4" xfId="401"/>
    <cellStyle name="60% - 强调文字颜色 4 4" xfId="402"/>
    <cellStyle name="60% - 强调文字颜色 4 4 2" xfId="403"/>
    <cellStyle name="60% - 强调文字颜色 4 4 3" xfId="404"/>
    <cellStyle name="60% - 强调文字颜色 4 4 4" xfId="405"/>
    <cellStyle name="60% - 强调文字颜色 4 4_表1" xfId="406"/>
    <cellStyle name="60% - 强调文字颜色 4 5" xfId="407"/>
    <cellStyle name="60% - 强调文字颜色 4 6" xfId="408"/>
    <cellStyle name="60% - 强调文字颜色 4 7" xfId="409"/>
    <cellStyle name="60% - 强调文字颜色 4_柳州市本级2016年政府性基金预算收支调整预算表(基金修改20161109)." xfId="410"/>
    <cellStyle name="60% - 强调文字颜色 5 2" xfId="411"/>
    <cellStyle name="60% - 强调文字颜色 5 2 2" xfId="412"/>
    <cellStyle name="60% - 强调文字颜色 5 2 3" xfId="413"/>
    <cellStyle name="60% - 强调文字颜色 5 2 4" xfId="414"/>
    <cellStyle name="60% - 强调文字颜色 5 2_表1" xfId="415"/>
    <cellStyle name="60% - 强调文字颜色 5 3" xfId="416"/>
    <cellStyle name="60% - 强调文字颜色 5 3 2" xfId="417"/>
    <cellStyle name="60% - 强调文字颜色 5 3 3" xfId="418"/>
    <cellStyle name="60% - 强调文字颜色 5 3 4" xfId="419"/>
    <cellStyle name="60% - 强调文字颜色 5 3_表1" xfId="420"/>
    <cellStyle name="60% - 强调文字颜色 5 4" xfId="421"/>
    <cellStyle name="60% - 强调文字颜色 5 5" xfId="422"/>
    <cellStyle name="60% - 强调文字颜色 5 6" xfId="423"/>
    <cellStyle name="60% - 强调文字颜色 6 2" xfId="424"/>
    <cellStyle name="60% - 强调文字颜色 6 2 2" xfId="425"/>
    <cellStyle name="60% - 强调文字颜色 6 2 3" xfId="426"/>
    <cellStyle name="60% - 强调文字颜色 6 2 4" xfId="427"/>
    <cellStyle name="60% - 强调文字颜色 6 2_表1" xfId="428"/>
    <cellStyle name="60% - 强调文字颜色 6 3" xfId="429"/>
    <cellStyle name="60% - 强调文字颜色 6 3 2" xfId="430"/>
    <cellStyle name="60% - 强调文字颜色 6 3 3" xfId="431"/>
    <cellStyle name="60% - 强调文字颜色 6 3 4" xfId="432"/>
    <cellStyle name="60% - 强调文字颜色 6 4" xfId="433"/>
    <cellStyle name="60% - 强调文字颜色 6 4 2" xfId="434"/>
    <cellStyle name="60% - 强调文字颜色 6 4 3" xfId="435"/>
    <cellStyle name="60% - 强调文字颜色 6 4 4" xfId="436"/>
    <cellStyle name="60% - 强调文字颜色 6 4_表1" xfId="437"/>
    <cellStyle name="60% - 强调文字颜色 6 5" xfId="438"/>
    <cellStyle name="60% - 强调文字颜色 6 6" xfId="439"/>
    <cellStyle name="60% - 强调文字颜色 6 7" xfId="440"/>
    <cellStyle name="60% - 强调文字颜色 6 8 4" xfId="441"/>
    <cellStyle name="60% - 强调文字颜色 6 8 4 2" xfId="442"/>
    <cellStyle name="60% - 强调文字颜色 6 8 4 3" xfId="443"/>
    <cellStyle name="60% - 强调文字颜色 6 8 4 4" xfId="444"/>
    <cellStyle name="60% - 强调文字颜色 6_柳州市本级2016年政府性基金预算收支调整预算表(基金修改20161109)." xfId="445"/>
    <cellStyle name="60% - 着色 1" xfId="446"/>
    <cellStyle name="60% - 着色 1 2" xfId="447"/>
    <cellStyle name="60% - 着色 1 2 2" xfId="448"/>
    <cellStyle name="60% - 着色 1 2 3" xfId="449"/>
    <cellStyle name="60% - 着色 1 2 4" xfId="450"/>
    <cellStyle name="60% - 着色 1 2_表1" xfId="451"/>
    <cellStyle name="60% - 着色 1 3" xfId="452"/>
    <cellStyle name="60% - 着色 1 3 2" xfId="453"/>
    <cellStyle name="60% - 着色 1 3 3" xfId="454"/>
    <cellStyle name="60% - 着色 1 3 4" xfId="455"/>
    <cellStyle name="60% - 着色 1 3_表1" xfId="456"/>
    <cellStyle name="60% - 着色 1 4" xfId="457"/>
    <cellStyle name="60% - 着色 1 5" xfId="458"/>
    <cellStyle name="60% - 着色 1 6" xfId="459"/>
    <cellStyle name="60% - 着色 2" xfId="460"/>
    <cellStyle name="60% - 着色 2 2" xfId="461"/>
    <cellStyle name="60% - 着色 2 2 2" xfId="462"/>
    <cellStyle name="60% - 着色 2 2 3" xfId="463"/>
    <cellStyle name="60% - 着色 2 2 4" xfId="464"/>
    <cellStyle name="60% - 着色 2 2_表1" xfId="465"/>
    <cellStyle name="60% - 着色 2 3" xfId="466"/>
    <cellStyle name="60% - 着色 2 3 2" xfId="467"/>
    <cellStyle name="60% - 着色 2 3 3" xfId="468"/>
    <cellStyle name="60% - 着色 2 3 4" xfId="469"/>
    <cellStyle name="60% - 着色 2 3_表1" xfId="470"/>
    <cellStyle name="60% - 着色 2 4" xfId="471"/>
    <cellStyle name="60% - 着色 2 5" xfId="472"/>
    <cellStyle name="60% - 着色 2 6" xfId="473"/>
    <cellStyle name="60% - 着色 3" xfId="474"/>
    <cellStyle name="60% - 着色 3 2" xfId="475"/>
    <cellStyle name="60% - 着色 3 2 2" xfId="476"/>
    <cellStyle name="60% - 着色 3 2 3" xfId="477"/>
    <cellStyle name="60% - 着色 3 2 4" xfId="478"/>
    <cellStyle name="60% - 着色 3 2_表1" xfId="479"/>
    <cellStyle name="60% - 着色 3 3" xfId="480"/>
    <cellStyle name="60% - 着色 3 3 2" xfId="481"/>
    <cellStyle name="60% - 着色 3 3 3" xfId="482"/>
    <cellStyle name="60% - 着色 3 3 4" xfId="483"/>
    <cellStyle name="60% - 着色 3 3_表1" xfId="484"/>
    <cellStyle name="60% - 着色 3 4" xfId="485"/>
    <cellStyle name="60% - 着色 3 5" xfId="486"/>
    <cellStyle name="60% - 着色 3 6" xfId="487"/>
    <cellStyle name="60% - 着色 4" xfId="488"/>
    <cellStyle name="60% - 着色 4 2" xfId="489"/>
    <cellStyle name="60% - 着色 4 2 2" xfId="490"/>
    <cellStyle name="60% - 着色 4 2 3" xfId="491"/>
    <cellStyle name="60% - 着色 4 2 4" xfId="492"/>
    <cellStyle name="60% - 着色 4 2_表1" xfId="493"/>
    <cellStyle name="60% - 着色 4 3" xfId="494"/>
    <cellStyle name="60% - 着色 4 3 2" xfId="495"/>
    <cellStyle name="60% - 着色 4 3 3" xfId="496"/>
    <cellStyle name="60% - 着色 4 3 4" xfId="497"/>
    <cellStyle name="60% - 着色 4 3_表1" xfId="498"/>
    <cellStyle name="60% - 着色 4 4" xfId="499"/>
    <cellStyle name="60% - 着色 4 5" xfId="500"/>
    <cellStyle name="60% - 着色 4 6" xfId="501"/>
    <cellStyle name="60% - 着色 5" xfId="502"/>
    <cellStyle name="60% - 着色 5 2" xfId="503"/>
    <cellStyle name="60% - 着色 5 2 2" xfId="504"/>
    <cellStyle name="60% - 着色 5 2 3" xfId="505"/>
    <cellStyle name="60% - 着色 5 2 4" xfId="506"/>
    <cellStyle name="60% - 着色 5 2_表1" xfId="507"/>
    <cellStyle name="60% - 着色 5 3" xfId="508"/>
    <cellStyle name="60% - 着色 5 3 2" xfId="509"/>
    <cellStyle name="60% - 着色 5 3 3" xfId="510"/>
    <cellStyle name="60% - 着色 5 3 4" xfId="511"/>
    <cellStyle name="60% - 着色 5 3_表1" xfId="512"/>
    <cellStyle name="60% - 着色 5 4" xfId="513"/>
    <cellStyle name="60% - 着色 5 5" xfId="514"/>
    <cellStyle name="60% - 着色 5 6" xfId="515"/>
    <cellStyle name="60% - 着色 6" xfId="516"/>
    <cellStyle name="60% - 着色 6 2" xfId="517"/>
    <cellStyle name="60% - 着色 6 2 2" xfId="518"/>
    <cellStyle name="60% - 着色 6 2 3" xfId="519"/>
    <cellStyle name="60% - 着色 6 2 4" xfId="520"/>
    <cellStyle name="60% - 着色 6 2_表1" xfId="521"/>
    <cellStyle name="60% - 着色 6 3" xfId="522"/>
    <cellStyle name="60% - 着色 6 3 2" xfId="523"/>
    <cellStyle name="60% - 着色 6 3 3" xfId="524"/>
    <cellStyle name="60% - 着色 6 3 4" xfId="525"/>
    <cellStyle name="60% - 着色 6 3_表1" xfId="526"/>
    <cellStyle name="60% - 着色 6 4" xfId="527"/>
    <cellStyle name="60% - 着色 6 5" xfId="528"/>
    <cellStyle name="60% - 着色 6 6" xfId="529"/>
    <cellStyle name="_ET_STYLE_NoName_00_" xfId="530"/>
    <cellStyle name="_ET_STYLE_NoName_00_ 2" xfId="531"/>
    <cellStyle name="_ET_STYLE_NoName_00_ 2 2" xfId="532"/>
    <cellStyle name="_ET_STYLE_NoName_00_ 2 3" xfId="533"/>
    <cellStyle name="_ET_STYLE_NoName_00_ 2 4" xfId="534"/>
    <cellStyle name="_ET_STYLE_NoName_00_ 2_7月" xfId="535"/>
    <cellStyle name="_ET_STYLE_NoName_00_ 2_7月 2" xfId="536"/>
    <cellStyle name="_ET_STYLE_NoName_00_ 2_7月 3" xfId="537"/>
    <cellStyle name="_ET_STYLE_NoName_00_ 2_7月 4" xfId="538"/>
    <cellStyle name="_ET_STYLE_NoName_00_ 2_7月_表1" xfId="539"/>
    <cellStyle name="_ET_STYLE_NoName_00_ 2_7月_表3" xfId="540"/>
    <cellStyle name="_ET_STYLE_NoName_00_ 2_7月_表5" xfId="541"/>
    <cellStyle name="_ET_STYLE_NoName_00_ 2_7月_表5 2" xfId="542"/>
    <cellStyle name="_ET_STYLE_NoName_00_ 2_7月_表5 3" xfId="543"/>
    <cellStyle name="_ET_STYLE_NoName_00_ 2_7月_表5 4" xfId="544"/>
    <cellStyle name="_ET_STYLE_NoName_00_ 2_7月_表5_表3" xfId="545"/>
    <cellStyle name="_ET_STYLE_NoName_00_ 2_7月_表5_表3_1" xfId="546"/>
    <cellStyle name="_ET_STYLE_NoName_00_ 2_8月" xfId="547"/>
    <cellStyle name="_ET_STYLE_NoName_00_ 2_8月 2" xfId="548"/>
    <cellStyle name="_ET_STYLE_NoName_00_ 2_8月 3" xfId="549"/>
    <cellStyle name="_ET_STYLE_NoName_00_ 2_8月 4" xfId="550"/>
    <cellStyle name="_ET_STYLE_NoName_00_ 2_8月_表1" xfId="551"/>
    <cellStyle name="_ET_STYLE_NoName_00_ 2_8月_表3" xfId="552"/>
    <cellStyle name="_ET_STYLE_NoName_00_ 2_8月_表5" xfId="553"/>
    <cellStyle name="_ET_STYLE_NoName_00_ 2_8月_表5 2" xfId="554"/>
    <cellStyle name="_ET_STYLE_NoName_00_ 2_8月_表5 3" xfId="555"/>
    <cellStyle name="_ET_STYLE_NoName_00_ 2_8月_表5 4" xfId="556"/>
    <cellStyle name="_ET_STYLE_NoName_00_ 2_8月_表5_表3" xfId="557"/>
    <cellStyle name="_ET_STYLE_NoName_00_ 2_8月_表5_表3_1" xfId="558"/>
    <cellStyle name="_ET_STYLE_NoName_00_ 2_tor3B7" xfId="559"/>
    <cellStyle name="_ET_STYLE_NoName_00_ 2_tor3B7 2" xfId="560"/>
    <cellStyle name="_ET_STYLE_NoName_00_ 2_tor3B7 3" xfId="561"/>
    <cellStyle name="_ET_STYLE_NoName_00_ 2_tor3B7 4" xfId="562"/>
    <cellStyle name="_ET_STYLE_NoName_00_ 2_tor3B7_表1" xfId="563"/>
    <cellStyle name="_ET_STYLE_NoName_00_ 2_tor3B7_表3" xfId="564"/>
    <cellStyle name="_ET_STYLE_NoName_00_ 2_tor3B7_表5" xfId="565"/>
    <cellStyle name="_ET_STYLE_NoName_00_ 2_tor3B7_表5 2" xfId="566"/>
    <cellStyle name="_ET_STYLE_NoName_00_ 2_tor3B7_表5 3" xfId="567"/>
    <cellStyle name="_ET_STYLE_NoName_00_ 2_tor3B7_表5 4" xfId="568"/>
    <cellStyle name="_ET_STYLE_NoName_00_ 2_tor3B7_表5_表3" xfId="569"/>
    <cellStyle name="_ET_STYLE_NoName_00_ 2_tor3B7_表5_表3_1" xfId="570"/>
    <cellStyle name="_ET_STYLE_NoName_00_ 2_表1" xfId="571"/>
    <cellStyle name="_ET_STYLE_NoName_00_ 2_表3" xfId="572"/>
    <cellStyle name="_ET_STYLE_NoName_00_ 2_表5" xfId="573"/>
    <cellStyle name="_ET_STYLE_NoName_00_ 2_表5 2" xfId="574"/>
    <cellStyle name="_ET_STYLE_NoName_00_ 2_表5 3" xfId="575"/>
    <cellStyle name="_ET_STYLE_NoName_00_ 2_表5 4" xfId="576"/>
    <cellStyle name="_ET_STYLE_NoName_00_ 2_表5_表3" xfId="577"/>
    <cellStyle name="_ET_STYLE_NoName_00_ 2_表5_表3_1" xfId="578"/>
    <cellStyle name="_ET_STYLE_NoName_00_ 3" xfId="579"/>
    <cellStyle name="_ET_STYLE_NoName_00_ 3 2" xfId="580"/>
    <cellStyle name="_ET_STYLE_NoName_00_ 3 3" xfId="581"/>
    <cellStyle name="_ET_STYLE_NoName_00_ 3 4" xfId="582"/>
    <cellStyle name="_ET_STYLE_NoName_00_ 3_8月" xfId="583"/>
    <cellStyle name="_ET_STYLE_NoName_00_ 3_8月 2" xfId="584"/>
    <cellStyle name="_ET_STYLE_NoName_00_ 3_8月 3" xfId="585"/>
    <cellStyle name="_ET_STYLE_NoName_00_ 3_8月 4" xfId="586"/>
    <cellStyle name="_ET_STYLE_NoName_00_ 3_8月_表1" xfId="587"/>
    <cellStyle name="_ET_STYLE_NoName_00_ 3_8月_表3" xfId="588"/>
    <cellStyle name="_ET_STYLE_NoName_00_ 3_8月_表5" xfId="589"/>
    <cellStyle name="_ET_STYLE_NoName_00_ 3_8月_表5 2" xfId="590"/>
    <cellStyle name="_ET_STYLE_NoName_00_ 3_8月_表5 3" xfId="591"/>
    <cellStyle name="_ET_STYLE_NoName_00_ 3_8月_表5 4" xfId="592"/>
    <cellStyle name="_ET_STYLE_NoName_00_ 3_8月_表5_表3" xfId="593"/>
    <cellStyle name="_ET_STYLE_NoName_00_ 3_8月_表5_表3_1" xfId="594"/>
    <cellStyle name="_ET_STYLE_NoName_00_ 3_表1" xfId="595"/>
    <cellStyle name="_ET_STYLE_NoName_00_ 3_表3" xfId="596"/>
    <cellStyle name="_ET_STYLE_NoName_00_ 3_表5" xfId="597"/>
    <cellStyle name="_ET_STYLE_NoName_00_ 3_表5 2" xfId="598"/>
    <cellStyle name="_ET_STYLE_NoName_00_ 3_表5 3" xfId="599"/>
    <cellStyle name="_ET_STYLE_NoName_00_ 3_表5 4" xfId="600"/>
    <cellStyle name="_ET_STYLE_NoName_00_ 3_表5_表3" xfId="601"/>
    <cellStyle name="_ET_STYLE_NoName_00_ 3_表5_表3_1" xfId="602"/>
    <cellStyle name="_ET_STYLE_NoName_00_ 4" xfId="603"/>
    <cellStyle name="_ET_STYLE_NoName_00_ 4 2" xfId="604"/>
    <cellStyle name="_ET_STYLE_NoName_00_ 4 3" xfId="605"/>
    <cellStyle name="_ET_STYLE_NoName_00_ 4 4" xfId="606"/>
    <cellStyle name="_ET_STYLE_NoName_00_ 4_8月" xfId="607"/>
    <cellStyle name="_ET_STYLE_NoName_00_ 4_8月 2" xfId="608"/>
    <cellStyle name="_ET_STYLE_NoName_00_ 4_8月 3" xfId="609"/>
    <cellStyle name="_ET_STYLE_NoName_00_ 4_8月 4" xfId="610"/>
    <cellStyle name="_ET_STYLE_NoName_00_ 4_8月_表1" xfId="611"/>
    <cellStyle name="_ET_STYLE_NoName_00_ 4_8月_表3" xfId="612"/>
    <cellStyle name="_ET_STYLE_NoName_00_ 4_8月_表5" xfId="613"/>
    <cellStyle name="_ET_STYLE_NoName_00_ 4_8月_表5 2" xfId="614"/>
    <cellStyle name="_ET_STYLE_NoName_00_ 4_8月_表5 3" xfId="615"/>
    <cellStyle name="_ET_STYLE_NoName_00_ 4_8月_表5 4" xfId="616"/>
    <cellStyle name="_ET_STYLE_NoName_00_ 4_8月_表5_表3" xfId="617"/>
    <cellStyle name="_ET_STYLE_NoName_00_ 4_8月_表5_表3_1" xfId="618"/>
    <cellStyle name="_ET_STYLE_NoName_00_ 4_表1" xfId="619"/>
    <cellStyle name="_ET_STYLE_NoName_00_ 4_表3" xfId="620"/>
    <cellStyle name="_ET_STYLE_NoName_00_ 4_表5" xfId="621"/>
    <cellStyle name="_ET_STYLE_NoName_00_ 4_表5 2" xfId="622"/>
    <cellStyle name="_ET_STYLE_NoName_00_ 4_表5 3" xfId="623"/>
    <cellStyle name="_ET_STYLE_NoName_00_ 4_表5 4" xfId="624"/>
    <cellStyle name="_ET_STYLE_NoName_00_ 4_表5_表3" xfId="625"/>
    <cellStyle name="_ET_STYLE_NoName_00_ 4_表5_表3_1" xfId="626"/>
    <cellStyle name="_ET_STYLE_NoName_00_ 5" xfId="627"/>
    <cellStyle name="_ET_STYLE_NoName_00_ 5 2" xfId="628"/>
    <cellStyle name="_ET_STYLE_NoName_00_ 5 3" xfId="629"/>
    <cellStyle name="_ET_STYLE_NoName_00_ 5 4" xfId="630"/>
    <cellStyle name="_ET_STYLE_NoName_00_ 5_8月" xfId="631"/>
    <cellStyle name="_ET_STYLE_NoName_00_ 5_8月 2" xfId="632"/>
    <cellStyle name="_ET_STYLE_NoName_00_ 5_8月 3" xfId="633"/>
    <cellStyle name="_ET_STYLE_NoName_00_ 5_8月 4" xfId="634"/>
    <cellStyle name="_ET_STYLE_NoName_00_ 5_8月_表1" xfId="635"/>
    <cellStyle name="_ET_STYLE_NoName_00_ 5_8月_表3" xfId="636"/>
    <cellStyle name="_ET_STYLE_NoName_00_ 5_8月_表5" xfId="637"/>
    <cellStyle name="_ET_STYLE_NoName_00_ 5_8月_表5 2" xfId="638"/>
    <cellStyle name="_ET_STYLE_NoName_00_ 5_8月_表5 3" xfId="639"/>
    <cellStyle name="_ET_STYLE_NoName_00_ 5_8月_表5 4" xfId="640"/>
    <cellStyle name="_ET_STYLE_NoName_00_ 5_8月_表5_表3" xfId="641"/>
    <cellStyle name="_ET_STYLE_NoName_00_ 5_8月_表5_表3_1" xfId="642"/>
    <cellStyle name="_ET_STYLE_NoName_00_ 5_表1" xfId="643"/>
    <cellStyle name="_ET_STYLE_NoName_00_ 5_表3" xfId="644"/>
    <cellStyle name="_ET_STYLE_NoName_00_ 5_表5" xfId="645"/>
    <cellStyle name="_ET_STYLE_NoName_00_ 5_表5 2" xfId="646"/>
    <cellStyle name="_ET_STYLE_NoName_00_ 5_表5 3" xfId="647"/>
    <cellStyle name="_ET_STYLE_NoName_00_ 5_表5 4" xfId="648"/>
    <cellStyle name="_ET_STYLE_NoName_00_ 5_表5_表3" xfId="649"/>
    <cellStyle name="_ET_STYLE_NoName_00_ 5_表5_表3_1" xfId="650"/>
    <cellStyle name="_ET_STYLE_NoName_00_ 6" xfId="651"/>
    <cellStyle name="_ET_STYLE_NoName_00_ 7" xfId="652"/>
    <cellStyle name="_ET_STYLE_NoName_00_ 8" xfId="653"/>
    <cellStyle name="_ET_STYLE_NoName_00__7月" xfId="654"/>
    <cellStyle name="_ET_STYLE_NoName_00__7月 2" xfId="655"/>
    <cellStyle name="_ET_STYLE_NoName_00__7月 3" xfId="656"/>
    <cellStyle name="_ET_STYLE_NoName_00__7月 4" xfId="657"/>
    <cellStyle name="_ET_STYLE_NoName_00__7月_表1" xfId="658"/>
    <cellStyle name="_ET_STYLE_NoName_00__7月_表3" xfId="659"/>
    <cellStyle name="_ET_STYLE_NoName_00__7月_表5" xfId="660"/>
    <cellStyle name="_ET_STYLE_NoName_00__7月_表5 2" xfId="661"/>
    <cellStyle name="_ET_STYLE_NoName_00__7月_表5 3" xfId="662"/>
    <cellStyle name="_ET_STYLE_NoName_00__7月_表5 4" xfId="663"/>
    <cellStyle name="_ET_STYLE_NoName_00__7月_表5_表3" xfId="664"/>
    <cellStyle name="_ET_STYLE_NoName_00__7月_表5_表3_1" xfId="665"/>
    <cellStyle name="_ET_STYLE_NoName_00__8月" xfId="666"/>
    <cellStyle name="_ET_STYLE_NoName_00__8月 2" xfId="667"/>
    <cellStyle name="_ET_STYLE_NoName_00__8月 3" xfId="668"/>
    <cellStyle name="_ET_STYLE_NoName_00__8月 4" xfId="669"/>
    <cellStyle name="_ET_STYLE_NoName_00__8月_表1" xfId="670"/>
    <cellStyle name="_ET_STYLE_NoName_00__8月_表3" xfId="671"/>
    <cellStyle name="_ET_STYLE_NoName_00__8月_表5" xfId="672"/>
    <cellStyle name="_ET_STYLE_NoName_00__8月_表5 2" xfId="673"/>
    <cellStyle name="_ET_STYLE_NoName_00__8月_表5 3" xfId="674"/>
    <cellStyle name="_ET_STYLE_NoName_00__8月_表5 4" xfId="675"/>
    <cellStyle name="_ET_STYLE_NoName_00__8月_表5_表3" xfId="676"/>
    <cellStyle name="_ET_STYLE_NoName_00__8月_表5_表3_1" xfId="677"/>
    <cellStyle name="_ET_STYLE_NoName_00__tor3B7" xfId="678"/>
    <cellStyle name="_ET_STYLE_NoName_00__tor3B7 2" xfId="679"/>
    <cellStyle name="_ET_STYLE_NoName_00__tor3B7 3" xfId="680"/>
    <cellStyle name="_ET_STYLE_NoName_00__tor3B7 4" xfId="681"/>
    <cellStyle name="_ET_STYLE_NoName_00__tor3B7_表1" xfId="682"/>
    <cellStyle name="_ET_STYLE_NoName_00__tor3B7_表3" xfId="683"/>
    <cellStyle name="_ET_STYLE_NoName_00__tor3B7_表5" xfId="684"/>
    <cellStyle name="_ET_STYLE_NoName_00__tor3B7_表5 2" xfId="685"/>
    <cellStyle name="_ET_STYLE_NoName_00__tor3B7_表5 3" xfId="686"/>
    <cellStyle name="_ET_STYLE_NoName_00__tor3B7_表5 4" xfId="687"/>
    <cellStyle name="_ET_STYLE_NoName_00__tor3B7_表5_表3" xfId="688"/>
    <cellStyle name="_ET_STYLE_NoName_00__tor3B7_表5_表3_1" xfId="689"/>
    <cellStyle name="_ET_STYLE_NoName_00__表1" xfId="690"/>
    <cellStyle name="_ET_STYLE_NoName_00__表3" xfId="691"/>
    <cellStyle name="_ET_STYLE_NoName_00__表5" xfId="692"/>
    <cellStyle name="_ET_STYLE_NoName_00__表5 2" xfId="693"/>
    <cellStyle name="_ET_STYLE_NoName_00__表5 3" xfId="694"/>
    <cellStyle name="_ET_STYLE_NoName_00__表5 4" xfId="695"/>
    <cellStyle name="_ET_STYLE_NoName_00__表5_表3" xfId="696"/>
    <cellStyle name="_ET_STYLE_NoName_00__表5_表3_1" xfId="697"/>
    <cellStyle name="千位分隔 10" xfId="698"/>
    <cellStyle name="千位分隔 10 2" xfId="699"/>
    <cellStyle name="千位分隔 2" xfId="700"/>
    <cellStyle name="千位分隔 2 2" xfId="701"/>
    <cellStyle name="千位分隔 2 2 2" xfId="702"/>
    <cellStyle name="千位分隔 2 2 3" xfId="703"/>
    <cellStyle name="千位分隔 2 2 4" xfId="704"/>
    <cellStyle name="千位分隔 2 3" xfId="705"/>
    <cellStyle name="千位分隔 2 3 2" xfId="706"/>
    <cellStyle name="千位分隔 2 3 3" xfId="707"/>
    <cellStyle name="千位分隔 2 3 4" xfId="708"/>
    <cellStyle name="千位分隔 2 4" xfId="709"/>
    <cellStyle name="千位分隔 2 5" xfId="710"/>
    <cellStyle name="千位分隔 2 6" xfId="711"/>
    <cellStyle name="千位分隔 3" xfId="712"/>
    <cellStyle name="千位分隔 3 2" xfId="713"/>
    <cellStyle name="千位分隔 3 2 2" xfId="714"/>
    <cellStyle name="千位分隔 3 2 3" xfId="715"/>
    <cellStyle name="千位分隔 3 2 4" xfId="716"/>
    <cellStyle name="千位分隔 3 3" xfId="717"/>
    <cellStyle name="千位分隔 3 3 2" xfId="718"/>
    <cellStyle name="千位分隔 3 3 3" xfId="719"/>
    <cellStyle name="千位分隔 3 3 4" xfId="720"/>
    <cellStyle name="千位分隔 3 4" xfId="721"/>
    <cellStyle name="千位分隔 3 5" xfId="722"/>
    <cellStyle name="千位分隔 3 6" xfId="723"/>
    <cellStyle name="千位分隔 4" xfId="724"/>
    <cellStyle name="千位分隔 4 2" xfId="725"/>
    <cellStyle name="千位分隔 4 2 2" xfId="726"/>
    <cellStyle name="千位分隔 4 2 3" xfId="727"/>
    <cellStyle name="千位分隔 4 2 4" xfId="728"/>
    <cellStyle name="千位分隔 4 3" xfId="729"/>
    <cellStyle name="千位分隔 4 3 2" xfId="730"/>
    <cellStyle name="千位分隔 4 3 3" xfId="731"/>
    <cellStyle name="千位分隔 4 3 4" xfId="732"/>
    <cellStyle name="千位分隔 4 4" xfId="733"/>
    <cellStyle name="千位分隔 4 5" xfId="734"/>
    <cellStyle name="千位分隔 4 6" xfId="735"/>
    <cellStyle name="千位分隔 5" xfId="736"/>
    <cellStyle name="千位分隔 5 2" xfId="737"/>
    <cellStyle name="千位分隔 5 3" xfId="738"/>
    <cellStyle name="千位分隔 5 4" xfId="739"/>
    <cellStyle name="千位分隔 6" xfId="740"/>
    <cellStyle name="千位分隔 6 2" xfId="741"/>
    <cellStyle name="千位分隔 6 3" xfId="742"/>
    <cellStyle name="千位分隔 6 4" xfId="743"/>
    <cellStyle name="千位分隔 7" xfId="744"/>
    <cellStyle name="千位分隔 7 2" xfId="745"/>
    <cellStyle name="千位分隔 7 3" xfId="746"/>
    <cellStyle name="千位分隔 7 4" xfId="747"/>
    <cellStyle name="千位分隔 8" xfId="748"/>
    <cellStyle name="千位分隔 9" xfId="749"/>
    <cellStyle name="好 2" xfId="750"/>
    <cellStyle name="好 2 2" xfId="751"/>
    <cellStyle name="好 2 2 2" xfId="752"/>
    <cellStyle name="好 2 2 3" xfId="753"/>
    <cellStyle name="好 2 2 4" xfId="754"/>
    <cellStyle name="好 2 3" xfId="755"/>
    <cellStyle name="好 2 3 2" xfId="756"/>
    <cellStyle name="好 2 3 3" xfId="757"/>
    <cellStyle name="好 2 3 4" xfId="758"/>
    <cellStyle name="好 2 3_表1" xfId="759"/>
    <cellStyle name="好 2 4" xfId="760"/>
    <cellStyle name="好 2 5" xfId="761"/>
    <cellStyle name="好 2 6" xfId="762"/>
    <cellStyle name="好 2_表1" xfId="763"/>
    <cellStyle name="好 3" xfId="764"/>
    <cellStyle name="好 3 2" xfId="765"/>
    <cellStyle name="好 3 3" xfId="766"/>
    <cellStyle name="好 3 4" xfId="767"/>
    <cellStyle name="好 3_表1" xfId="768"/>
    <cellStyle name="好 4" xfId="769"/>
    <cellStyle name="好 4 2" xfId="770"/>
    <cellStyle name="好 4 3" xfId="771"/>
    <cellStyle name="好 4 4" xfId="772"/>
    <cellStyle name="好 4_表1" xfId="773"/>
    <cellStyle name="好 5" xfId="774"/>
    <cellStyle name="好 6" xfId="775"/>
    <cellStyle name="好 7" xfId="776"/>
    <cellStyle name="差 2" xfId="777"/>
    <cellStyle name="差 2 2" xfId="778"/>
    <cellStyle name="差 2 2 2" xfId="779"/>
    <cellStyle name="差 2 2 3" xfId="780"/>
    <cellStyle name="差 2 2 4" xfId="781"/>
    <cellStyle name="差 2 3" xfId="782"/>
    <cellStyle name="差 2 3 2" xfId="783"/>
    <cellStyle name="差 2 3 3" xfId="784"/>
    <cellStyle name="差 2 3 4" xfId="785"/>
    <cellStyle name="差 2 3_表1" xfId="786"/>
    <cellStyle name="差 2 4" xfId="787"/>
    <cellStyle name="差 2 5" xfId="788"/>
    <cellStyle name="差 2 6" xfId="789"/>
    <cellStyle name="差 2_表1" xfId="790"/>
    <cellStyle name="差 3" xfId="791"/>
    <cellStyle name="差 3 2" xfId="792"/>
    <cellStyle name="差 3 3" xfId="793"/>
    <cellStyle name="差 3 4" xfId="794"/>
    <cellStyle name="差 3_表1" xfId="795"/>
    <cellStyle name="差 4" xfId="796"/>
    <cellStyle name="差 4 2" xfId="797"/>
    <cellStyle name="差 4 3" xfId="798"/>
    <cellStyle name="差 4 4" xfId="799"/>
    <cellStyle name="差 4_表1" xfId="800"/>
    <cellStyle name="差 5" xfId="801"/>
    <cellStyle name="差 6" xfId="802"/>
    <cellStyle name="差 7" xfId="803"/>
    <cellStyle name="常规 10" xfId="804"/>
    <cellStyle name="常规 10 15" xfId="805"/>
    <cellStyle name="常规 10 15 2" xfId="806"/>
    <cellStyle name="常规 10 15 3" xfId="807"/>
    <cellStyle name="常规 10 15 4" xfId="808"/>
    <cellStyle name="常规 10 2" xfId="809"/>
    <cellStyle name="常规 10 3" xfId="810"/>
    <cellStyle name="常规 10 4" xfId="811"/>
    <cellStyle name="常规 10_表1" xfId="812"/>
    <cellStyle name="常规 2" xfId="813"/>
    <cellStyle name="常规 2 10" xfId="814"/>
    <cellStyle name="常规 2 2" xfId="815"/>
    <cellStyle name="常规 2 2 2" xfId="816"/>
    <cellStyle name="常规 2 2 2 2" xfId="817"/>
    <cellStyle name="常规 2 2 2 3" xfId="818"/>
    <cellStyle name="常规 2 2 2 4" xfId="819"/>
    <cellStyle name="常规 2 2 2_表1" xfId="820"/>
    <cellStyle name="常规 2 2 3" xfId="821"/>
    <cellStyle name="常规 2 2 4" xfId="822"/>
    <cellStyle name="常规 2 2 5" xfId="823"/>
    <cellStyle name="常规 2 2_表1" xfId="824"/>
    <cellStyle name="常规 2 3" xfId="825"/>
    <cellStyle name="常规 2 3 2" xfId="826"/>
    <cellStyle name="常规 2 3 3" xfId="827"/>
    <cellStyle name="常规 2 3 4" xfId="828"/>
    <cellStyle name="常规 2 3_表1" xfId="829"/>
    <cellStyle name="常规 2 4" xfId="830"/>
    <cellStyle name="常规 2 4 2" xfId="831"/>
    <cellStyle name="常规 2 4 3" xfId="832"/>
    <cellStyle name="常规 2 4 4" xfId="833"/>
    <cellStyle name="常规 2 4_表1" xfId="834"/>
    <cellStyle name="常规 2 5" xfId="835"/>
    <cellStyle name="常规 2 5 2" xfId="836"/>
    <cellStyle name="常规 2 5 3" xfId="837"/>
    <cellStyle name="常规 2 5 4" xfId="838"/>
    <cellStyle name="常规 2 5_表1" xfId="839"/>
    <cellStyle name="常规 2 6" xfId="840"/>
    <cellStyle name="常规 2 6 2" xfId="841"/>
    <cellStyle name="常规 2 6 3" xfId="842"/>
    <cellStyle name="常规 2 6 4" xfId="843"/>
    <cellStyle name="常规 2 7" xfId="844"/>
    <cellStyle name="常规 2 7 2" xfId="845"/>
    <cellStyle name="常规 2 7 3" xfId="846"/>
    <cellStyle name="常规 2 7 4" xfId="847"/>
    <cellStyle name="常规 2 7_表1" xfId="848"/>
    <cellStyle name="常规 2 8" xfId="849"/>
    <cellStyle name="常规 2 9" xfId="850"/>
    <cellStyle name="常规 204" xfId="851"/>
    <cellStyle name="常规 204 2" xfId="852"/>
    <cellStyle name="常规 204 3" xfId="853"/>
    <cellStyle name="常规 204 4" xfId="854"/>
    <cellStyle name="常规 219" xfId="855"/>
    <cellStyle name="常规 219 2" xfId="856"/>
    <cellStyle name="常规 219 3" xfId="857"/>
    <cellStyle name="常规 219 4" xfId="858"/>
    <cellStyle name="常规 2_表1" xfId="859"/>
    <cellStyle name="常规 3" xfId="860"/>
    <cellStyle name="常规 3 2" xfId="861"/>
    <cellStyle name="常规 3 2 2" xfId="862"/>
    <cellStyle name="常规 3 2 3" xfId="863"/>
    <cellStyle name="常规 3 2 4" xfId="864"/>
    <cellStyle name="常规 3 3" xfId="865"/>
    <cellStyle name="常规 3 3 2" xfId="866"/>
    <cellStyle name="常规 3 3 3" xfId="867"/>
    <cellStyle name="常规 3 3 4" xfId="868"/>
    <cellStyle name="常规 3 3_表1" xfId="869"/>
    <cellStyle name="常规 3 4" xfId="870"/>
    <cellStyle name="常规 3 4 2" xfId="871"/>
    <cellStyle name="常规 3 4 3" xfId="872"/>
    <cellStyle name="常规 3 4 4" xfId="873"/>
    <cellStyle name="常规 3 4_表1" xfId="874"/>
    <cellStyle name="常规 3 5" xfId="875"/>
    <cellStyle name="常规 3 6" xfId="876"/>
    <cellStyle name="常规 3 7" xfId="877"/>
    <cellStyle name="常规 30 2" xfId="878"/>
    <cellStyle name="常规 30 2 2" xfId="879"/>
    <cellStyle name="常规 30 2 3" xfId="880"/>
    <cellStyle name="常规 30 2 4" xfId="881"/>
    <cellStyle name="常规 3_8月" xfId="882"/>
    <cellStyle name="常规 4" xfId="883"/>
    <cellStyle name="常规 4 2" xfId="884"/>
    <cellStyle name="常规 4 2 2" xfId="885"/>
    <cellStyle name="常规 4 2 3" xfId="886"/>
    <cellStyle name="常规 4 2 4" xfId="887"/>
    <cellStyle name="常规 4 2_表1" xfId="888"/>
    <cellStyle name="常规 4 3" xfId="889"/>
    <cellStyle name="常规 4 3 2" xfId="890"/>
    <cellStyle name="常规 4 3 3" xfId="891"/>
    <cellStyle name="常规 4 3 4" xfId="892"/>
    <cellStyle name="常规 4 3_表1" xfId="893"/>
    <cellStyle name="常规 4 4" xfId="894"/>
    <cellStyle name="常规 4 4 2" xfId="895"/>
    <cellStyle name="常规 4 4 3" xfId="896"/>
    <cellStyle name="常规 4 4 4" xfId="897"/>
    <cellStyle name="常规 4 5" xfId="898"/>
    <cellStyle name="常规 4 5 2" xfId="899"/>
    <cellStyle name="常规 4 5 3" xfId="900"/>
    <cellStyle name="常规 4 5 4" xfId="901"/>
    <cellStyle name="常规 4 5_表1" xfId="902"/>
    <cellStyle name="常规 4 6" xfId="903"/>
    <cellStyle name="常规 4 7" xfId="904"/>
    <cellStyle name="常规 4 8" xfId="905"/>
    <cellStyle name="常规 44" xfId="906"/>
    <cellStyle name="常规 44 2" xfId="907"/>
    <cellStyle name="常规 44 2 2" xfId="908"/>
    <cellStyle name="常规 44 2 3" xfId="909"/>
    <cellStyle name="常规 44 2 4" xfId="910"/>
    <cellStyle name="常规 44 2_表1" xfId="911"/>
    <cellStyle name="常规 44 3" xfId="912"/>
    <cellStyle name="常规 44 4" xfId="913"/>
    <cellStyle name="常规 44 5" xfId="914"/>
    <cellStyle name="常规 44_表1" xfId="915"/>
    <cellStyle name="常规 4_7月" xfId="916"/>
    <cellStyle name="常规 5" xfId="917"/>
    <cellStyle name="常规 5 2" xfId="918"/>
    <cellStyle name="常规 5 2 2" xfId="919"/>
    <cellStyle name="常规 5 2 3" xfId="920"/>
    <cellStyle name="常规 5 2 4" xfId="921"/>
    <cellStyle name="常规 5 2_表1" xfId="922"/>
    <cellStyle name="常规 5 3" xfId="923"/>
    <cellStyle name="常规 5 3 2" xfId="924"/>
    <cellStyle name="常规 5 3 3" xfId="925"/>
    <cellStyle name="常规 5 3 4" xfId="926"/>
    <cellStyle name="常规 5 3_表1" xfId="927"/>
    <cellStyle name="常规 5 4" xfId="928"/>
    <cellStyle name="常规 5 5" xfId="929"/>
    <cellStyle name="常规 5 6" xfId="930"/>
    <cellStyle name="常规 54" xfId="931"/>
    <cellStyle name="常规 54 2" xfId="932"/>
    <cellStyle name="常规 54 3" xfId="933"/>
    <cellStyle name="常规 54 4" xfId="934"/>
    <cellStyle name="常规 5_表1" xfId="935"/>
    <cellStyle name="常规 6" xfId="936"/>
    <cellStyle name="常规 6 2" xfId="937"/>
    <cellStyle name="常规 6 3" xfId="938"/>
    <cellStyle name="常规 6 4" xfId="939"/>
    <cellStyle name="常规 6_表1" xfId="940"/>
    <cellStyle name="常规 7" xfId="941"/>
    <cellStyle name="常规 7 2" xfId="942"/>
    <cellStyle name="常规 7 3" xfId="943"/>
    <cellStyle name="常规 7 4" xfId="944"/>
    <cellStyle name="常规 7_表1" xfId="945"/>
    <cellStyle name="常规 8" xfId="946"/>
    <cellStyle name="常规 8 2" xfId="947"/>
    <cellStyle name="常规 8 3" xfId="948"/>
    <cellStyle name="常规 8 4" xfId="949"/>
    <cellStyle name="常规 8_表1" xfId="950"/>
    <cellStyle name="常规 9" xfId="951"/>
    <cellStyle name="常规 9 2" xfId="952"/>
    <cellStyle name="常规 9 3" xfId="953"/>
    <cellStyle name="常规 9 4" xfId="954"/>
    <cellStyle name="常规 90" xfId="955"/>
    <cellStyle name="常规 90 2" xfId="956"/>
    <cellStyle name="常规 90 3" xfId="957"/>
    <cellStyle name="常规 90 4" xfId="958"/>
    <cellStyle name="常规 9_表1" xfId="959"/>
    <cellStyle name="常规_Sheet1_表七、八柳州市本级2014年财政总预算表格（林丽莉）" xfId="960"/>
    <cellStyle name="常规_Sheet2" xfId="961"/>
    <cellStyle name="常规_表1" xfId="962"/>
    <cellStyle name="常规_表4国资收" xfId="963"/>
    <cellStyle name="常规_表二：2015年财政收入预测人大报告附表(20150108)" xfId="964"/>
    <cellStyle name="常规_附表2：2015年基金预算调整表(初稿）" xfId="965"/>
    <cellStyle name="强调文字颜色 1 2" xfId="966"/>
    <cellStyle name="强调文字颜色 1 2 2" xfId="967"/>
    <cellStyle name="强调文字颜色 1 2 3" xfId="968"/>
    <cellStyle name="强调文字颜色 1 2 4" xfId="969"/>
    <cellStyle name="强调文字颜色 1 2_表1" xfId="970"/>
    <cellStyle name="强调文字颜色 1 3" xfId="971"/>
    <cellStyle name="强调文字颜色 1 3 2" xfId="972"/>
    <cellStyle name="强调文字颜色 1 3 3" xfId="973"/>
    <cellStyle name="强调文字颜色 1 3 4" xfId="974"/>
    <cellStyle name="强调文字颜色 1 4" xfId="975"/>
    <cellStyle name="强调文字颜色 1 4 2" xfId="976"/>
    <cellStyle name="强调文字颜色 1 4 3" xfId="977"/>
    <cellStyle name="强调文字颜色 1 4 4" xfId="978"/>
    <cellStyle name="强调文字颜色 1 4_表1" xfId="979"/>
    <cellStyle name="强调文字颜色 1 5" xfId="980"/>
    <cellStyle name="强调文字颜色 1 6" xfId="981"/>
    <cellStyle name="强调文字颜色 1 7" xfId="982"/>
    <cellStyle name="强调文字颜色 1_柳州市本级2016年政府性基金预算收支调整预算表(基金修改20161109)." xfId="983"/>
    <cellStyle name="强调文字颜色 2 2" xfId="984"/>
    <cellStyle name="强调文字颜色 2 2 2" xfId="985"/>
    <cellStyle name="强调文字颜色 2 2 3" xfId="986"/>
    <cellStyle name="强调文字颜色 2 2 4" xfId="987"/>
    <cellStyle name="强调文字颜色 2 2_表1" xfId="988"/>
    <cellStyle name="强调文字颜色 2 3" xfId="989"/>
    <cellStyle name="强调文字颜色 2 3 2" xfId="990"/>
    <cellStyle name="强调文字颜色 2 3 3" xfId="991"/>
    <cellStyle name="强调文字颜色 2 3 4" xfId="992"/>
    <cellStyle name="强调文字颜色 2 3_表1" xfId="993"/>
    <cellStyle name="强调文字颜色 2 4" xfId="994"/>
    <cellStyle name="强调文字颜色 2 5" xfId="995"/>
    <cellStyle name="强调文字颜色 2 6" xfId="996"/>
    <cellStyle name="强调文字颜色 3 2" xfId="997"/>
    <cellStyle name="强调文字颜色 3 2 2" xfId="998"/>
    <cellStyle name="强调文字颜色 3 2 3" xfId="999"/>
    <cellStyle name="强调文字颜色 3 2 4" xfId="1000"/>
    <cellStyle name="强调文字颜色 3 2_表1" xfId="1001"/>
    <cellStyle name="强调文字颜色 3 3" xfId="1002"/>
    <cellStyle name="强调文字颜色 3 3 2" xfId="1003"/>
    <cellStyle name="强调文字颜色 3 3 3" xfId="1004"/>
    <cellStyle name="强调文字颜色 3 3 4" xfId="1005"/>
    <cellStyle name="强调文字颜色 3 3_表1" xfId="1006"/>
    <cellStyle name="强调文字颜色 3 4" xfId="1007"/>
    <cellStyle name="强调文字颜色 3 5" xfId="1008"/>
    <cellStyle name="强调文字颜色 3 6" xfId="1009"/>
    <cellStyle name="强调文字颜色 4 2" xfId="1010"/>
    <cellStyle name="强调文字颜色 4 2 2" xfId="1011"/>
    <cellStyle name="强调文字颜色 4 2 3" xfId="1012"/>
    <cellStyle name="强调文字颜色 4 2 4" xfId="1013"/>
    <cellStyle name="强调文字颜色 4 2_表1" xfId="1014"/>
    <cellStyle name="强调文字颜色 4 3" xfId="1015"/>
    <cellStyle name="强调文字颜色 4 3 2" xfId="1016"/>
    <cellStyle name="强调文字颜色 4 3 3" xfId="1017"/>
    <cellStyle name="强调文字颜色 4 3 4" xfId="1018"/>
    <cellStyle name="强调文字颜色 4 4" xfId="1019"/>
    <cellStyle name="强调文字颜色 4 4 2" xfId="1020"/>
    <cellStyle name="强调文字颜色 4 4 3" xfId="1021"/>
    <cellStyle name="强调文字颜色 4 4 4" xfId="1022"/>
    <cellStyle name="强调文字颜色 4 4_表1" xfId="1023"/>
    <cellStyle name="强调文字颜色 4 5" xfId="1024"/>
    <cellStyle name="强调文字颜色 4 6" xfId="1025"/>
    <cellStyle name="强调文字颜色 4 7" xfId="1026"/>
    <cellStyle name="强调文字颜色 4_柳州市本级2016年政府性基金预算收支调整预算表(基金修改20161109)." xfId="1027"/>
    <cellStyle name="强调文字颜色 5 2" xfId="1028"/>
    <cellStyle name="强调文字颜色 5 2 2" xfId="1029"/>
    <cellStyle name="强调文字颜色 5 2 3" xfId="1030"/>
    <cellStyle name="强调文字颜色 5 2 4" xfId="1031"/>
    <cellStyle name="强调文字颜色 5 2_表1" xfId="1032"/>
    <cellStyle name="强调文字颜色 5 3" xfId="1033"/>
    <cellStyle name="强调文字颜色 5 3 2" xfId="1034"/>
    <cellStyle name="强调文字颜色 5 3 3" xfId="1035"/>
    <cellStyle name="强调文字颜色 5 3 4" xfId="1036"/>
    <cellStyle name="强调文字颜色 5 3_表1" xfId="1037"/>
    <cellStyle name="强调文字颜色 5 4" xfId="1038"/>
    <cellStyle name="强调文字颜色 5 5" xfId="1039"/>
    <cellStyle name="强调文字颜色 5 6" xfId="1040"/>
    <cellStyle name="强调文字颜色 6 2" xfId="1041"/>
    <cellStyle name="强调文字颜色 6 2 2" xfId="1042"/>
    <cellStyle name="强调文字颜色 6 2 3" xfId="1043"/>
    <cellStyle name="强调文字颜色 6 2 4" xfId="1044"/>
    <cellStyle name="强调文字颜色 6 2_表1" xfId="1045"/>
    <cellStyle name="强调文字颜色 6 3" xfId="1046"/>
    <cellStyle name="强调文字颜色 6 3 2" xfId="1047"/>
    <cellStyle name="强调文字颜色 6 3 3" xfId="1048"/>
    <cellStyle name="强调文字颜色 6 3 4" xfId="1049"/>
    <cellStyle name="强调文字颜色 6 3_表1" xfId="1050"/>
    <cellStyle name="强调文字颜色 6 4" xfId="1051"/>
    <cellStyle name="强调文字颜色 6 5" xfId="1052"/>
    <cellStyle name="强调文字颜色 6 6" xfId="1053"/>
    <cellStyle name="标题 1 2" xfId="1054"/>
    <cellStyle name="标题 1 2 2" xfId="1055"/>
    <cellStyle name="标题 1 2 2 2" xfId="1056"/>
    <cellStyle name="标题 1 2 2 3" xfId="1057"/>
    <cellStyle name="标题 1 2 2 4" xfId="1058"/>
    <cellStyle name="标题 1 2 2_表1" xfId="1059"/>
    <cellStyle name="标题 1 2 3" xfId="1060"/>
    <cellStyle name="标题 1 2 4" xfId="1061"/>
    <cellStyle name="标题 1 2 5" xfId="1062"/>
    <cellStyle name="标题 1 3" xfId="1063"/>
    <cellStyle name="标题 1 3 2" xfId="1064"/>
    <cellStyle name="标题 1 3 3" xfId="1065"/>
    <cellStyle name="标题 1 3 4" xfId="1066"/>
    <cellStyle name="标题 1 3_表1" xfId="1067"/>
    <cellStyle name="标题 1 4" xfId="1068"/>
    <cellStyle name="标题 1 4 2" xfId="1069"/>
    <cellStyle name="标题 1 4 3" xfId="1070"/>
    <cellStyle name="标题 1 4 4" xfId="1071"/>
    <cellStyle name="标题 1 4_表1" xfId="1072"/>
    <cellStyle name="标题 1 5" xfId="1073"/>
    <cellStyle name="标题 1 6" xfId="1074"/>
    <cellStyle name="标题 1 7" xfId="1075"/>
    <cellStyle name="标题 10" xfId="1076"/>
    <cellStyle name="标题 2 2" xfId="1077"/>
    <cellStyle name="标题 2 2 2" xfId="1078"/>
    <cellStyle name="标题 2 2 2 2" xfId="1079"/>
    <cellStyle name="标题 2 2 2 3" xfId="1080"/>
    <cellStyle name="标题 2 2 2 4" xfId="1081"/>
    <cellStyle name="标题 2 2 2_表1" xfId="1082"/>
    <cellStyle name="标题 2 2 3" xfId="1083"/>
    <cellStyle name="标题 2 2 4" xfId="1084"/>
    <cellStyle name="标题 2 2 5" xfId="1085"/>
    <cellStyle name="标题 2 3" xfId="1086"/>
    <cellStyle name="标题 2 3 2" xfId="1087"/>
    <cellStyle name="标题 2 3 3" xfId="1088"/>
    <cellStyle name="标题 2 3 4" xfId="1089"/>
    <cellStyle name="标题 2 3_表1" xfId="1090"/>
    <cellStyle name="标题 2 4" xfId="1091"/>
    <cellStyle name="标题 2 4 2" xfId="1092"/>
    <cellStyle name="标题 2 4 3" xfId="1093"/>
    <cellStyle name="标题 2 4 4" xfId="1094"/>
    <cellStyle name="标题 2 4_表1" xfId="1095"/>
    <cellStyle name="标题 2 5" xfId="1096"/>
    <cellStyle name="标题 2 6" xfId="1097"/>
    <cellStyle name="标题 2 7" xfId="1098"/>
    <cellStyle name="标题 3 2" xfId="1099"/>
    <cellStyle name="标题 3 2 2" xfId="1100"/>
    <cellStyle name="标题 3 2 2 2" xfId="1101"/>
    <cellStyle name="标题 3 2 2 3" xfId="1102"/>
    <cellStyle name="标题 3 2 2 4" xfId="1103"/>
    <cellStyle name="标题 3 2 2_表1" xfId="1104"/>
    <cellStyle name="标题 3 2 3" xfId="1105"/>
    <cellStyle name="标题 3 2 4" xfId="1106"/>
    <cellStyle name="标题 3 2 5" xfId="1107"/>
    <cellStyle name="标题 3 3" xfId="1108"/>
    <cellStyle name="标题 3 3 2" xfId="1109"/>
    <cellStyle name="标题 3 3 3" xfId="1110"/>
    <cellStyle name="标题 3 3 4" xfId="1111"/>
    <cellStyle name="标题 3 3_表1" xfId="1112"/>
    <cellStyle name="标题 3 4" xfId="1113"/>
    <cellStyle name="标题 3 4 2" xfId="1114"/>
    <cellStyle name="标题 3 4 3" xfId="1115"/>
    <cellStyle name="标题 3 4 4" xfId="1116"/>
    <cellStyle name="标题 3 4_表1" xfId="1117"/>
    <cellStyle name="标题 3 5" xfId="1118"/>
    <cellStyle name="标题 3 6" xfId="1119"/>
    <cellStyle name="标题 3 7" xfId="1120"/>
    <cellStyle name="标题 4 2" xfId="1121"/>
    <cellStyle name="标题 4 2 2" xfId="1122"/>
    <cellStyle name="标题 4 2 2 2" xfId="1123"/>
    <cellStyle name="标题 4 2 2 3" xfId="1124"/>
    <cellStyle name="标题 4 2 2 4" xfId="1125"/>
    <cellStyle name="标题 4 2 2_表1" xfId="1126"/>
    <cellStyle name="标题 4 2 3" xfId="1127"/>
    <cellStyle name="标题 4 2 4" xfId="1128"/>
    <cellStyle name="标题 4 2 5" xfId="1129"/>
    <cellStyle name="标题 4 3" xfId="1130"/>
    <cellStyle name="标题 4 3 2" xfId="1131"/>
    <cellStyle name="标题 4 3 3" xfId="1132"/>
    <cellStyle name="标题 4 3 4" xfId="1133"/>
    <cellStyle name="标题 4 3_表1" xfId="1134"/>
    <cellStyle name="标题 4 4" xfId="1135"/>
    <cellStyle name="标题 4 4 2" xfId="1136"/>
    <cellStyle name="标题 4 4 3" xfId="1137"/>
    <cellStyle name="标题 4 4 4" xfId="1138"/>
    <cellStyle name="标题 4 4_表1" xfId="1139"/>
    <cellStyle name="标题 4 5" xfId="1140"/>
    <cellStyle name="标题 4 6" xfId="1141"/>
    <cellStyle name="标题 4 7" xfId="1142"/>
    <cellStyle name="标题 5" xfId="1143"/>
    <cellStyle name="标题 5 2" xfId="1144"/>
    <cellStyle name="标题 5 2 2" xfId="1145"/>
    <cellStyle name="标题 5 2 3" xfId="1146"/>
    <cellStyle name="标题 5 2 4" xfId="1147"/>
    <cellStyle name="标题 5 2_表1" xfId="1148"/>
    <cellStyle name="标题 5 3" xfId="1149"/>
    <cellStyle name="标题 5 4" xfId="1150"/>
    <cellStyle name="标题 5 5" xfId="1151"/>
    <cellStyle name="标题 6" xfId="1152"/>
    <cellStyle name="标题 6 2" xfId="1153"/>
    <cellStyle name="标题 6 3" xfId="1154"/>
    <cellStyle name="标题 6 4" xfId="1155"/>
    <cellStyle name="标题 6_表1" xfId="1156"/>
    <cellStyle name="标题 7" xfId="1157"/>
    <cellStyle name="标题 7 2" xfId="1158"/>
    <cellStyle name="标题 7 3" xfId="1159"/>
    <cellStyle name="标题 7 4" xfId="1160"/>
    <cellStyle name="标题 7_表1" xfId="1161"/>
    <cellStyle name="标题 8" xfId="1162"/>
    <cellStyle name="标题 9" xfId="1163"/>
    <cellStyle name="样式 1" xfId="1164"/>
    <cellStyle name="检查单元格 2" xfId="1165"/>
    <cellStyle name="检查单元格 2 2" xfId="1166"/>
    <cellStyle name="检查单元格 2 2 2" xfId="1167"/>
    <cellStyle name="检查单元格 2 2 3" xfId="1168"/>
    <cellStyle name="检查单元格 2 2 4" xfId="1169"/>
    <cellStyle name="检查单元格 2 3" xfId="1170"/>
    <cellStyle name="检查单元格 2 3 2" xfId="1171"/>
    <cellStyle name="检查单元格 2 3 3" xfId="1172"/>
    <cellStyle name="检查单元格 2 3 4" xfId="1173"/>
    <cellStyle name="检查单元格 2 3_表1" xfId="1174"/>
    <cellStyle name="检查单元格 2 4" xfId="1175"/>
    <cellStyle name="检查单元格 2 5" xfId="1176"/>
    <cellStyle name="检查单元格 2 6" xfId="1177"/>
    <cellStyle name="检查单元格 2_表1" xfId="1178"/>
    <cellStyle name="检查单元格 3" xfId="1179"/>
    <cellStyle name="检查单元格 3 2" xfId="1180"/>
    <cellStyle name="检查单元格 3 3" xfId="1181"/>
    <cellStyle name="检查单元格 3 4" xfId="1182"/>
    <cellStyle name="检查单元格 3_表1" xfId="1183"/>
    <cellStyle name="检查单元格 4" xfId="1184"/>
    <cellStyle name="检查单元格 4 2" xfId="1185"/>
    <cellStyle name="检查单元格 4 3" xfId="1186"/>
    <cellStyle name="检查单元格 4 4" xfId="1187"/>
    <cellStyle name="检查单元格 4_表1" xfId="1188"/>
    <cellStyle name="检查单元格 5" xfId="1189"/>
    <cellStyle name="检查单元格 6" xfId="1190"/>
    <cellStyle name="检查单元格 7" xfId="1191"/>
    <cellStyle name="汇总 2" xfId="1192"/>
    <cellStyle name="汇总 2 2" xfId="1193"/>
    <cellStyle name="汇总 2 2 2" xfId="1194"/>
    <cellStyle name="汇总 2 2 3" xfId="1195"/>
    <cellStyle name="汇总 2 2 4" xfId="1196"/>
    <cellStyle name="汇总 2 3" xfId="1197"/>
    <cellStyle name="汇总 2 3 2" xfId="1198"/>
    <cellStyle name="汇总 2 3 3" xfId="1199"/>
    <cellStyle name="汇总 2 3 4" xfId="1200"/>
    <cellStyle name="汇总 2 3_表1" xfId="1201"/>
    <cellStyle name="汇总 2 4" xfId="1202"/>
    <cellStyle name="汇总 2 5" xfId="1203"/>
    <cellStyle name="汇总 2 6" xfId="1204"/>
    <cellStyle name="汇总 2_表1" xfId="1205"/>
    <cellStyle name="汇总 3" xfId="1206"/>
    <cellStyle name="汇总 3 2" xfId="1207"/>
    <cellStyle name="汇总 3 3" xfId="1208"/>
    <cellStyle name="汇总 3 4" xfId="1209"/>
    <cellStyle name="汇总 3_表1" xfId="1210"/>
    <cellStyle name="汇总 4" xfId="1211"/>
    <cellStyle name="汇总 4 2" xfId="1212"/>
    <cellStyle name="汇总 4 3" xfId="1213"/>
    <cellStyle name="汇总 4 4" xfId="1214"/>
    <cellStyle name="汇总 4_表1" xfId="1215"/>
    <cellStyle name="汇总 5" xfId="1216"/>
    <cellStyle name="汇总 6" xfId="1217"/>
    <cellStyle name="汇总 7" xfId="1218"/>
    <cellStyle name="注释 2" xfId="1219"/>
    <cellStyle name="注释 2 2" xfId="1220"/>
    <cellStyle name="注释 2 2 2" xfId="1221"/>
    <cellStyle name="注释 2 2 3" xfId="1222"/>
    <cellStyle name="注释 2 2 4" xfId="1223"/>
    <cellStyle name="注释 2 3" xfId="1224"/>
    <cellStyle name="注释 2 4" xfId="1225"/>
    <cellStyle name="注释 2 5" xfId="1226"/>
    <cellStyle name="注释 3" xfId="1227"/>
    <cellStyle name="注释 3 2" xfId="1228"/>
    <cellStyle name="注释 3 3" xfId="1229"/>
    <cellStyle name="注释 3 4" xfId="1230"/>
    <cellStyle name="注释 4" xfId="1231"/>
    <cellStyle name="注释 4 2" xfId="1232"/>
    <cellStyle name="注释 4 3" xfId="1233"/>
    <cellStyle name="注释 4 4" xfId="1234"/>
    <cellStyle name="注释 5" xfId="1235"/>
    <cellStyle name="注释 5 2" xfId="1236"/>
    <cellStyle name="注释 5 3" xfId="1237"/>
    <cellStyle name="注释 5 4" xfId="1238"/>
    <cellStyle name="注释 6" xfId="1239"/>
    <cellStyle name="注释 7" xfId="1240"/>
    <cellStyle name="注释 8" xfId="1241"/>
    <cellStyle name="着色 1" xfId="1242"/>
    <cellStyle name="着色 1 2" xfId="1243"/>
    <cellStyle name="着色 1 2 2" xfId="1244"/>
    <cellStyle name="着色 1 2 3" xfId="1245"/>
    <cellStyle name="着色 1 2 4" xfId="1246"/>
    <cellStyle name="着色 1 2_表1" xfId="1247"/>
    <cellStyle name="着色 1 3" xfId="1248"/>
    <cellStyle name="着色 1 3 2" xfId="1249"/>
    <cellStyle name="着色 1 3 3" xfId="1250"/>
    <cellStyle name="着色 1 3 4" xfId="1251"/>
    <cellStyle name="着色 1 3_表1" xfId="1252"/>
    <cellStyle name="着色 1 4" xfId="1253"/>
    <cellStyle name="着色 1 5" xfId="1254"/>
    <cellStyle name="着色 1 6" xfId="1255"/>
    <cellStyle name="着色 2" xfId="1256"/>
    <cellStyle name="着色 2 2" xfId="1257"/>
    <cellStyle name="着色 2 2 2" xfId="1258"/>
    <cellStyle name="着色 2 2 3" xfId="1259"/>
    <cellStyle name="着色 2 2 4" xfId="1260"/>
    <cellStyle name="着色 2 2_表1" xfId="1261"/>
    <cellStyle name="着色 2 3" xfId="1262"/>
    <cellStyle name="着色 2 3 2" xfId="1263"/>
    <cellStyle name="着色 2 3 3" xfId="1264"/>
    <cellStyle name="着色 2 3 4" xfId="1265"/>
    <cellStyle name="着色 2 3_表1" xfId="1266"/>
    <cellStyle name="着色 2 4" xfId="1267"/>
    <cellStyle name="着色 2 5" xfId="1268"/>
    <cellStyle name="着色 2 6" xfId="1269"/>
    <cellStyle name="着色 3" xfId="1270"/>
    <cellStyle name="着色 3 2" xfId="1271"/>
    <cellStyle name="着色 3 2 2" xfId="1272"/>
    <cellStyle name="着色 3 2 3" xfId="1273"/>
    <cellStyle name="着色 3 2 4" xfId="1274"/>
    <cellStyle name="着色 3 2_表1" xfId="1275"/>
    <cellStyle name="着色 3 3" xfId="1276"/>
    <cellStyle name="着色 3 3 2" xfId="1277"/>
    <cellStyle name="着色 3 3 3" xfId="1278"/>
    <cellStyle name="着色 3 3 4" xfId="1279"/>
    <cellStyle name="着色 3 3_表1" xfId="1280"/>
    <cellStyle name="着色 3 4" xfId="1281"/>
    <cellStyle name="着色 3 5" xfId="1282"/>
    <cellStyle name="着色 3 6" xfId="1283"/>
    <cellStyle name="着色 4" xfId="1284"/>
    <cellStyle name="着色 4 2" xfId="1285"/>
    <cellStyle name="着色 4 2 2" xfId="1286"/>
    <cellStyle name="着色 4 2 3" xfId="1287"/>
    <cellStyle name="着色 4 2 4" xfId="1288"/>
    <cellStyle name="着色 4 2_表1" xfId="1289"/>
    <cellStyle name="着色 4 3" xfId="1290"/>
    <cellStyle name="着色 4 3 2" xfId="1291"/>
    <cellStyle name="着色 4 3 3" xfId="1292"/>
    <cellStyle name="着色 4 3 4" xfId="1293"/>
    <cellStyle name="着色 4 3_表1" xfId="1294"/>
    <cellStyle name="着色 4 4" xfId="1295"/>
    <cellStyle name="着色 4 5" xfId="1296"/>
    <cellStyle name="着色 4 6" xfId="1297"/>
    <cellStyle name="着色 5" xfId="1298"/>
    <cellStyle name="着色 5 2" xfId="1299"/>
    <cellStyle name="着色 5 2 2" xfId="1300"/>
    <cellStyle name="着色 5 2 3" xfId="1301"/>
    <cellStyle name="着色 5 2 4" xfId="1302"/>
    <cellStyle name="着色 5 2_表1" xfId="1303"/>
    <cellStyle name="着色 5 3" xfId="1304"/>
    <cellStyle name="着色 5 3 2" xfId="1305"/>
    <cellStyle name="着色 5 3 3" xfId="1306"/>
    <cellStyle name="着色 5 3 4" xfId="1307"/>
    <cellStyle name="着色 5 3_表1" xfId="1308"/>
    <cellStyle name="着色 5 4" xfId="1309"/>
    <cellStyle name="着色 5 5" xfId="1310"/>
    <cellStyle name="着色 5 6" xfId="1311"/>
    <cellStyle name="着色 6" xfId="1312"/>
    <cellStyle name="着色 6 2" xfId="1313"/>
    <cellStyle name="着色 6 2 2" xfId="1314"/>
    <cellStyle name="着色 6 2 3" xfId="1315"/>
    <cellStyle name="着色 6 2 4" xfId="1316"/>
    <cellStyle name="着色 6 2_表1" xfId="1317"/>
    <cellStyle name="着色 6 3" xfId="1318"/>
    <cellStyle name="着色 6 3 2" xfId="1319"/>
    <cellStyle name="着色 6 3 3" xfId="1320"/>
    <cellStyle name="着色 6 3 4" xfId="1321"/>
    <cellStyle name="着色 6 3_表1" xfId="1322"/>
    <cellStyle name="着色 6 4" xfId="1323"/>
    <cellStyle name="着色 6 5" xfId="1324"/>
    <cellStyle name="着色 6 6" xfId="1325"/>
    <cellStyle name="解释性文本 2" xfId="1326"/>
    <cellStyle name="解释性文本 2 2" xfId="1327"/>
    <cellStyle name="解释性文本 2 2 2" xfId="1328"/>
    <cellStyle name="解释性文本 2 2 3" xfId="1329"/>
    <cellStyle name="解释性文本 2 2 4" xfId="1330"/>
    <cellStyle name="解释性文本 2 3" xfId="1331"/>
    <cellStyle name="解释性文本 2 3 2" xfId="1332"/>
    <cellStyle name="解释性文本 2 3 3" xfId="1333"/>
    <cellStyle name="解释性文本 2 3 4" xfId="1334"/>
    <cellStyle name="解释性文本 2 3_表1" xfId="1335"/>
    <cellStyle name="解释性文本 2 4" xfId="1336"/>
    <cellStyle name="解释性文本 2 5" xfId="1337"/>
    <cellStyle name="解释性文本 2 6" xfId="1338"/>
    <cellStyle name="解释性文本 2_表1" xfId="1339"/>
    <cellStyle name="解释性文本 3" xfId="1340"/>
    <cellStyle name="解释性文本 3 2" xfId="1341"/>
    <cellStyle name="解释性文本 3 3" xfId="1342"/>
    <cellStyle name="解释性文本 3 4" xfId="1343"/>
    <cellStyle name="解释性文本 3_表1" xfId="1344"/>
    <cellStyle name="解释性文本 4" xfId="1345"/>
    <cellStyle name="解释性文本 4 2" xfId="1346"/>
    <cellStyle name="解释性文本 4 3" xfId="1347"/>
    <cellStyle name="解释性文本 4 4" xfId="1348"/>
    <cellStyle name="解释性文本 4_表1" xfId="1349"/>
    <cellStyle name="解释性文本 5" xfId="1350"/>
    <cellStyle name="解释性文本 6" xfId="1351"/>
    <cellStyle name="解释性文本 7" xfId="1352"/>
    <cellStyle name="警告文本 2" xfId="1353"/>
    <cellStyle name="警告文本 2 2" xfId="1354"/>
    <cellStyle name="警告文本 2 2 2" xfId="1355"/>
    <cellStyle name="警告文本 2 2 3" xfId="1356"/>
    <cellStyle name="警告文本 2 2 4" xfId="1357"/>
    <cellStyle name="警告文本 2 3" xfId="1358"/>
    <cellStyle name="警告文本 2 3 2" xfId="1359"/>
    <cellStyle name="警告文本 2 3 3" xfId="1360"/>
    <cellStyle name="警告文本 2 3 4" xfId="1361"/>
    <cellStyle name="警告文本 2 3_表1" xfId="1362"/>
    <cellStyle name="警告文本 2 4" xfId="1363"/>
    <cellStyle name="警告文本 2 5" xfId="1364"/>
    <cellStyle name="警告文本 2 6" xfId="1365"/>
    <cellStyle name="警告文本 2_表1" xfId="1366"/>
    <cellStyle name="警告文本 3" xfId="1367"/>
    <cellStyle name="警告文本 3 2" xfId="1368"/>
    <cellStyle name="警告文本 3 3" xfId="1369"/>
    <cellStyle name="警告文本 3 4" xfId="1370"/>
    <cellStyle name="警告文本 3_表1" xfId="1371"/>
    <cellStyle name="警告文本 4" xfId="1372"/>
    <cellStyle name="警告文本 4 2" xfId="1373"/>
    <cellStyle name="警告文本 4 3" xfId="1374"/>
    <cellStyle name="警告文本 4 4" xfId="1375"/>
    <cellStyle name="警告文本 4_表1" xfId="1376"/>
    <cellStyle name="警告文本 5" xfId="1377"/>
    <cellStyle name="警告文本 6" xfId="1378"/>
    <cellStyle name="警告文本 7" xfId="1379"/>
    <cellStyle name="计算 2" xfId="1380"/>
    <cellStyle name="计算 2 2" xfId="1381"/>
    <cellStyle name="计算 2 2 2" xfId="1382"/>
    <cellStyle name="计算 2 2 3" xfId="1383"/>
    <cellStyle name="计算 2 2 4" xfId="1384"/>
    <cellStyle name="计算 2 3" xfId="1385"/>
    <cellStyle name="计算 2 3 2" xfId="1386"/>
    <cellStyle name="计算 2 3 3" xfId="1387"/>
    <cellStyle name="计算 2 3 4" xfId="1388"/>
    <cellStyle name="计算 2 3_表1" xfId="1389"/>
    <cellStyle name="计算 2 4" xfId="1390"/>
    <cellStyle name="计算 2 5" xfId="1391"/>
    <cellStyle name="计算 2 6" xfId="1392"/>
    <cellStyle name="计算 2_表1" xfId="1393"/>
    <cellStyle name="计算 3" xfId="1394"/>
    <cellStyle name="计算 3 2" xfId="1395"/>
    <cellStyle name="计算 3 3" xfId="1396"/>
    <cellStyle name="计算 3 4" xfId="1397"/>
    <cellStyle name="计算 3_表1" xfId="1398"/>
    <cellStyle name="计算 4" xfId="1399"/>
    <cellStyle name="计算 4 2" xfId="1400"/>
    <cellStyle name="计算 4 3" xfId="1401"/>
    <cellStyle name="计算 4 4" xfId="1402"/>
    <cellStyle name="计算 4_表1" xfId="1403"/>
    <cellStyle name="计算 5" xfId="1404"/>
    <cellStyle name="计算 6" xfId="1405"/>
    <cellStyle name="计算 7" xfId="1406"/>
    <cellStyle name="输入 2" xfId="1407"/>
    <cellStyle name="输入 2 2" xfId="1408"/>
    <cellStyle name="输入 2 2 2" xfId="1409"/>
    <cellStyle name="输入 2 2 3" xfId="1410"/>
    <cellStyle name="输入 2 2 4" xfId="1411"/>
    <cellStyle name="输入 2 3" xfId="1412"/>
    <cellStyle name="输入 2 3 2" xfId="1413"/>
    <cellStyle name="输入 2 3 3" xfId="1414"/>
    <cellStyle name="输入 2 3 4" xfId="1415"/>
    <cellStyle name="输入 2 3_表1" xfId="1416"/>
    <cellStyle name="输入 2 4" xfId="1417"/>
    <cellStyle name="输入 2 5" xfId="1418"/>
    <cellStyle name="输入 2 6" xfId="1419"/>
    <cellStyle name="输入 2_表1" xfId="1420"/>
    <cellStyle name="输入 3" xfId="1421"/>
    <cellStyle name="输入 3 2" xfId="1422"/>
    <cellStyle name="输入 3 3" xfId="1423"/>
    <cellStyle name="输入 3 4" xfId="1424"/>
    <cellStyle name="输入 3_表1" xfId="1425"/>
    <cellStyle name="输入 4" xfId="1426"/>
    <cellStyle name="输入 4 2" xfId="1427"/>
    <cellStyle name="输入 4 3" xfId="1428"/>
    <cellStyle name="输入 4 4" xfId="1429"/>
    <cellStyle name="输入 4_表1" xfId="1430"/>
    <cellStyle name="输入 5" xfId="1431"/>
    <cellStyle name="输入 6" xfId="1432"/>
    <cellStyle name="输入 7" xfId="1433"/>
    <cellStyle name="输出 2" xfId="1434"/>
    <cellStyle name="输出 2 2" xfId="1435"/>
    <cellStyle name="输出 2 2 2" xfId="1436"/>
    <cellStyle name="输出 2 2 3" xfId="1437"/>
    <cellStyle name="输出 2 2 4" xfId="1438"/>
    <cellStyle name="输出 2 3" xfId="1439"/>
    <cellStyle name="输出 2 3 2" xfId="1440"/>
    <cellStyle name="输出 2 3 3" xfId="1441"/>
    <cellStyle name="输出 2 3 4" xfId="1442"/>
    <cellStyle name="输出 2 3_表1" xfId="1443"/>
    <cellStyle name="输出 2 4" xfId="1444"/>
    <cellStyle name="输出 2 5" xfId="1445"/>
    <cellStyle name="输出 2 6" xfId="1446"/>
    <cellStyle name="输出 2_表1" xfId="1447"/>
    <cellStyle name="输出 3" xfId="1448"/>
    <cellStyle name="输出 3 2" xfId="1449"/>
    <cellStyle name="输出 3 3" xfId="1450"/>
    <cellStyle name="输出 3 4" xfId="1451"/>
    <cellStyle name="输出 3_表1" xfId="1452"/>
    <cellStyle name="输出 4" xfId="1453"/>
    <cellStyle name="输出 4 2" xfId="1454"/>
    <cellStyle name="输出 4 3" xfId="1455"/>
    <cellStyle name="输出 4 4" xfId="1456"/>
    <cellStyle name="输出 4_表1" xfId="1457"/>
    <cellStyle name="输出 5" xfId="1458"/>
    <cellStyle name="输出 6" xfId="1459"/>
    <cellStyle name="输出 7" xfId="1460"/>
    <cellStyle name="适中 2" xfId="1461"/>
    <cellStyle name="适中 2 2" xfId="1462"/>
    <cellStyle name="适中 2 2 2" xfId="1463"/>
    <cellStyle name="适中 2 2 3" xfId="1464"/>
    <cellStyle name="适中 2 2 4" xfId="1465"/>
    <cellStyle name="适中 2 3" xfId="1466"/>
    <cellStyle name="适中 2 3 2" xfId="1467"/>
    <cellStyle name="适中 2 3 3" xfId="1468"/>
    <cellStyle name="适中 2 3 4" xfId="1469"/>
    <cellStyle name="适中 2 3_表1" xfId="1470"/>
    <cellStyle name="适中 2 4" xfId="1471"/>
    <cellStyle name="适中 2 5" xfId="1472"/>
    <cellStyle name="适中 2 6" xfId="1473"/>
    <cellStyle name="适中 2_表1" xfId="1474"/>
    <cellStyle name="适中 3" xfId="1475"/>
    <cellStyle name="适中 3 2" xfId="1476"/>
    <cellStyle name="适中 3 3" xfId="1477"/>
    <cellStyle name="适中 3 4" xfId="1478"/>
    <cellStyle name="适中 3_表1" xfId="1479"/>
    <cellStyle name="适中 4" xfId="1480"/>
    <cellStyle name="适中 4 2" xfId="1481"/>
    <cellStyle name="适中 4 3" xfId="1482"/>
    <cellStyle name="适中 4 4" xfId="1483"/>
    <cellStyle name="适中 4_表1" xfId="1484"/>
    <cellStyle name="适中 5" xfId="1485"/>
    <cellStyle name="适中 6" xfId="1486"/>
    <cellStyle name="适中 7" xfId="1487"/>
    <cellStyle name="链接单元格 2" xfId="1488"/>
    <cellStyle name="链接单元格 2 2" xfId="1489"/>
    <cellStyle name="链接单元格 2 2 2" xfId="1490"/>
    <cellStyle name="链接单元格 2 2 3" xfId="1491"/>
    <cellStyle name="链接单元格 2 2 4" xfId="1492"/>
    <cellStyle name="链接单元格 2 3" xfId="1493"/>
    <cellStyle name="链接单元格 2 3 2" xfId="1494"/>
    <cellStyle name="链接单元格 2 3 3" xfId="1495"/>
    <cellStyle name="链接单元格 2 3 4" xfId="1496"/>
    <cellStyle name="链接单元格 2 3_表1" xfId="1497"/>
    <cellStyle name="链接单元格 2 4" xfId="1498"/>
    <cellStyle name="链接单元格 2 5" xfId="1499"/>
    <cellStyle name="链接单元格 2 6" xfId="1500"/>
    <cellStyle name="链接单元格 2_表1" xfId="1501"/>
    <cellStyle name="链接单元格 3" xfId="1502"/>
    <cellStyle name="链接单元格 3 2" xfId="1503"/>
    <cellStyle name="链接单元格 3 3" xfId="1504"/>
    <cellStyle name="链接单元格 3 4" xfId="1505"/>
    <cellStyle name="链接单元格 3_表1" xfId="1506"/>
    <cellStyle name="链接单元格 4" xfId="1507"/>
    <cellStyle name="链接单元格 4 2" xfId="1508"/>
    <cellStyle name="链接单元格 4 3" xfId="1509"/>
    <cellStyle name="链接单元格 4 4" xfId="1510"/>
    <cellStyle name="链接单元格 4_表1" xfId="1511"/>
    <cellStyle name="链接单元格 5" xfId="1512"/>
    <cellStyle name="链接单元格 6" xfId="1513"/>
    <cellStyle name="链接单元格 7" xfId="15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1" ySplit="0" topLeftCell="C2" activePane="topRight" state="frozen"/>
      <selection pane="topLeft" activeCell="B1" activeCellId="0" sqref="B1"/>
      <selection pane="topRight" activeCell="G43" activeCellId="0" sqref="G4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.89"/>
    <col collapsed="false" customWidth="true" hidden="false" outlineLevel="0" max="2" min="2" style="2" width="14.59"/>
    <col collapsed="false" customWidth="true" hidden="false" outlineLevel="0" max="3" min="3" style="2" width="10.19"/>
    <col collapsed="false" customWidth="true" hidden="false" outlineLevel="0" max="4" min="4" style="2" width="9.39"/>
    <col collapsed="false" customWidth="true" hidden="false" outlineLevel="0" max="6" min="5" style="2" width="9.09"/>
    <col collapsed="false" customWidth="true" hidden="false" outlineLevel="0" max="7" min="7" style="2" width="9.19"/>
    <col collapsed="false" customWidth="true" hidden="true" outlineLevel="0" max="8" min="8" style="1" width="7.59"/>
    <col collapsed="false" customWidth="true" hidden="false" outlineLevel="0" max="9" min="9" style="2" width="17.79"/>
    <col collapsed="false" customWidth="true" hidden="false" outlineLevel="0" max="11" min="10" style="2" width="10.99"/>
    <col collapsed="false" customWidth="true" hidden="false" outlineLevel="0" max="12" min="12" style="2" width="9.69"/>
    <col collapsed="false" customWidth="true" hidden="false" outlineLevel="0" max="13" min="13" style="2" width="9.09"/>
    <col collapsed="false" customWidth="true" hidden="false" outlineLevel="0" max="14" min="14" style="2" width="11.69"/>
    <col collapsed="false" customWidth="true" hidden="false" outlineLevel="0" max="15" min="15" style="3" width="12.19"/>
    <col collapsed="false" customWidth="false" hidden="true" outlineLevel="0" max="21" min="16" style="2" width="8.99"/>
    <col collapsed="false" customWidth="false" hidden="false" outlineLevel="0" max="257" min="22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5"/>
      <c r="I2" s="6"/>
      <c r="J2" s="7"/>
      <c r="K2" s="7"/>
      <c r="L2" s="7"/>
      <c r="M2" s="7"/>
      <c r="N2" s="8" t="s">
        <v>1</v>
      </c>
    </row>
    <row r="3" customFormat="false" ht="21.4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0" t="s">
        <v>7</v>
      </c>
      <c r="H3" s="10" t="s">
        <v>2</v>
      </c>
      <c r="I3" s="10" t="s">
        <v>3</v>
      </c>
      <c r="J3" s="13" t="s">
        <v>4</v>
      </c>
      <c r="K3" s="11" t="s">
        <v>5</v>
      </c>
      <c r="L3" s="13" t="s">
        <v>6</v>
      </c>
      <c r="M3" s="13"/>
      <c r="N3" s="13" t="s">
        <v>7</v>
      </c>
      <c r="P3" s="9" t="s">
        <v>8</v>
      </c>
      <c r="Q3" s="9" t="s">
        <v>9</v>
      </c>
      <c r="R3" s="11" t="s">
        <v>5</v>
      </c>
      <c r="S3" s="9" t="s">
        <v>10</v>
      </c>
      <c r="T3" s="9" t="s">
        <v>11</v>
      </c>
    </row>
    <row r="4" customFormat="false" ht="26.55" hidden="false" customHeight="true" outlineLevel="0" collapsed="false">
      <c r="A4" s="9"/>
      <c r="B4" s="10"/>
      <c r="C4" s="10"/>
      <c r="D4" s="11"/>
      <c r="E4" s="10" t="s">
        <v>12</v>
      </c>
      <c r="F4" s="10" t="s">
        <v>13</v>
      </c>
      <c r="G4" s="10"/>
      <c r="H4" s="10"/>
      <c r="I4" s="10"/>
      <c r="J4" s="13"/>
      <c r="K4" s="11"/>
      <c r="L4" s="13" t="s">
        <v>14</v>
      </c>
      <c r="M4" s="13" t="s">
        <v>15</v>
      </c>
      <c r="N4" s="13"/>
      <c r="P4" s="9"/>
      <c r="Q4" s="9"/>
      <c r="R4" s="9"/>
      <c r="S4" s="9"/>
      <c r="T4" s="9"/>
    </row>
    <row r="5" s="23" customFormat="true" ht="22.8" hidden="false" customHeight="true" outlineLevel="0" collapsed="false">
      <c r="A5" s="14" t="n">
        <v>101</v>
      </c>
      <c r="B5" s="15" t="s">
        <v>16</v>
      </c>
      <c r="C5" s="16" t="n">
        <f aca="false">SUM(C6:C17)</f>
        <v>583160</v>
      </c>
      <c r="D5" s="16" t="n">
        <f aca="false">SUM(D6:D17)</f>
        <v>561590</v>
      </c>
      <c r="E5" s="16" t="n">
        <f aca="false">SUM(E6:E17)</f>
        <v>19500</v>
      </c>
      <c r="F5" s="16"/>
      <c r="G5" s="16" t="n">
        <f aca="false">SUM(G6:G17)</f>
        <v>602660</v>
      </c>
      <c r="H5" s="17" t="n">
        <v>201</v>
      </c>
      <c r="I5" s="15" t="s">
        <v>17</v>
      </c>
      <c r="J5" s="18" t="n">
        <v>77471</v>
      </c>
      <c r="K5" s="18" t="n">
        <v>60066.467848</v>
      </c>
      <c r="L5" s="18" t="n">
        <v>0</v>
      </c>
      <c r="M5" s="18"/>
      <c r="N5" s="18" t="n">
        <f aca="false">SUM(J5,L5,M5)</f>
        <v>77471</v>
      </c>
      <c r="O5" s="19"/>
      <c r="P5" s="20" t="s">
        <v>18</v>
      </c>
      <c r="Q5" s="21" t="n">
        <v>23355.394152</v>
      </c>
      <c r="R5" s="22" t="n">
        <v>83266</v>
      </c>
      <c r="S5" s="21" t="n">
        <f aca="false">T5*0.9</f>
        <v>155.862</v>
      </c>
      <c r="T5" s="21" t="n">
        <v>173.18</v>
      </c>
    </row>
    <row r="6" s="23" customFormat="true" ht="22.8" hidden="false" customHeight="true" outlineLevel="0" collapsed="false">
      <c r="A6" s="14" t="n">
        <v>10101</v>
      </c>
      <c r="B6" s="15" t="s">
        <v>19</v>
      </c>
      <c r="C6" s="16" t="n">
        <v>82000</v>
      </c>
      <c r="D6" s="16" t="n">
        <v>132188</v>
      </c>
      <c r="E6" s="16" t="n">
        <f aca="false">G6-C6</f>
        <v>65000</v>
      </c>
      <c r="F6" s="16"/>
      <c r="G6" s="16" t="n">
        <v>147000</v>
      </c>
      <c r="H6" s="17" t="n">
        <v>202</v>
      </c>
      <c r="I6" s="15" t="s">
        <v>20</v>
      </c>
      <c r="J6" s="18"/>
      <c r="K6" s="18" t="n">
        <v>0</v>
      </c>
      <c r="L6" s="18" t="n">
        <v>0</v>
      </c>
      <c r="M6" s="18"/>
      <c r="N6" s="18" t="n">
        <f aca="false">SUM(J6,L6,M6)</f>
        <v>0</v>
      </c>
      <c r="O6" s="19"/>
      <c r="P6" s="24"/>
      <c r="Q6" s="24"/>
      <c r="R6" s="22" t="n">
        <v>0</v>
      </c>
      <c r="S6" s="21" t="n">
        <f aca="false">T6*0.9</f>
        <v>0</v>
      </c>
      <c r="T6" s="24"/>
    </row>
    <row r="7" s="23" customFormat="true" ht="22.8" hidden="false" customHeight="true" outlineLevel="0" collapsed="false">
      <c r="A7" s="14" t="n">
        <v>10103</v>
      </c>
      <c r="B7" s="15" t="s">
        <v>21</v>
      </c>
      <c r="C7" s="16" t="n">
        <v>63500</v>
      </c>
      <c r="D7" s="16" t="n">
        <v>33365</v>
      </c>
      <c r="E7" s="16" t="n">
        <f aca="false">G7-C7</f>
        <v>-30000</v>
      </c>
      <c r="F7" s="16"/>
      <c r="G7" s="16" t="n">
        <v>33500</v>
      </c>
      <c r="H7" s="17" t="n">
        <v>203</v>
      </c>
      <c r="I7" s="15" t="s">
        <v>22</v>
      </c>
      <c r="J7" s="18" t="n">
        <v>1146</v>
      </c>
      <c r="K7" s="18" t="n">
        <v>1033</v>
      </c>
      <c r="L7" s="18" t="n">
        <v>0</v>
      </c>
      <c r="M7" s="18"/>
      <c r="N7" s="18" t="n">
        <f aca="false">SUM(J7,L7,M7)</f>
        <v>1146</v>
      </c>
      <c r="O7" s="19"/>
      <c r="P7" s="24"/>
      <c r="Q7" s="24"/>
      <c r="R7" s="22" t="n">
        <v>2033</v>
      </c>
      <c r="S7" s="21" t="n">
        <f aca="false">T7*0.9</f>
        <v>0</v>
      </c>
      <c r="T7" s="24"/>
    </row>
    <row r="8" s="23" customFormat="true" ht="22.8" hidden="false" customHeight="true" outlineLevel="0" collapsed="false">
      <c r="A8" s="14" t="n">
        <v>10104</v>
      </c>
      <c r="B8" s="15" t="s">
        <v>23</v>
      </c>
      <c r="C8" s="16" t="n">
        <v>54500</v>
      </c>
      <c r="D8" s="16" t="n">
        <v>59473</v>
      </c>
      <c r="E8" s="16" t="n">
        <f aca="false">G8-C8</f>
        <v>5000</v>
      </c>
      <c r="F8" s="16"/>
      <c r="G8" s="16" t="n">
        <v>59500</v>
      </c>
      <c r="H8" s="17" t="n">
        <v>204</v>
      </c>
      <c r="I8" s="15" t="s">
        <v>24</v>
      </c>
      <c r="J8" s="18" t="n">
        <v>98592</v>
      </c>
      <c r="K8" s="18" t="n">
        <v>104502.770658</v>
      </c>
      <c r="L8" s="18" t="n">
        <v>3420</v>
      </c>
      <c r="M8" s="18" t="n">
        <v>7600</v>
      </c>
      <c r="N8" s="18" t="n">
        <f aca="false">SUM(J8,L8,M8)</f>
        <v>109612</v>
      </c>
      <c r="O8" s="19"/>
      <c r="P8" s="20" t="s">
        <v>25</v>
      </c>
      <c r="Q8" s="21" t="n">
        <v>14799.229342</v>
      </c>
      <c r="R8" s="22" t="n">
        <v>104457</v>
      </c>
      <c r="S8" s="21" t="n">
        <f aca="false">T8*0.9</f>
        <v>7245</v>
      </c>
      <c r="T8" s="21" t="n">
        <v>8050</v>
      </c>
    </row>
    <row r="9" s="23" customFormat="true" ht="27.6" hidden="false" customHeight="true" outlineLevel="0" collapsed="false">
      <c r="A9" s="14" t="n">
        <v>10106</v>
      </c>
      <c r="B9" s="15" t="s">
        <v>26</v>
      </c>
      <c r="C9" s="16" t="n">
        <v>19000</v>
      </c>
      <c r="D9" s="16" t="n">
        <v>16677</v>
      </c>
      <c r="E9" s="16" t="n">
        <f aca="false">G9-C9</f>
        <v>-1500</v>
      </c>
      <c r="F9" s="16"/>
      <c r="G9" s="16" t="n">
        <v>17500</v>
      </c>
      <c r="H9" s="17" t="n">
        <v>205</v>
      </c>
      <c r="I9" s="15" t="s">
        <v>27</v>
      </c>
      <c r="J9" s="18" t="n">
        <v>184185</v>
      </c>
      <c r="K9" s="18" t="n">
        <v>143485.157876</v>
      </c>
      <c r="L9" s="18" t="n">
        <v>0</v>
      </c>
      <c r="M9" s="18"/>
      <c r="N9" s="18" t="n">
        <f aca="false">SUM(J9,L9,M9)</f>
        <v>184185</v>
      </c>
      <c r="O9" s="19"/>
      <c r="P9" s="20" t="s">
        <v>28</v>
      </c>
      <c r="Q9" s="21" t="n">
        <v>9230.394124</v>
      </c>
      <c r="R9" s="22" t="n">
        <v>145239</v>
      </c>
      <c r="S9" s="21" t="n">
        <f aca="false">T9*0.9</f>
        <v>7476.552</v>
      </c>
      <c r="T9" s="21" t="n">
        <v>8307.28</v>
      </c>
    </row>
    <row r="10" s="23" customFormat="true" ht="33.6" hidden="false" customHeight="true" outlineLevel="0" collapsed="false">
      <c r="A10" s="14" t="n">
        <v>10109</v>
      </c>
      <c r="B10" s="15" t="s">
        <v>29</v>
      </c>
      <c r="C10" s="16" t="n">
        <v>97160</v>
      </c>
      <c r="D10" s="16" t="n">
        <v>91172</v>
      </c>
      <c r="E10" s="16" t="n">
        <f aca="false">G10-C10</f>
        <v>0</v>
      </c>
      <c r="F10" s="16"/>
      <c r="G10" s="16" t="n">
        <v>97160</v>
      </c>
      <c r="H10" s="17" t="n">
        <v>206</v>
      </c>
      <c r="I10" s="15" t="s">
        <v>30</v>
      </c>
      <c r="J10" s="18" t="n">
        <v>18763</v>
      </c>
      <c r="K10" s="18" t="n">
        <v>13882.241355</v>
      </c>
      <c r="L10" s="18" t="n">
        <v>0</v>
      </c>
      <c r="M10" s="18"/>
      <c r="N10" s="18" t="n">
        <f aca="false">SUM(J10,L10,M10)</f>
        <v>18763</v>
      </c>
      <c r="O10" s="19"/>
      <c r="P10" s="20" t="s">
        <v>31</v>
      </c>
      <c r="Q10" s="21" t="n">
        <v>1074.758645</v>
      </c>
      <c r="R10" s="22" t="n">
        <v>14867</v>
      </c>
      <c r="S10" s="21" t="n">
        <f aca="false">T10*0.9</f>
        <v>90</v>
      </c>
      <c r="T10" s="21" t="n">
        <v>100</v>
      </c>
    </row>
    <row r="11" s="23" customFormat="true" ht="22.8" hidden="false" customHeight="true" outlineLevel="0" collapsed="false">
      <c r="A11" s="14" t="n">
        <v>10110</v>
      </c>
      <c r="B11" s="15" t="s">
        <v>32</v>
      </c>
      <c r="C11" s="16" t="n">
        <v>3000</v>
      </c>
      <c r="D11" s="16" t="n">
        <v>2646</v>
      </c>
      <c r="E11" s="16" t="n">
        <f aca="false">G11-C11</f>
        <v>0</v>
      </c>
      <c r="F11" s="16"/>
      <c r="G11" s="16" t="n">
        <v>3000</v>
      </c>
      <c r="H11" s="17" t="n">
        <v>207</v>
      </c>
      <c r="I11" s="15" t="s">
        <v>33</v>
      </c>
      <c r="J11" s="18" t="n">
        <v>31561</v>
      </c>
      <c r="K11" s="18" t="n">
        <v>24572.801159</v>
      </c>
      <c r="L11" s="18" t="n">
        <v>0</v>
      </c>
      <c r="M11" s="18"/>
      <c r="N11" s="18" t="n">
        <f aca="false">SUM(J11,L11,M11)</f>
        <v>31561</v>
      </c>
      <c r="O11" s="19"/>
      <c r="P11" s="20" t="s">
        <v>34</v>
      </c>
      <c r="Q11" s="21" t="n">
        <v>2192.788841</v>
      </c>
      <c r="R11" s="22" t="n">
        <v>26302</v>
      </c>
      <c r="S11" s="21" t="n">
        <f aca="false">T11*0.9</f>
        <v>463.59</v>
      </c>
      <c r="T11" s="21" t="n">
        <f aca="false">467.1+48</f>
        <v>515.1</v>
      </c>
    </row>
    <row r="12" s="23" customFormat="true" ht="22.8" hidden="false" customHeight="true" outlineLevel="0" collapsed="false">
      <c r="A12" s="14" t="n">
        <v>10111</v>
      </c>
      <c r="B12" s="15" t="s">
        <v>35</v>
      </c>
      <c r="C12" s="16" t="n">
        <v>1700</v>
      </c>
      <c r="D12" s="16" t="n">
        <v>1394</v>
      </c>
      <c r="E12" s="16" t="n">
        <f aca="false">G12-C12</f>
        <v>0</v>
      </c>
      <c r="F12" s="16"/>
      <c r="G12" s="16" t="n">
        <f aca="false">1600+100</f>
        <v>1700</v>
      </c>
      <c r="H12" s="17" t="n">
        <v>208</v>
      </c>
      <c r="I12" s="15" t="s">
        <v>36</v>
      </c>
      <c r="J12" s="18" t="n">
        <v>66961</v>
      </c>
      <c r="K12" s="18" t="n">
        <v>65849.38706</v>
      </c>
      <c r="L12" s="18" t="n">
        <v>0</v>
      </c>
      <c r="M12" s="18"/>
      <c r="N12" s="18" t="n">
        <f aca="false">SUM(J12,L12,M12)</f>
        <v>66961</v>
      </c>
      <c r="O12" s="19"/>
      <c r="P12" s="20" t="s">
        <v>37</v>
      </c>
      <c r="Q12" s="21" t="n">
        <v>17282.21731</v>
      </c>
      <c r="R12" s="22" t="n">
        <v>76914</v>
      </c>
      <c r="S12" s="21" t="n">
        <f aca="false">T12*0.9</f>
        <v>6217.60437</v>
      </c>
      <c r="T12" s="21" t="n">
        <v>6908.4493</v>
      </c>
    </row>
    <row r="13" s="23" customFormat="true" ht="36" hidden="false" customHeight="true" outlineLevel="0" collapsed="false">
      <c r="A13" s="14" t="n">
        <v>10112</v>
      </c>
      <c r="B13" s="15" t="s">
        <v>38</v>
      </c>
      <c r="C13" s="16" t="n">
        <v>20500</v>
      </c>
      <c r="D13" s="16" t="n">
        <v>19252</v>
      </c>
      <c r="E13" s="16" t="n">
        <f aca="false">G13-C13</f>
        <v>-1000</v>
      </c>
      <c r="F13" s="16"/>
      <c r="G13" s="16" t="n">
        <v>19500</v>
      </c>
      <c r="H13" s="17" t="n">
        <v>210</v>
      </c>
      <c r="I13" s="15" t="s">
        <v>39</v>
      </c>
      <c r="J13" s="18" t="n">
        <v>80436</v>
      </c>
      <c r="K13" s="18" t="n">
        <v>131282.890763</v>
      </c>
      <c r="L13" s="18" t="n">
        <v>-409</v>
      </c>
      <c r="M13" s="18" t="n">
        <v>74600</v>
      </c>
      <c r="N13" s="18" t="n">
        <f aca="false">SUM(J13,L13,M13)</f>
        <v>154627</v>
      </c>
      <c r="O13" s="19"/>
      <c r="P13" s="20" t="s">
        <v>40</v>
      </c>
      <c r="Q13" s="21" t="n">
        <v>91160.777237</v>
      </c>
      <c r="R13" s="22" t="n">
        <v>142089</v>
      </c>
      <c r="S13" s="21" t="n">
        <f aca="false">T13*0.9</f>
        <v>9754.668</v>
      </c>
      <c r="T13" s="21" t="n">
        <v>10838.52</v>
      </c>
    </row>
    <row r="14" s="23" customFormat="true" ht="26.4" hidden="false" customHeight="true" outlineLevel="0" collapsed="false">
      <c r="A14" s="14" t="n">
        <v>10113</v>
      </c>
      <c r="B14" s="15" t="s">
        <v>41</v>
      </c>
      <c r="C14" s="16" t="n">
        <v>79000</v>
      </c>
      <c r="D14" s="16" t="n">
        <v>50581</v>
      </c>
      <c r="E14" s="16" t="n">
        <f aca="false">G14-C14</f>
        <v>-24500</v>
      </c>
      <c r="F14" s="16"/>
      <c r="G14" s="16" t="n">
        <v>54500</v>
      </c>
      <c r="H14" s="17" t="n">
        <v>211</v>
      </c>
      <c r="I14" s="15" t="s">
        <v>42</v>
      </c>
      <c r="J14" s="18" t="n">
        <v>6514</v>
      </c>
      <c r="K14" s="18" t="n">
        <v>5660.45366</v>
      </c>
      <c r="L14" s="18" t="n">
        <v>0</v>
      </c>
      <c r="M14" s="18"/>
      <c r="N14" s="18" t="n">
        <f aca="false">SUM(J14,L14,M14)</f>
        <v>6514</v>
      </c>
      <c r="O14" s="19"/>
      <c r="P14" s="20" t="s">
        <v>43</v>
      </c>
      <c r="Q14" s="21" t="n">
        <v>12369.54634</v>
      </c>
      <c r="R14" s="22" t="n">
        <v>20030</v>
      </c>
      <c r="S14" s="21" t="n">
        <f aca="false">T14*0.9</f>
        <v>0</v>
      </c>
      <c r="T14" s="22"/>
    </row>
    <row r="15" s="23" customFormat="true" ht="26.4" hidden="false" customHeight="true" outlineLevel="0" collapsed="false">
      <c r="A15" s="14" t="n">
        <v>10114</v>
      </c>
      <c r="B15" s="15" t="s">
        <v>44</v>
      </c>
      <c r="C15" s="16" t="n">
        <v>80</v>
      </c>
      <c r="D15" s="16" t="n">
        <v>21</v>
      </c>
      <c r="E15" s="16" t="n">
        <f aca="false">G15-C15</f>
        <v>0</v>
      </c>
      <c r="F15" s="16"/>
      <c r="G15" s="16" t="n">
        <f aca="false">21+59</f>
        <v>80</v>
      </c>
      <c r="H15" s="17" t="n">
        <v>212</v>
      </c>
      <c r="I15" s="15" t="s">
        <v>45</v>
      </c>
      <c r="J15" s="18" t="n">
        <v>267670</v>
      </c>
      <c r="K15" s="18" t="n">
        <v>251156.035722</v>
      </c>
      <c r="L15" s="18" t="n">
        <v>-1650</v>
      </c>
      <c r="M15" s="18" t="n">
        <v>29800</v>
      </c>
      <c r="N15" s="18" t="n">
        <f aca="false">SUM(J15,L15,M15)</f>
        <v>295820</v>
      </c>
      <c r="O15" s="19"/>
      <c r="P15" s="20" t="s">
        <v>46</v>
      </c>
      <c r="Q15" s="21" t="n">
        <v>29817.964278</v>
      </c>
      <c r="R15" s="22" t="n">
        <v>228810</v>
      </c>
      <c r="S15" s="21" t="n">
        <f aca="false">T15*0.9</f>
        <v>0</v>
      </c>
      <c r="T15" s="22"/>
    </row>
    <row r="16" s="23" customFormat="true" ht="36" hidden="false" customHeight="true" outlineLevel="0" collapsed="false">
      <c r="A16" s="14" t="n">
        <v>10118</v>
      </c>
      <c r="B16" s="15" t="s">
        <v>47</v>
      </c>
      <c r="C16" s="16" t="n">
        <v>24220</v>
      </c>
      <c r="D16" s="16" t="n">
        <v>13865</v>
      </c>
      <c r="E16" s="16" t="n">
        <f aca="false">G16-C16</f>
        <v>0</v>
      </c>
      <c r="F16" s="16"/>
      <c r="G16" s="16" t="n">
        <f aca="false">24533-313</f>
        <v>24220</v>
      </c>
      <c r="H16" s="17" t="n">
        <v>213</v>
      </c>
      <c r="I16" s="15" t="s">
        <v>48</v>
      </c>
      <c r="J16" s="18" t="n">
        <v>89047</v>
      </c>
      <c r="K16" s="18" t="n">
        <v>37542.949763</v>
      </c>
      <c r="L16" s="18" t="n">
        <v>-18620.25</v>
      </c>
      <c r="M16" s="18" t="n">
        <v>100</v>
      </c>
      <c r="N16" s="18" t="n">
        <f aca="false">SUM(J16,L16,M16)</f>
        <v>70526.75</v>
      </c>
      <c r="O16" s="19"/>
      <c r="P16" s="20" t="s">
        <v>49</v>
      </c>
      <c r="Q16" s="21" t="n">
        <v>56650.906237</v>
      </c>
      <c r="R16" s="22" t="n">
        <v>93599</v>
      </c>
      <c r="S16" s="21" t="n">
        <f aca="false">T16*0.9</f>
        <v>494.856</v>
      </c>
      <c r="T16" s="21" t="n">
        <v>549.84</v>
      </c>
    </row>
    <row r="17" s="23" customFormat="true" ht="24.6" hidden="false" customHeight="true" outlineLevel="0" collapsed="false">
      <c r="A17" s="14" t="n">
        <v>10119</v>
      </c>
      <c r="B17" s="15" t="s">
        <v>50</v>
      </c>
      <c r="C17" s="16" t="n">
        <v>138500</v>
      </c>
      <c r="D17" s="16" t="n">
        <v>140956</v>
      </c>
      <c r="E17" s="16" t="n">
        <f aca="false">G17-C17</f>
        <v>6500</v>
      </c>
      <c r="F17" s="16"/>
      <c r="G17" s="16" t="n">
        <f aca="false">145000</f>
        <v>145000</v>
      </c>
      <c r="H17" s="17" t="n">
        <v>214</v>
      </c>
      <c r="I17" s="15" t="s">
        <v>51</v>
      </c>
      <c r="J17" s="18" t="n">
        <v>24515</v>
      </c>
      <c r="K17" s="18" t="n">
        <v>22387.154216</v>
      </c>
      <c r="L17" s="18" t="n">
        <v>0</v>
      </c>
      <c r="M17" s="18"/>
      <c r="N17" s="18" t="n">
        <f aca="false">SUM(J17,L17,M17)</f>
        <v>24515</v>
      </c>
      <c r="O17" s="19"/>
      <c r="P17" s="20" t="s">
        <v>52</v>
      </c>
      <c r="Q17" s="21" t="n">
        <v>2193.152784</v>
      </c>
      <c r="R17" s="22" t="n">
        <v>18587</v>
      </c>
      <c r="S17" s="21" t="n">
        <f aca="false">T17*0.9</f>
        <v>5993.307</v>
      </c>
      <c r="T17" s="21" t="n">
        <v>6659.23</v>
      </c>
    </row>
    <row r="18" s="23" customFormat="true" ht="26.4" hidden="false" customHeight="true" outlineLevel="0" collapsed="false">
      <c r="A18" s="14" t="n">
        <v>103</v>
      </c>
      <c r="B18" s="15" t="s">
        <v>53</v>
      </c>
      <c r="C18" s="16" t="n">
        <f aca="false">SUM(C19:C26)</f>
        <v>319332.81</v>
      </c>
      <c r="D18" s="16" t="n">
        <f aca="false">SUM(D19:D26)</f>
        <v>262258</v>
      </c>
      <c r="E18" s="16" t="n">
        <f aca="false">SUM(E19:E26)</f>
        <v>-19500.04</v>
      </c>
      <c r="F18" s="16"/>
      <c r="G18" s="16" t="n">
        <f aca="false">SUM(G19:G26)</f>
        <v>299832.77</v>
      </c>
      <c r="H18" s="17" t="n">
        <v>215</v>
      </c>
      <c r="I18" s="15" t="s">
        <v>54</v>
      </c>
      <c r="J18" s="18" t="n">
        <v>81137</v>
      </c>
      <c r="K18" s="18" t="n">
        <v>64076.8442</v>
      </c>
      <c r="L18" s="18" t="n">
        <v>0</v>
      </c>
      <c r="M18" s="18"/>
      <c r="N18" s="18" t="n">
        <f aca="false">SUM(J18,L18,M18)</f>
        <v>81137</v>
      </c>
      <c r="O18" s="19"/>
      <c r="P18" s="20" t="s">
        <v>55</v>
      </c>
      <c r="Q18" s="21" t="n">
        <v>18793.1558</v>
      </c>
      <c r="R18" s="22" t="n">
        <v>77785</v>
      </c>
      <c r="S18" s="21" t="n">
        <f aca="false">T18*0.9</f>
        <v>5085</v>
      </c>
      <c r="T18" s="21" t="n">
        <v>5650</v>
      </c>
    </row>
    <row r="19" s="23" customFormat="true" ht="26.4" hidden="false" customHeight="true" outlineLevel="0" collapsed="false">
      <c r="A19" s="14" t="n">
        <v>10302</v>
      </c>
      <c r="B19" s="15" t="s">
        <v>56</v>
      </c>
      <c r="C19" s="16" t="n">
        <v>145189</v>
      </c>
      <c r="D19" s="16" t="n">
        <v>113635</v>
      </c>
      <c r="E19" s="16" t="n">
        <f aca="false">G19-C19</f>
        <v>-3800</v>
      </c>
      <c r="F19" s="16"/>
      <c r="G19" s="16" t="n">
        <v>141389</v>
      </c>
      <c r="H19" s="17" t="n">
        <v>216</v>
      </c>
      <c r="I19" s="15" t="s">
        <v>57</v>
      </c>
      <c r="J19" s="18" t="n">
        <v>19323</v>
      </c>
      <c r="K19" s="18" t="n">
        <v>8602.629291</v>
      </c>
      <c r="L19" s="18" t="n">
        <v>0</v>
      </c>
      <c r="M19" s="18"/>
      <c r="N19" s="18" t="n">
        <f aca="false">SUM(J19,L19,M19)</f>
        <v>19323</v>
      </c>
      <c r="O19" s="19"/>
      <c r="P19" s="20" t="s">
        <v>58</v>
      </c>
      <c r="Q19" s="21" t="n">
        <v>3718.370709</v>
      </c>
      <c r="R19" s="22" t="n">
        <v>11241</v>
      </c>
      <c r="S19" s="21" t="n">
        <f aca="false">T19*0.9</f>
        <v>1080</v>
      </c>
      <c r="T19" s="21" t="n">
        <v>1200</v>
      </c>
    </row>
    <row r="20" s="23" customFormat="true" ht="36" hidden="false" customHeight="true" outlineLevel="0" collapsed="false">
      <c r="A20" s="14" t="n">
        <v>10304</v>
      </c>
      <c r="B20" s="15" t="s">
        <v>59</v>
      </c>
      <c r="C20" s="16" t="n">
        <v>40433.77</v>
      </c>
      <c r="D20" s="16" t="n">
        <v>34833</v>
      </c>
      <c r="E20" s="16" t="n">
        <f aca="false">G20-C20</f>
        <v>0</v>
      </c>
      <c r="F20" s="16"/>
      <c r="G20" s="16" t="n">
        <v>40433.77</v>
      </c>
      <c r="H20" s="17" t="n">
        <v>217</v>
      </c>
      <c r="I20" s="15" t="s">
        <v>60</v>
      </c>
      <c r="J20" s="18" t="n">
        <v>4726</v>
      </c>
      <c r="K20" s="18" t="n">
        <v>4395.59</v>
      </c>
      <c r="L20" s="18" t="n">
        <v>0</v>
      </c>
      <c r="M20" s="18"/>
      <c r="N20" s="18" t="n">
        <f aca="false">SUM(J20,L20,M20)</f>
        <v>4726</v>
      </c>
      <c r="O20" s="19"/>
      <c r="P20" s="20" t="s">
        <v>61</v>
      </c>
      <c r="Q20" s="21" t="n">
        <v>1077.41</v>
      </c>
      <c r="R20" s="22" t="n">
        <v>4816</v>
      </c>
      <c r="S20" s="21" t="n">
        <f aca="false">T20*0.9</f>
        <v>657</v>
      </c>
      <c r="T20" s="21" t="n">
        <v>730</v>
      </c>
    </row>
    <row r="21" s="23" customFormat="true" ht="27.6" hidden="false" customHeight="true" outlineLevel="0" collapsed="false">
      <c r="A21" s="14" t="n">
        <v>10305</v>
      </c>
      <c r="B21" s="15" t="s">
        <v>62</v>
      </c>
      <c r="C21" s="16" t="n">
        <v>12708.25</v>
      </c>
      <c r="D21" s="16" t="n">
        <v>11780</v>
      </c>
      <c r="E21" s="16" t="n">
        <f aca="false">G21-C21</f>
        <v>-0.25</v>
      </c>
      <c r="F21" s="16"/>
      <c r="G21" s="16" t="n">
        <f aca="false">12222+486</f>
        <v>12708</v>
      </c>
      <c r="H21" s="17" t="n">
        <v>219</v>
      </c>
      <c r="I21" s="15" t="s">
        <v>63</v>
      </c>
      <c r="J21" s="18"/>
      <c r="K21" s="18" t="n">
        <v>0</v>
      </c>
      <c r="L21" s="18" t="n">
        <v>0</v>
      </c>
      <c r="M21" s="18"/>
      <c r="N21" s="18" t="n">
        <f aca="false">SUM(J21,L21,M21)</f>
        <v>0</v>
      </c>
      <c r="O21" s="19"/>
      <c r="P21" s="24"/>
      <c r="Q21" s="24"/>
      <c r="R21" s="22" t="n">
        <v>0</v>
      </c>
      <c r="S21" s="21" t="n">
        <f aca="false">T21*0.9</f>
        <v>0</v>
      </c>
      <c r="T21" s="21"/>
    </row>
    <row r="22" s="23" customFormat="true" ht="36" hidden="false" customHeight="true" outlineLevel="0" collapsed="false">
      <c r="A22" s="14" t="n">
        <v>10306</v>
      </c>
      <c r="B22" s="15" t="s">
        <v>64</v>
      </c>
      <c r="C22" s="16" t="n">
        <v>0</v>
      </c>
      <c r="D22" s="16" t="n">
        <v>1733</v>
      </c>
      <c r="E22" s="16" t="n">
        <f aca="false">G22-C22</f>
        <v>1733</v>
      </c>
      <c r="F22" s="16"/>
      <c r="G22" s="16" t="n">
        <v>1733</v>
      </c>
      <c r="H22" s="17" t="n">
        <v>220</v>
      </c>
      <c r="I22" s="15" t="s">
        <v>65</v>
      </c>
      <c r="J22" s="18" t="n">
        <v>16340</v>
      </c>
      <c r="K22" s="18" t="n">
        <v>11951.525361</v>
      </c>
      <c r="L22" s="18" t="n">
        <v>0</v>
      </c>
      <c r="M22" s="18"/>
      <c r="N22" s="18" t="n">
        <f aca="false">SUM(J22,L22,M22)</f>
        <v>16340</v>
      </c>
      <c r="O22" s="19"/>
      <c r="P22" s="20" t="s">
        <v>66</v>
      </c>
      <c r="Q22" s="21" t="n">
        <v>293.474639</v>
      </c>
      <c r="R22" s="22" t="n">
        <v>12245</v>
      </c>
      <c r="S22" s="21" t="n">
        <f aca="false">T22*0.9</f>
        <v>0</v>
      </c>
      <c r="T22" s="21"/>
    </row>
    <row r="23" s="23" customFormat="true" ht="36" hidden="false" customHeight="true" outlineLevel="0" collapsed="false">
      <c r="A23" s="14" t="n">
        <v>10307</v>
      </c>
      <c r="B23" s="15" t="s">
        <v>67</v>
      </c>
      <c r="C23" s="16" t="n">
        <v>99301.79</v>
      </c>
      <c r="D23" s="16" t="n">
        <v>73210</v>
      </c>
      <c r="E23" s="16" t="n">
        <f aca="false">G23-C23</f>
        <v>-23235.79</v>
      </c>
      <c r="F23" s="16"/>
      <c r="G23" s="16" t="n">
        <v>76066</v>
      </c>
      <c r="H23" s="17" t="n">
        <v>221</v>
      </c>
      <c r="I23" s="15" t="s">
        <v>68</v>
      </c>
      <c r="J23" s="18" t="n">
        <v>61245</v>
      </c>
      <c r="K23" s="18" t="n">
        <v>50695.04</v>
      </c>
      <c r="L23" s="18" t="n">
        <v>0</v>
      </c>
      <c r="M23" s="18"/>
      <c r="N23" s="18" t="n">
        <f aca="false">SUM(J23,L23,M23)</f>
        <v>61245</v>
      </c>
      <c r="O23" s="19"/>
      <c r="P23" s="20" t="s">
        <v>69</v>
      </c>
      <c r="Q23" s="21" t="n">
        <v>43211.56</v>
      </c>
      <c r="R23" s="22" t="n">
        <v>84840</v>
      </c>
      <c r="S23" s="21" t="n">
        <f aca="false">T23*0.9</f>
        <v>9066.6</v>
      </c>
      <c r="T23" s="21" t="n">
        <v>10074</v>
      </c>
    </row>
    <row r="24" s="23" customFormat="true" ht="36" hidden="false" customHeight="true" outlineLevel="0" collapsed="false">
      <c r="A24" s="14" t="n">
        <v>10309</v>
      </c>
      <c r="B24" s="15" t="s">
        <v>70</v>
      </c>
      <c r="C24" s="16" t="n">
        <v>18700</v>
      </c>
      <c r="D24" s="16" t="n">
        <v>25376</v>
      </c>
      <c r="E24" s="16" t="n">
        <f aca="false">G24-C24</f>
        <v>6800</v>
      </c>
      <c r="F24" s="16"/>
      <c r="G24" s="16" t="n">
        <v>25500</v>
      </c>
      <c r="H24" s="17" t="n">
        <v>222</v>
      </c>
      <c r="I24" s="15" t="s">
        <v>71</v>
      </c>
      <c r="J24" s="18" t="n">
        <v>3962</v>
      </c>
      <c r="K24" s="18" t="n">
        <v>2429.59</v>
      </c>
      <c r="L24" s="18" t="n">
        <v>0</v>
      </c>
      <c r="M24" s="18"/>
      <c r="N24" s="18" t="n">
        <f aca="false">SUM(J24,L24,M24)</f>
        <v>3962</v>
      </c>
      <c r="O24" s="19"/>
      <c r="P24" s="20" t="s">
        <v>72</v>
      </c>
      <c r="Q24" s="21" t="n">
        <v>1029.41</v>
      </c>
      <c r="R24" s="22" t="n">
        <v>3459</v>
      </c>
      <c r="S24" s="21" t="n">
        <f aca="false">T24*0.9</f>
        <v>0</v>
      </c>
      <c r="T24" s="21"/>
    </row>
    <row r="25" s="23" customFormat="true" ht="24.6" hidden="false" customHeight="true" outlineLevel="0" collapsed="false">
      <c r="A25" s="14" t="n">
        <v>10399</v>
      </c>
      <c r="B25" s="15" t="s">
        <v>73</v>
      </c>
      <c r="C25" s="16" t="n">
        <v>3000</v>
      </c>
      <c r="D25" s="16" t="n">
        <v>1688</v>
      </c>
      <c r="E25" s="16" t="n">
        <f aca="false">G25-C25</f>
        <v>-1000</v>
      </c>
      <c r="F25" s="16"/>
      <c r="G25" s="16" t="n">
        <v>2000</v>
      </c>
      <c r="H25" s="17" t="n">
        <v>227</v>
      </c>
      <c r="I25" s="25" t="s">
        <v>74</v>
      </c>
      <c r="J25" s="18" t="n">
        <v>10980</v>
      </c>
      <c r="K25" s="18" t="n">
        <v>0</v>
      </c>
      <c r="L25" s="18" t="n">
        <v>0</v>
      </c>
      <c r="M25" s="18"/>
      <c r="N25" s="18" t="n">
        <f aca="false">SUM(J25,L25,M25)</f>
        <v>10980</v>
      </c>
      <c r="O25" s="19"/>
      <c r="P25" s="24"/>
      <c r="Q25" s="24"/>
      <c r="R25" s="22"/>
      <c r="S25" s="21" t="n">
        <f aca="false">T25*0.9</f>
        <v>0</v>
      </c>
      <c r="T25" s="24"/>
    </row>
    <row r="26" s="23" customFormat="true" ht="24.6" hidden="false" customHeight="true" outlineLevel="0" collapsed="false">
      <c r="A26" s="14" t="n">
        <v>10308</v>
      </c>
      <c r="B26" s="15" t="s">
        <v>75</v>
      </c>
      <c r="C26" s="16" t="n">
        <v>0</v>
      </c>
      <c r="D26" s="16" t="n">
        <v>3</v>
      </c>
      <c r="E26" s="16" t="n">
        <f aca="false">G26-C26</f>
        <v>3</v>
      </c>
      <c r="F26" s="16"/>
      <c r="G26" s="16" t="n">
        <v>3</v>
      </c>
      <c r="H26" s="17" t="n">
        <v>229</v>
      </c>
      <c r="I26" s="15" t="s">
        <v>76</v>
      </c>
      <c r="J26" s="18" t="n">
        <v>82768</v>
      </c>
      <c r="K26" s="18" t="n">
        <v>2263.6</v>
      </c>
      <c r="L26" s="18" t="n">
        <v>-4854.54</v>
      </c>
      <c r="M26" s="18"/>
      <c r="N26" s="18" t="n">
        <f aca="false">SUM(J26,L26,M26)</f>
        <v>77913.46</v>
      </c>
      <c r="O26" s="19"/>
      <c r="P26" s="20" t="s">
        <v>77</v>
      </c>
      <c r="Q26" s="21" t="n">
        <v>390</v>
      </c>
      <c r="R26" s="22" t="n">
        <v>2434</v>
      </c>
      <c r="S26" s="21" t="n">
        <f aca="false">T26*0.9</f>
        <v>219.6</v>
      </c>
      <c r="T26" s="21" t="n">
        <v>244</v>
      </c>
    </row>
    <row r="27" s="23" customFormat="true" ht="36" hidden="false" customHeight="true" outlineLevel="0" collapsed="false">
      <c r="A27" s="14"/>
      <c r="B27" s="15"/>
      <c r="C27" s="16"/>
      <c r="D27" s="16"/>
      <c r="E27" s="16"/>
      <c r="F27" s="16"/>
      <c r="G27" s="16"/>
      <c r="H27" s="17" t="n">
        <v>232</v>
      </c>
      <c r="I27" s="15" t="s">
        <v>78</v>
      </c>
      <c r="J27" s="18"/>
      <c r="K27" s="18"/>
      <c r="L27" s="18" t="n">
        <v>0</v>
      </c>
      <c r="M27" s="18"/>
      <c r="N27" s="18" t="n">
        <f aca="false">SUM(J27,L27,M27)</f>
        <v>0</v>
      </c>
      <c r="O27" s="19"/>
      <c r="P27" s="24"/>
      <c r="Q27" s="24"/>
      <c r="R27" s="22" t="n">
        <v>22351</v>
      </c>
      <c r="S27" s="21" t="n">
        <f aca="false">T27*0.9</f>
        <v>0</v>
      </c>
      <c r="T27" s="24"/>
    </row>
    <row r="28" s="23" customFormat="true" ht="36" hidden="false" customHeight="true" outlineLevel="0" collapsed="false">
      <c r="A28" s="14"/>
      <c r="B28" s="26"/>
      <c r="C28" s="27"/>
      <c r="D28" s="27"/>
      <c r="E28" s="16"/>
      <c r="F28" s="16"/>
      <c r="G28" s="27"/>
      <c r="H28" s="17" t="n">
        <v>233</v>
      </c>
      <c r="I28" s="15" t="s">
        <v>79</v>
      </c>
      <c r="J28" s="18"/>
      <c r="K28" s="18"/>
      <c r="L28" s="18" t="n">
        <v>0</v>
      </c>
      <c r="M28" s="18"/>
      <c r="N28" s="18" t="n">
        <f aca="false">SUM(J28,L28,M28)</f>
        <v>0</v>
      </c>
      <c r="O28" s="19"/>
      <c r="P28" s="24"/>
      <c r="Q28" s="24"/>
      <c r="R28" s="22" t="n">
        <v>13</v>
      </c>
      <c r="S28" s="21" t="n">
        <f aca="false">T28*0.9</f>
        <v>0</v>
      </c>
      <c r="T28" s="24"/>
    </row>
    <row r="29" s="23" customFormat="true" ht="36" hidden="false" customHeight="true" outlineLevel="0" collapsed="false">
      <c r="A29" s="14"/>
      <c r="B29" s="28" t="s">
        <v>80</v>
      </c>
      <c r="C29" s="27" t="n">
        <f aca="false">C18+C5</f>
        <v>902492.81</v>
      </c>
      <c r="D29" s="27" t="n">
        <f aca="false">D18+D5</f>
        <v>823848</v>
      </c>
      <c r="E29" s="27" t="n">
        <f aca="false">E18+E5</f>
        <v>-0.0399999999935972</v>
      </c>
      <c r="F29" s="27" t="n">
        <f aca="false">F18+F5</f>
        <v>0</v>
      </c>
      <c r="G29" s="27" t="n">
        <f aca="false">G18+G5</f>
        <v>902492.77</v>
      </c>
      <c r="H29" s="29"/>
      <c r="I29" s="28" t="s">
        <v>81</v>
      </c>
      <c r="J29" s="30" t="n">
        <f aca="false">SUM(J5:J28)</f>
        <v>1227342</v>
      </c>
      <c r="K29" s="30" t="n">
        <f aca="false">SUM(K5:K28)</f>
        <v>1005836.128932</v>
      </c>
      <c r="L29" s="30" t="n">
        <f aca="false">SUM(L5:L28)</f>
        <v>-22113.79</v>
      </c>
      <c r="M29" s="30" t="n">
        <f aca="false">SUM(M5:M28)</f>
        <v>112100</v>
      </c>
      <c r="N29" s="30" t="n">
        <f aca="false">SUM(N5:N28)</f>
        <v>1317328.21</v>
      </c>
      <c r="O29" s="19"/>
    </row>
    <row r="30" s="23" customFormat="true" ht="36" hidden="false" customHeight="true" outlineLevel="0" collapsed="false">
      <c r="A30" s="14"/>
      <c r="B30" s="15" t="s">
        <v>82</v>
      </c>
      <c r="C30" s="16" t="n">
        <v>341442</v>
      </c>
      <c r="D30" s="31" t="n">
        <v>352799</v>
      </c>
      <c r="E30" s="16" t="n">
        <f aca="false">8580+2777+1144-1144</f>
        <v>11357</v>
      </c>
      <c r="F30" s="16"/>
      <c r="G30" s="16" t="n">
        <f aca="false">C30+E30</f>
        <v>352799</v>
      </c>
      <c r="H30" s="32"/>
      <c r="I30" s="15" t="s">
        <v>83</v>
      </c>
      <c r="J30" s="18" t="n">
        <v>92480</v>
      </c>
      <c r="K30" s="33" t="n">
        <v>121137</v>
      </c>
      <c r="L30" s="18" t="n">
        <f aca="false">29560-37743+35018+1822</f>
        <v>28657</v>
      </c>
      <c r="M30" s="18"/>
      <c r="N30" s="18" t="n">
        <f aca="false">SUM(J30,L30,M30)</f>
        <v>121137</v>
      </c>
      <c r="O30" s="19"/>
    </row>
    <row r="31" s="23" customFormat="true" ht="36" hidden="false" customHeight="true" outlineLevel="0" collapsed="false">
      <c r="A31" s="14"/>
      <c r="B31" s="15" t="s">
        <v>84</v>
      </c>
      <c r="C31" s="16" t="n">
        <v>59000</v>
      </c>
      <c r="D31" s="31" t="n">
        <v>74715</v>
      </c>
      <c r="E31" s="16" t="n">
        <f aca="false">15715+104+4032+1500-104-4032-1500</f>
        <v>15715</v>
      </c>
      <c r="F31" s="16"/>
      <c r="G31" s="16" t="n">
        <f aca="false">C31+E31</f>
        <v>74715</v>
      </c>
      <c r="H31" s="32"/>
      <c r="I31" s="34" t="s">
        <v>85</v>
      </c>
      <c r="J31" s="18" t="n">
        <f aca="false">SUM(J32:J33)</f>
        <v>174834</v>
      </c>
      <c r="K31" s="33" t="n">
        <f aca="false">K32+K33</f>
        <v>199674</v>
      </c>
      <c r="L31" s="18" t="n">
        <f aca="false">SUM(L32:L33)</f>
        <v>24839.6063</v>
      </c>
      <c r="M31" s="18"/>
      <c r="N31" s="18" t="n">
        <f aca="false">SUM(J31,L31,M31)</f>
        <v>199673.6063</v>
      </c>
      <c r="O31" s="19"/>
    </row>
    <row r="32" s="23" customFormat="true" ht="36" hidden="false" customHeight="true" outlineLevel="0" collapsed="false">
      <c r="A32" s="14" t="n">
        <v>11008</v>
      </c>
      <c r="B32" s="15" t="s">
        <v>86</v>
      </c>
      <c r="C32" s="16" t="n">
        <f aca="false">SUM(C33:C34)</f>
        <v>145970.28</v>
      </c>
      <c r="D32" s="31" t="n">
        <v>132502</v>
      </c>
      <c r="E32" s="16" t="n">
        <f aca="false">SUM(E33:E34)</f>
        <v>-13468</v>
      </c>
      <c r="F32" s="16"/>
      <c r="G32" s="16" t="n">
        <f aca="false">SUM(G33:G34)</f>
        <v>132502.28</v>
      </c>
      <c r="H32" s="32"/>
      <c r="I32" s="15" t="s">
        <v>87</v>
      </c>
      <c r="J32" s="18" t="n">
        <v>29089</v>
      </c>
      <c r="K32" s="33" t="n">
        <v>46066</v>
      </c>
      <c r="L32" s="18" t="n">
        <v>16977</v>
      </c>
      <c r="M32" s="18"/>
      <c r="N32" s="18" t="n">
        <f aca="false">SUM(J32,L32,M32)</f>
        <v>46066</v>
      </c>
      <c r="O32" s="19"/>
    </row>
    <row r="33" s="23" customFormat="true" ht="36" hidden="false" customHeight="true" outlineLevel="0" collapsed="false">
      <c r="A33" s="14"/>
      <c r="B33" s="15" t="s">
        <v>88</v>
      </c>
      <c r="C33" s="16" t="n">
        <v>132502.28</v>
      </c>
      <c r="D33" s="16" t="n">
        <v>132502</v>
      </c>
      <c r="E33" s="16"/>
      <c r="F33" s="16"/>
      <c r="G33" s="16" t="n">
        <v>132502.28</v>
      </c>
      <c r="H33" s="32"/>
      <c r="I33" s="15" t="s">
        <v>89</v>
      </c>
      <c r="J33" s="18" t="n">
        <v>145745</v>
      </c>
      <c r="K33" s="33" t="n">
        <v>153608</v>
      </c>
      <c r="L33" s="18" t="n">
        <f aca="false">5137.6063+2725</f>
        <v>7862.6063</v>
      </c>
      <c r="M33" s="18"/>
      <c r="N33" s="18" t="n">
        <f aca="false">SUM(J33,L33,M33)</f>
        <v>153607.6063</v>
      </c>
      <c r="O33" s="19"/>
    </row>
    <row r="34" s="23" customFormat="true" ht="36" hidden="false" customHeight="true" outlineLevel="0" collapsed="false">
      <c r="A34" s="14"/>
      <c r="B34" s="15" t="s">
        <v>90</v>
      </c>
      <c r="C34" s="16" t="n">
        <v>13468</v>
      </c>
      <c r="D34" s="16" t="n">
        <v>0</v>
      </c>
      <c r="E34" s="16" t="n">
        <f aca="false">G34-C34</f>
        <v>-13468</v>
      </c>
      <c r="F34" s="16"/>
      <c r="G34" s="16" t="n">
        <v>0</v>
      </c>
      <c r="H34" s="32"/>
      <c r="I34" s="34" t="s">
        <v>91</v>
      </c>
      <c r="J34" s="18"/>
      <c r="K34" s="33"/>
      <c r="L34" s="18"/>
      <c r="M34" s="18"/>
      <c r="N34" s="18" t="n">
        <f aca="false">SUM(J34,L34,M34)</f>
        <v>0</v>
      </c>
      <c r="O34" s="19"/>
    </row>
    <row r="35" s="23" customFormat="true" ht="36" hidden="false" customHeight="true" outlineLevel="0" collapsed="false">
      <c r="A35" s="14"/>
      <c r="B35" s="34" t="s">
        <v>92</v>
      </c>
      <c r="C35" s="16" t="n">
        <v>6164</v>
      </c>
      <c r="D35" s="16" t="n">
        <v>6164</v>
      </c>
      <c r="E35" s="16"/>
      <c r="F35" s="16"/>
      <c r="G35" s="16" t="n">
        <v>6164</v>
      </c>
      <c r="H35" s="32"/>
      <c r="I35" s="15" t="s">
        <v>93</v>
      </c>
      <c r="J35" s="18" t="n">
        <v>0</v>
      </c>
      <c r="K35" s="33" t="n">
        <v>288245</v>
      </c>
      <c r="L35" s="18"/>
      <c r="M35" s="18" t="n">
        <f aca="false">130670+81700+75875</f>
        <v>288245</v>
      </c>
      <c r="N35" s="18" t="n">
        <f aca="false">SUM(J35,L35,M35)</f>
        <v>288245</v>
      </c>
      <c r="O35" s="19"/>
    </row>
    <row r="36" s="23" customFormat="true" ht="36" hidden="false" customHeight="true" outlineLevel="0" collapsed="false">
      <c r="A36" s="14" t="n">
        <v>11011</v>
      </c>
      <c r="B36" s="15" t="s">
        <v>94</v>
      </c>
      <c r="C36" s="16" t="n">
        <v>0</v>
      </c>
      <c r="D36" s="16" t="n">
        <v>400345</v>
      </c>
      <c r="E36" s="16"/>
      <c r="F36" s="16" t="n">
        <f aca="false">112100+130670+81700+75875</f>
        <v>400345</v>
      </c>
      <c r="G36" s="16" t="n">
        <v>400345</v>
      </c>
      <c r="H36" s="32"/>
      <c r="I36" s="15" t="s">
        <v>95</v>
      </c>
      <c r="J36" s="18"/>
      <c r="K36" s="18" t="n">
        <v>9199</v>
      </c>
      <c r="L36" s="18" t="n">
        <f aca="false">9199</f>
        <v>9199</v>
      </c>
      <c r="M36" s="18"/>
      <c r="N36" s="18" t="n">
        <f aca="false">SUM(J36,L36,M36)</f>
        <v>9199</v>
      </c>
      <c r="O36" s="19"/>
    </row>
    <row r="37" s="23" customFormat="true" ht="36" hidden="false" customHeight="true" outlineLevel="0" collapsed="false">
      <c r="A37" s="14"/>
      <c r="B37" s="15" t="s">
        <v>96</v>
      </c>
      <c r="C37" s="16" t="n">
        <v>20000</v>
      </c>
      <c r="D37" s="16" t="n">
        <v>33468</v>
      </c>
      <c r="E37" s="16" t="n">
        <f aca="false">G37-C37</f>
        <v>13468</v>
      </c>
      <c r="F37" s="16"/>
      <c r="G37" s="16" t="n">
        <f aca="false">33468</f>
        <v>33468</v>
      </c>
      <c r="H37" s="32"/>
      <c r="I37" s="15" t="s">
        <v>97</v>
      </c>
      <c r="J37" s="18" t="n">
        <f aca="false">C39-J29-J30-J31-J35-J36</f>
        <v>5334.09000000008</v>
      </c>
      <c r="K37" s="18" t="n">
        <f aca="false">D39-K29-K30-K31-K35-K36</f>
        <v>234041.871068</v>
      </c>
      <c r="L37" s="18" t="n">
        <f aca="false">N37-J37</f>
        <v>-4138.09000000008</v>
      </c>
      <c r="M37" s="18"/>
      <c r="N37" s="18" t="n">
        <v>1196</v>
      </c>
      <c r="O37" s="19"/>
    </row>
    <row r="38" s="23" customFormat="true" ht="36" hidden="false" customHeight="true" outlineLevel="0" collapsed="false">
      <c r="A38" s="14" t="n">
        <v>11009</v>
      </c>
      <c r="B38" s="15" t="s">
        <v>98</v>
      </c>
      <c r="C38" s="16" t="n">
        <v>24921</v>
      </c>
      <c r="D38" s="16" t="n">
        <v>34292</v>
      </c>
      <c r="E38" s="16" t="n">
        <f aca="false">G38-C38</f>
        <v>9371</v>
      </c>
      <c r="F38" s="16"/>
      <c r="G38" s="16" t="n">
        <v>34292</v>
      </c>
      <c r="H38" s="32"/>
      <c r="I38" s="35" t="s">
        <v>99</v>
      </c>
      <c r="J38" s="36"/>
      <c r="K38" s="18" t="n">
        <f aca="false">K29+K30+K31+K34+K35+K36</f>
        <v>1624091.128932</v>
      </c>
      <c r="L38" s="36"/>
      <c r="M38" s="36"/>
      <c r="N38" s="18" t="n">
        <f aca="false">SUM(J38,L38,M38)</f>
        <v>0</v>
      </c>
      <c r="O38" s="19"/>
    </row>
    <row r="39" s="23" customFormat="true" ht="36" hidden="false" customHeight="true" outlineLevel="0" collapsed="false">
      <c r="A39" s="14" t="n">
        <v>1100226</v>
      </c>
      <c r="B39" s="28" t="s">
        <v>100</v>
      </c>
      <c r="C39" s="27" t="n">
        <f aca="false">C29+C30+C31+C32+C35+C36+C37+C38</f>
        <v>1499990.09</v>
      </c>
      <c r="D39" s="27" t="n">
        <f aca="false">D29+D30+D31+D32+D35+D36+D37+D38</f>
        <v>1858133</v>
      </c>
      <c r="E39" s="27" t="n">
        <f aca="false">E29+E30+E31+E32+E35+E36+E37+E38+1</f>
        <v>36443.96</v>
      </c>
      <c r="F39" s="27" t="n">
        <f aca="false">F29+F30+F31+F32+F35+F36+F37+F38</f>
        <v>400345</v>
      </c>
      <c r="G39" s="27" t="n">
        <f aca="false">G29+G30+G31+G32+G35+G36+G37+G38+1</f>
        <v>1936779.05</v>
      </c>
      <c r="H39" s="37"/>
      <c r="I39" s="28" t="s">
        <v>101</v>
      </c>
      <c r="J39" s="30" t="n">
        <f aca="false">J29+J30+J31+J34+J35+J36+J37</f>
        <v>1499990.09</v>
      </c>
      <c r="K39" s="30" t="n">
        <f aca="false">K29+K30+K31+K34+K35+K36+K37</f>
        <v>1858133</v>
      </c>
      <c r="L39" s="30" t="n">
        <f aca="false">L29+L30+L31+L34+L35+L36+L37</f>
        <v>36443.7262999999</v>
      </c>
      <c r="M39" s="30" t="n">
        <f aca="false">M29+M30+M31+M34+M35+M36+M37</f>
        <v>400345</v>
      </c>
      <c r="N39" s="30" t="n">
        <f aca="false">N29+N30+N31+N34+N35+N36+N37</f>
        <v>1936778.8163</v>
      </c>
      <c r="O39" s="19"/>
    </row>
    <row r="40" customFormat="false" ht="14.25" hidden="false" customHeight="false" outlineLevel="0" collapsed="false">
      <c r="N40" s="38"/>
    </row>
    <row r="41" customFormat="false" ht="107.4" hidden="false" customHeight="true" outlineLevel="0" collapsed="false">
      <c r="B41" s="39" t="s">
        <v>102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</sheetData>
  <mergeCells count="12">
    <mergeCell ref="A1:N1"/>
    <mergeCell ref="B3:B4"/>
    <mergeCell ref="C3:C4"/>
    <mergeCell ref="D3:D4"/>
    <mergeCell ref="E3:F3"/>
    <mergeCell ref="G3:G4"/>
    <mergeCell ref="I3:I4"/>
    <mergeCell ref="J3:J4"/>
    <mergeCell ref="K3:K4"/>
    <mergeCell ref="L3:M3"/>
    <mergeCell ref="N3:N4"/>
    <mergeCell ref="B41:N41"/>
  </mergeCells>
  <printOptions headings="false" gridLines="false" gridLinesSet="true" horizontalCentered="false" verticalCentered="false"/>
  <pageMargins left="0.279861111111111" right="0.170138888888889" top="0.770138888888889" bottom="0.690277777777778" header="0.511811023622047" footer="0.390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29" activeCellId="0" sqref="M29"/>
    </sheetView>
  </sheetViews>
  <sheetFormatPr defaultColWidth="8.6953125" defaultRowHeight="14.25" zeroHeight="false" outlineLevelRow="0" outlineLevelCol="0"/>
  <cols>
    <col collapsed="false" customWidth="true" hidden="false" outlineLevel="0" max="1" min="1" style="40" width="18.29"/>
    <col collapsed="false" customWidth="true" hidden="true" outlineLevel="0" max="2" min="2" style="41" width="8.09"/>
    <col collapsed="false" customWidth="true" hidden="false" outlineLevel="0" max="3" min="3" style="41" width="11.19"/>
    <col collapsed="false" customWidth="true" hidden="false" outlineLevel="0" max="4" min="4" style="41" width="10.69"/>
    <col collapsed="false" customWidth="true" hidden="false" outlineLevel="0" max="5" min="5" style="41" width="8.79"/>
    <col collapsed="false" customWidth="true" hidden="false" outlineLevel="0" max="6" min="6" style="41" width="10.69"/>
    <col collapsed="false" customWidth="true" hidden="false" outlineLevel="0" max="7" min="7" style="41" width="10.59"/>
    <col collapsed="false" customWidth="true" hidden="false" outlineLevel="0" max="8" min="8" style="40" width="16.99"/>
    <col collapsed="false" customWidth="true" hidden="false" outlineLevel="0" max="9" min="9" style="41" width="11.29"/>
    <col collapsed="false" customWidth="true" hidden="false" outlineLevel="0" max="10" min="10" style="41" width="11.09"/>
    <col collapsed="false" customWidth="true" hidden="false" outlineLevel="0" max="11" min="11" style="41" width="8.79"/>
    <col collapsed="false" customWidth="true" hidden="false" outlineLevel="0" max="12" min="12" style="41" width="10.99"/>
    <col collapsed="false" customWidth="true" hidden="false" outlineLevel="0" max="13" min="13" style="41" width="11.39"/>
    <col collapsed="false" customWidth="false" hidden="false" outlineLevel="0" max="257" min="14" style="41" width="8.69"/>
  </cols>
  <sheetData>
    <row r="1" customFormat="false" ht="36.6" hidden="false" customHeight="true" outlineLevel="0" collapsed="false">
      <c r="A1" s="42" t="s">
        <v>10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1" hidden="false" customHeight="true" outlineLevel="0" collapsed="false">
      <c r="A2" s="43"/>
      <c r="B2" s="44"/>
      <c r="C2" s="44"/>
      <c r="D2" s="45"/>
      <c r="M2" s="46" t="s">
        <v>1</v>
      </c>
    </row>
    <row r="3" s="52" customFormat="true" ht="27" hidden="false" customHeight="true" outlineLevel="0" collapsed="false">
      <c r="A3" s="47" t="s">
        <v>104</v>
      </c>
      <c r="B3" s="48" t="s">
        <v>105</v>
      </c>
      <c r="C3" s="49" t="s">
        <v>106</v>
      </c>
      <c r="D3" s="50" t="s">
        <v>107</v>
      </c>
      <c r="E3" s="51" t="s">
        <v>6</v>
      </c>
      <c r="F3" s="51"/>
      <c r="G3" s="51" t="s">
        <v>108</v>
      </c>
      <c r="H3" s="47" t="s">
        <v>104</v>
      </c>
      <c r="I3" s="49" t="s">
        <v>106</v>
      </c>
      <c r="J3" s="50" t="s">
        <v>107</v>
      </c>
      <c r="K3" s="51" t="s">
        <v>6</v>
      </c>
      <c r="L3" s="51"/>
      <c r="M3" s="51" t="s">
        <v>108</v>
      </c>
    </row>
    <row r="4" s="52" customFormat="true" ht="27" hidden="false" customHeight="true" outlineLevel="0" collapsed="false">
      <c r="A4" s="47"/>
      <c r="B4" s="48"/>
      <c r="C4" s="49"/>
      <c r="D4" s="50"/>
      <c r="E4" s="51" t="s">
        <v>109</v>
      </c>
      <c r="F4" s="51" t="s">
        <v>110</v>
      </c>
      <c r="G4" s="51"/>
      <c r="H4" s="47"/>
      <c r="I4" s="49"/>
      <c r="J4" s="50"/>
      <c r="K4" s="51" t="s">
        <v>111</v>
      </c>
      <c r="L4" s="51" t="s">
        <v>112</v>
      </c>
      <c r="M4" s="51"/>
    </row>
    <row r="5" s="52" customFormat="true" ht="23.4" hidden="false" customHeight="true" outlineLevel="0" collapsed="false">
      <c r="A5" s="53" t="s">
        <v>113</v>
      </c>
      <c r="B5" s="18" t="n">
        <v>20</v>
      </c>
      <c r="C5" s="18" t="n">
        <v>60</v>
      </c>
      <c r="D5" s="54" t="n">
        <v>32</v>
      </c>
      <c r="E5" s="18" t="n">
        <f aca="false">G5-C5</f>
        <v>2</v>
      </c>
      <c r="F5" s="18"/>
      <c r="G5" s="18" t="n">
        <v>62</v>
      </c>
      <c r="H5" s="55" t="s">
        <v>114</v>
      </c>
      <c r="I5" s="56" t="n">
        <f aca="false">SUM(I6:I6)</f>
        <v>15</v>
      </c>
      <c r="J5" s="56" t="n">
        <f aca="false">SUM(J6:J6)</f>
        <v>7</v>
      </c>
      <c r="K5" s="56" t="n">
        <f aca="false">SUM(K6:K6)</f>
        <v>0</v>
      </c>
      <c r="L5" s="56"/>
      <c r="M5" s="56" t="n">
        <f aca="false">SUM(M6:M6)</f>
        <v>15</v>
      </c>
    </row>
    <row r="6" s="52" customFormat="true" ht="43.2" hidden="false" customHeight="true" outlineLevel="0" collapsed="false">
      <c r="A6" s="53" t="s">
        <v>115</v>
      </c>
      <c r="B6" s="18" t="n">
        <v>1743</v>
      </c>
      <c r="C6" s="18" t="n">
        <v>450</v>
      </c>
      <c r="D6" s="54" t="n">
        <v>167</v>
      </c>
      <c r="E6" s="18" t="n">
        <f aca="false">G6-C6</f>
        <v>-283</v>
      </c>
      <c r="F6" s="18"/>
      <c r="G6" s="18" t="n">
        <v>167</v>
      </c>
      <c r="H6" s="57" t="s">
        <v>116</v>
      </c>
      <c r="I6" s="56" t="n">
        <f aca="false">15</f>
        <v>15</v>
      </c>
      <c r="J6" s="56" t="n">
        <v>7</v>
      </c>
      <c r="K6" s="56" t="n">
        <f aca="false">M6-I6</f>
        <v>0</v>
      </c>
      <c r="L6" s="56"/>
      <c r="M6" s="56" t="n">
        <v>15</v>
      </c>
    </row>
    <row r="7" s="52" customFormat="true" ht="43.2" hidden="false" customHeight="true" outlineLevel="0" collapsed="false">
      <c r="A7" s="53" t="s">
        <v>117</v>
      </c>
      <c r="B7" s="18" t="n">
        <v>2073</v>
      </c>
      <c r="C7" s="18" t="n">
        <v>580</v>
      </c>
      <c r="D7" s="54" t="n">
        <v>407</v>
      </c>
      <c r="E7" s="18" t="n">
        <f aca="false">G7-C7</f>
        <v>-23</v>
      </c>
      <c r="F7" s="18"/>
      <c r="G7" s="18" t="n">
        <f aca="false">200+357</f>
        <v>557</v>
      </c>
      <c r="H7" s="55" t="s">
        <v>118</v>
      </c>
      <c r="I7" s="56" t="n">
        <f aca="false">SUM(I8:I14)</f>
        <v>986763</v>
      </c>
      <c r="J7" s="56" t="n">
        <f aca="false">SUM(J8:J14)</f>
        <v>521348</v>
      </c>
      <c r="K7" s="56" t="n">
        <f aca="false">SUM(K8:K14)</f>
        <v>-44514.08</v>
      </c>
      <c r="L7" s="56" t="n">
        <f aca="false">SUM(L8:L14)</f>
        <v>20000</v>
      </c>
      <c r="M7" s="56" t="n">
        <f aca="false">SUM(M8:M14)</f>
        <v>962248.98</v>
      </c>
    </row>
    <row r="8" s="52" customFormat="true" ht="43.2" hidden="false" customHeight="true" outlineLevel="0" collapsed="false">
      <c r="A8" s="58" t="s">
        <v>119</v>
      </c>
      <c r="B8" s="18" t="n">
        <v>250</v>
      </c>
      <c r="C8" s="18"/>
      <c r="D8" s="54"/>
      <c r="E8" s="18"/>
      <c r="F8" s="18"/>
      <c r="G8" s="18"/>
      <c r="H8" s="55" t="s">
        <v>120</v>
      </c>
      <c r="I8" s="56" t="n">
        <f aca="false">893645+10795+1433</f>
        <v>905873</v>
      </c>
      <c r="J8" s="56" t="n">
        <f aca="false">496341+2156</f>
        <v>498497</v>
      </c>
      <c r="K8" s="56" t="n">
        <v>-42610</v>
      </c>
      <c r="L8" s="56" t="n">
        <v>20000</v>
      </c>
      <c r="M8" s="56" t="n">
        <f aca="false">989145-134458-2930.81-721.13+20000+10795+1433</f>
        <v>883263.06</v>
      </c>
    </row>
    <row r="9" s="52" customFormat="true" ht="43.2" hidden="false" customHeight="true" outlineLevel="0" collapsed="false">
      <c r="A9" s="53" t="s">
        <v>121</v>
      </c>
      <c r="B9" s="18" t="n">
        <v>5248</v>
      </c>
      <c r="C9" s="18" t="n">
        <v>2000</v>
      </c>
      <c r="D9" s="54" t="n">
        <v>809</v>
      </c>
      <c r="E9" s="18" t="n">
        <f aca="false">G9-C9</f>
        <v>-1191</v>
      </c>
      <c r="F9" s="18"/>
      <c r="G9" s="18" t="n">
        <v>809</v>
      </c>
      <c r="H9" s="55" t="s">
        <v>122</v>
      </c>
      <c r="I9" s="56" t="n">
        <v>2500</v>
      </c>
      <c r="J9" s="56" t="n">
        <v>49</v>
      </c>
      <c r="K9" s="56" t="n">
        <f aca="false">M9-I9</f>
        <v>0</v>
      </c>
      <c r="L9" s="56"/>
      <c r="M9" s="56" t="n">
        <v>2500</v>
      </c>
    </row>
    <row r="10" s="52" customFormat="true" ht="43.2" hidden="false" customHeight="true" outlineLevel="0" collapsed="false">
      <c r="A10" s="58" t="s">
        <v>123</v>
      </c>
      <c r="B10" s="18" t="n">
        <v>4268</v>
      </c>
      <c r="C10" s="18"/>
      <c r="D10" s="54"/>
      <c r="E10" s="18"/>
      <c r="F10" s="18"/>
      <c r="G10" s="18"/>
      <c r="H10" s="55" t="s">
        <v>124</v>
      </c>
      <c r="I10" s="56" t="n">
        <v>50000</v>
      </c>
      <c r="J10" s="56" t="n">
        <v>11298</v>
      </c>
      <c r="K10" s="56" t="n">
        <f aca="false">M10-I10</f>
        <v>0</v>
      </c>
      <c r="L10" s="56"/>
      <c r="M10" s="56" t="n">
        <f aca="false">55000-5000</f>
        <v>50000</v>
      </c>
    </row>
    <row r="11" s="52" customFormat="true" ht="43.2" hidden="false" customHeight="true" outlineLevel="0" collapsed="false">
      <c r="A11" s="58" t="s">
        <v>125</v>
      </c>
      <c r="B11" s="18" t="n">
        <v>12126</v>
      </c>
      <c r="C11" s="18" t="n">
        <v>2500</v>
      </c>
      <c r="D11" s="54" t="n">
        <v>970</v>
      </c>
      <c r="E11" s="18" t="n">
        <f aca="false">G11-C11</f>
        <v>0</v>
      </c>
      <c r="F11" s="18"/>
      <c r="G11" s="18" t="n">
        <v>2500</v>
      </c>
      <c r="H11" s="55" t="s">
        <v>126</v>
      </c>
      <c r="I11" s="56" t="n">
        <f aca="false">5000+284</f>
        <v>5284</v>
      </c>
      <c r="J11" s="56" t="n">
        <v>250</v>
      </c>
      <c r="K11" s="56" t="n">
        <f aca="false">M11-I11</f>
        <v>-2158.08</v>
      </c>
      <c r="L11" s="56"/>
      <c r="M11" s="56" t="n">
        <f aca="false">5750-2908.08+284</f>
        <v>3125.92</v>
      </c>
    </row>
    <row r="12" s="52" customFormat="true" ht="43.2" hidden="false" customHeight="true" outlineLevel="0" collapsed="false">
      <c r="A12" s="58" t="s">
        <v>127</v>
      </c>
      <c r="B12" s="18" t="n">
        <v>1993</v>
      </c>
      <c r="C12" s="18" t="n">
        <v>50000</v>
      </c>
      <c r="D12" s="54" t="n">
        <v>21500</v>
      </c>
      <c r="E12" s="18" t="n">
        <f aca="false">G12-C12</f>
        <v>5000</v>
      </c>
      <c r="F12" s="18"/>
      <c r="G12" s="18" t="n">
        <v>55000</v>
      </c>
      <c r="H12" s="55" t="s">
        <v>128</v>
      </c>
      <c r="I12" s="56" t="n">
        <f aca="false">3842</f>
        <v>3842</v>
      </c>
      <c r="J12" s="56" t="n">
        <v>465</v>
      </c>
      <c r="K12" s="56" t="n">
        <f aca="false">M12-I12</f>
        <v>-2746</v>
      </c>
      <c r="L12" s="56"/>
      <c r="M12" s="56" t="n">
        <f aca="false">I12-2746</f>
        <v>1096</v>
      </c>
    </row>
    <row r="13" s="52" customFormat="true" ht="43.2" hidden="false" customHeight="true" outlineLevel="0" collapsed="false">
      <c r="A13" s="58" t="s">
        <v>129</v>
      </c>
      <c r="B13" s="18" t="n">
        <v>16005</v>
      </c>
      <c r="C13" s="18" t="n">
        <v>5000</v>
      </c>
      <c r="D13" s="54" t="n">
        <v>3243</v>
      </c>
      <c r="E13" s="18" t="n">
        <f aca="false">G13-C13</f>
        <v>500</v>
      </c>
      <c r="F13" s="18"/>
      <c r="G13" s="18" t="n">
        <v>5500</v>
      </c>
      <c r="H13" s="55" t="s">
        <v>130</v>
      </c>
      <c r="I13" s="56" t="n">
        <f aca="false">5500+764</f>
        <v>6264</v>
      </c>
      <c r="J13" s="56" t="n">
        <v>1085</v>
      </c>
      <c r="K13" s="56" t="n">
        <f aca="false">M13-I13</f>
        <v>0</v>
      </c>
      <c r="L13" s="56"/>
      <c r="M13" s="56" t="n">
        <f aca="false">I13</f>
        <v>6264</v>
      </c>
    </row>
    <row r="14" s="52" customFormat="true" ht="43.2" hidden="false" customHeight="true" outlineLevel="0" collapsed="false">
      <c r="A14" s="58" t="s">
        <v>131</v>
      </c>
      <c r="B14" s="18" t="n">
        <v>473</v>
      </c>
      <c r="C14" s="18" t="n">
        <v>905000</v>
      </c>
      <c r="D14" s="54" t="n">
        <v>961726</v>
      </c>
      <c r="E14" s="18" t="n">
        <f aca="false">G14-C14</f>
        <v>90500</v>
      </c>
      <c r="F14" s="18"/>
      <c r="G14" s="18" t="n">
        <v>995500</v>
      </c>
      <c r="H14" s="55" t="s">
        <v>132</v>
      </c>
      <c r="I14" s="56" t="n">
        <v>13000</v>
      </c>
      <c r="J14" s="56" t="n">
        <v>9704</v>
      </c>
      <c r="K14" s="56" t="n">
        <f aca="false">M14-I14</f>
        <v>3000</v>
      </c>
      <c r="L14" s="56"/>
      <c r="M14" s="56" t="n">
        <v>16000</v>
      </c>
    </row>
    <row r="15" s="52" customFormat="true" ht="43.2" hidden="false" customHeight="true" outlineLevel="0" collapsed="false">
      <c r="A15" s="58" t="s">
        <v>133</v>
      </c>
      <c r="B15" s="18" t="n">
        <v>13</v>
      </c>
      <c r="C15" s="18"/>
      <c r="D15" s="54"/>
      <c r="E15" s="18"/>
      <c r="F15" s="18"/>
      <c r="G15" s="18"/>
      <c r="H15" s="55" t="s">
        <v>134</v>
      </c>
      <c r="I15" s="56" t="n">
        <f aca="false">SUM(I16:I18)</f>
        <v>2017</v>
      </c>
      <c r="J15" s="56" t="n">
        <f aca="false">SUM(J16:J18)</f>
        <v>1012</v>
      </c>
      <c r="K15" s="56" t="n">
        <f aca="false">SUM(K16:K18)</f>
        <v>-756</v>
      </c>
      <c r="L15" s="56"/>
      <c r="M15" s="56" t="n">
        <f aca="false">SUM(M16:M18)</f>
        <v>1261</v>
      </c>
    </row>
    <row r="16" s="52" customFormat="true" ht="43.2" hidden="false" customHeight="true" outlineLevel="0" collapsed="false">
      <c r="A16" s="58" t="s">
        <v>135</v>
      </c>
      <c r="B16" s="18" t="n">
        <v>17</v>
      </c>
      <c r="C16" s="18"/>
      <c r="D16" s="54"/>
      <c r="E16" s="18"/>
      <c r="F16" s="18"/>
      <c r="G16" s="18"/>
      <c r="H16" s="59" t="s">
        <v>136</v>
      </c>
      <c r="I16" s="56" t="n">
        <f aca="false">2000+13</f>
        <v>2013</v>
      </c>
      <c r="J16" s="56" t="n">
        <v>1008</v>
      </c>
      <c r="K16" s="56" t="n">
        <f aca="false">M16-I16</f>
        <v>-756</v>
      </c>
      <c r="L16" s="56"/>
      <c r="M16" s="56" t="n">
        <f aca="false">809+435+13</f>
        <v>1257</v>
      </c>
    </row>
    <row r="17" s="52" customFormat="true" ht="43.2" hidden="false" customHeight="true" outlineLevel="0" collapsed="false">
      <c r="A17" s="58" t="s">
        <v>137</v>
      </c>
      <c r="B17" s="18" t="n">
        <v>2210</v>
      </c>
      <c r="C17" s="18"/>
      <c r="D17" s="54"/>
      <c r="E17" s="18"/>
      <c r="F17" s="18"/>
      <c r="G17" s="18"/>
      <c r="H17" s="59" t="s">
        <v>138</v>
      </c>
      <c r="I17" s="56" t="n">
        <f aca="false">4</f>
        <v>4</v>
      </c>
      <c r="J17" s="56" t="n">
        <v>4</v>
      </c>
      <c r="K17" s="56" t="n">
        <f aca="false">M17-I17</f>
        <v>0</v>
      </c>
      <c r="L17" s="56"/>
      <c r="M17" s="56" t="n">
        <v>4</v>
      </c>
    </row>
    <row r="18" s="52" customFormat="true" ht="43.2" hidden="false" customHeight="true" outlineLevel="0" collapsed="false">
      <c r="A18" s="58" t="s">
        <v>139</v>
      </c>
      <c r="B18" s="18" t="n">
        <v>4170</v>
      </c>
      <c r="C18" s="18" t="n">
        <v>5500</v>
      </c>
      <c r="D18" s="54" t="n">
        <v>7338</v>
      </c>
      <c r="E18" s="18" t="n">
        <f aca="false">G18-C18</f>
        <v>2100</v>
      </c>
      <c r="F18" s="18"/>
      <c r="G18" s="18" t="n">
        <v>7600</v>
      </c>
      <c r="H18" s="59" t="s">
        <v>140</v>
      </c>
      <c r="I18" s="56" t="n">
        <v>0</v>
      </c>
      <c r="J18" s="56"/>
      <c r="K18" s="56"/>
      <c r="L18" s="56"/>
      <c r="M18" s="56" t="n">
        <v>0</v>
      </c>
    </row>
    <row r="19" s="52" customFormat="true" ht="43.2" hidden="false" customHeight="true" outlineLevel="0" collapsed="false">
      <c r="A19" s="58" t="s">
        <v>141</v>
      </c>
      <c r="B19" s="18"/>
      <c r="C19" s="18" t="n">
        <v>13000</v>
      </c>
      <c r="D19" s="54" t="n">
        <v>16885</v>
      </c>
      <c r="E19" s="18" t="n">
        <f aca="false">G19-C19</f>
        <v>3885</v>
      </c>
      <c r="F19" s="18"/>
      <c r="G19" s="18" t="n">
        <v>16885</v>
      </c>
      <c r="H19" s="57" t="s">
        <v>142</v>
      </c>
      <c r="I19" s="56" t="n">
        <f aca="false">SUM(I20:I20)</f>
        <v>60</v>
      </c>
      <c r="J19" s="56" t="n">
        <f aca="false">SUM(J20:J20)</f>
        <v>0</v>
      </c>
      <c r="K19" s="56" t="n">
        <f aca="false">SUM(K20:K20)</f>
        <v>0</v>
      </c>
      <c r="L19" s="56"/>
      <c r="M19" s="56" t="n">
        <f aca="false">SUM(M20:M20)</f>
        <v>60</v>
      </c>
    </row>
    <row r="20" s="52" customFormat="true" ht="43.2" hidden="false" customHeight="true" outlineLevel="0" collapsed="false">
      <c r="A20" s="58" t="s">
        <v>143</v>
      </c>
      <c r="B20" s="18" t="n">
        <v>60</v>
      </c>
      <c r="C20" s="18"/>
      <c r="D20" s="54"/>
      <c r="E20" s="18"/>
      <c r="F20" s="18"/>
      <c r="G20" s="18"/>
      <c r="H20" s="59" t="s">
        <v>144</v>
      </c>
      <c r="I20" s="56" t="n">
        <v>60</v>
      </c>
      <c r="J20" s="56" t="n">
        <v>0</v>
      </c>
      <c r="K20" s="56" t="n">
        <f aca="false">M20-I20</f>
        <v>0</v>
      </c>
      <c r="L20" s="56"/>
      <c r="M20" s="56" t="n">
        <v>60</v>
      </c>
    </row>
    <row r="21" s="52" customFormat="true" ht="43.2" hidden="false" customHeight="true" outlineLevel="0" collapsed="false">
      <c r="A21" s="58"/>
      <c r="B21" s="18"/>
      <c r="C21" s="18"/>
      <c r="D21" s="54"/>
      <c r="E21" s="18"/>
      <c r="F21" s="18"/>
      <c r="G21" s="18"/>
      <c r="H21" s="57" t="s">
        <v>145</v>
      </c>
      <c r="I21" s="56" t="n">
        <f aca="false">SUM(I22:I23)</f>
        <v>1194</v>
      </c>
      <c r="J21" s="56" t="n">
        <f aca="false">SUM(J22:J23)</f>
        <v>469</v>
      </c>
      <c r="K21" s="56" t="n">
        <f aca="false">SUM(K22:K23)</f>
        <v>0</v>
      </c>
      <c r="L21" s="56"/>
      <c r="M21" s="56" t="n">
        <f aca="false">SUM(M22:M23)</f>
        <v>1194</v>
      </c>
    </row>
    <row r="22" s="52" customFormat="true" ht="43.2" hidden="false" customHeight="true" outlineLevel="0" collapsed="false">
      <c r="A22" s="53"/>
      <c r="B22" s="18"/>
      <c r="C22" s="18"/>
      <c r="D22" s="54"/>
      <c r="E22" s="18"/>
      <c r="F22" s="18"/>
      <c r="G22" s="18"/>
      <c r="H22" s="59" t="s">
        <v>146</v>
      </c>
      <c r="I22" s="56" t="n">
        <f aca="false">250+125</f>
        <v>375</v>
      </c>
      <c r="J22" s="56" t="n">
        <v>261</v>
      </c>
      <c r="K22" s="56" t="n">
        <f aca="false">M22-I22</f>
        <v>0</v>
      </c>
      <c r="L22" s="56"/>
      <c r="M22" s="56" t="n">
        <f aca="false">I22</f>
        <v>375</v>
      </c>
    </row>
    <row r="23" s="52" customFormat="true" ht="43.2" hidden="false" customHeight="true" outlineLevel="0" collapsed="false">
      <c r="A23" s="53"/>
      <c r="B23" s="18"/>
      <c r="C23" s="18"/>
      <c r="D23" s="54"/>
      <c r="E23" s="18"/>
      <c r="F23" s="18"/>
      <c r="G23" s="18"/>
      <c r="H23" s="59" t="s">
        <v>147</v>
      </c>
      <c r="I23" s="56" t="n">
        <f aca="false">375+444</f>
        <v>819</v>
      </c>
      <c r="J23" s="56" t="n">
        <v>208</v>
      </c>
      <c r="K23" s="56" t="n">
        <f aca="false">M23-I23</f>
        <v>0</v>
      </c>
      <c r="L23" s="56"/>
      <c r="M23" s="56" t="n">
        <f aca="false">I23</f>
        <v>819</v>
      </c>
    </row>
    <row r="24" s="52" customFormat="true" ht="43.2" hidden="false" customHeight="true" outlineLevel="0" collapsed="false">
      <c r="A24" s="53"/>
      <c r="B24" s="18"/>
      <c r="C24" s="18"/>
      <c r="D24" s="54"/>
      <c r="E24" s="18"/>
      <c r="F24" s="18"/>
      <c r="G24" s="18"/>
      <c r="H24" s="57" t="s">
        <v>148</v>
      </c>
      <c r="I24" s="56" t="n">
        <f aca="false">SUM(I25)</f>
        <v>36</v>
      </c>
      <c r="J24" s="56" t="n">
        <f aca="false">SUM(J25)</f>
        <v>0</v>
      </c>
      <c r="K24" s="56" t="n">
        <f aca="false">SUM(K25)</f>
        <v>0</v>
      </c>
      <c r="L24" s="56"/>
      <c r="M24" s="56" t="n">
        <f aca="false">SUM(M25)</f>
        <v>36</v>
      </c>
    </row>
    <row r="25" s="52" customFormat="true" ht="43.2" hidden="false" customHeight="true" outlineLevel="0" collapsed="false">
      <c r="A25" s="53"/>
      <c r="B25" s="18"/>
      <c r="C25" s="18"/>
      <c r="D25" s="54"/>
      <c r="E25" s="18"/>
      <c r="F25" s="18"/>
      <c r="G25" s="18"/>
      <c r="H25" s="59" t="s">
        <v>149</v>
      </c>
      <c r="I25" s="56" t="n">
        <f aca="false">36</f>
        <v>36</v>
      </c>
      <c r="J25" s="56" t="n">
        <v>0</v>
      </c>
      <c r="K25" s="56" t="n">
        <f aca="false">M25-I25</f>
        <v>0</v>
      </c>
      <c r="L25" s="56"/>
      <c r="M25" s="56" t="n">
        <f aca="false">I25</f>
        <v>36</v>
      </c>
    </row>
    <row r="26" s="52" customFormat="true" ht="43.2" hidden="false" customHeight="true" outlineLevel="0" collapsed="false">
      <c r="A26" s="53"/>
      <c r="B26" s="18"/>
      <c r="C26" s="18"/>
      <c r="D26" s="54"/>
      <c r="E26" s="18"/>
      <c r="F26" s="18"/>
      <c r="G26" s="18"/>
      <c r="H26" s="57" t="s">
        <v>150</v>
      </c>
      <c r="I26" s="56" t="n">
        <f aca="false">SUM(I27:I28)</f>
        <v>2184</v>
      </c>
      <c r="J26" s="56" t="n">
        <f aca="false">SUM(J27:J28)</f>
        <v>4964</v>
      </c>
      <c r="K26" s="56" t="n">
        <f aca="false">SUM(K27:K28)</f>
        <v>75.3</v>
      </c>
      <c r="L26" s="56"/>
      <c r="M26" s="56" t="n">
        <f aca="false">SUM(M27:M28)</f>
        <v>2259.3</v>
      </c>
    </row>
    <row r="27" s="60" customFormat="true" ht="43.2" hidden="false" customHeight="true" outlineLevel="0" collapsed="false">
      <c r="A27" s="53"/>
      <c r="B27" s="18"/>
      <c r="C27" s="18"/>
      <c r="D27" s="54"/>
      <c r="E27" s="18"/>
      <c r="F27" s="18"/>
      <c r="G27" s="18"/>
      <c r="H27" s="59" t="s">
        <v>151</v>
      </c>
      <c r="I27" s="56" t="n">
        <v>1649</v>
      </c>
      <c r="J27" s="56" t="n">
        <f aca="false">4964-610</f>
        <v>4354</v>
      </c>
      <c r="K27" s="56" t="n">
        <f aca="false">M27-I27</f>
        <v>0</v>
      </c>
      <c r="L27" s="56"/>
      <c r="M27" s="56" t="n">
        <f aca="false">1649</f>
        <v>1649</v>
      </c>
      <c r="N27" s="52"/>
    </row>
    <row r="28" s="52" customFormat="true" ht="43.2" hidden="false" customHeight="true" outlineLevel="0" collapsed="false">
      <c r="A28" s="53"/>
      <c r="B28" s="18"/>
      <c r="C28" s="18"/>
      <c r="D28" s="54"/>
      <c r="E28" s="18"/>
      <c r="F28" s="18"/>
      <c r="G28" s="18"/>
      <c r="H28" s="59" t="s">
        <v>152</v>
      </c>
      <c r="I28" s="56" t="n">
        <f aca="false">535</f>
        <v>535</v>
      </c>
      <c r="J28" s="56" t="n">
        <v>610</v>
      </c>
      <c r="K28" s="56" t="n">
        <f aca="false">M28-I28</f>
        <v>75.3</v>
      </c>
      <c r="L28" s="56"/>
      <c r="M28" s="56" t="n">
        <f aca="false">535+75.3</f>
        <v>610.3</v>
      </c>
    </row>
    <row r="29" s="52" customFormat="true" ht="43.2" hidden="false" customHeight="true" outlineLevel="0" collapsed="false">
      <c r="A29" s="47" t="s">
        <v>153</v>
      </c>
      <c r="B29" s="30" t="n">
        <f aca="false">SUM(B5:B27)</f>
        <v>50669</v>
      </c>
      <c r="C29" s="30" t="n">
        <f aca="false">SUM(C5:C27)</f>
        <v>984090</v>
      </c>
      <c r="D29" s="30" t="n">
        <f aca="false">SUM(D5:D27)</f>
        <v>1013077</v>
      </c>
      <c r="E29" s="30" t="n">
        <f aca="false">SUM(E5:E27)</f>
        <v>100490</v>
      </c>
      <c r="F29" s="30"/>
      <c r="G29" s="30" t="n">
        <f aca="false">SUM(G5:G27)</f>
        <v>1084580</v>
      </c>
      <c r="H29" s="47" t="s">
        <v>154</v>
      </c>
      <c r="I29" s="61" t="n">
        <f aca="false">I5+I7+I15+I19+I21+I24+I26</f>
        <v>992269</v>
      </c>
      <c r="J29" s="61" t="n">
        <f aca="false">J5+J7+J15+J19+J21+J24+J26</f>
        <v>527800</v>
      </c>
      <c r="K29" s="61" t="n">
        <f aca="false">K5+K7+K15+K19+K21+K24+K26</f>
        <v>-45194.78</v>
      </c>
      <c r="L29" s="61" t="n">
        <f aca="false">L5+L7+L15+L19+L21+L24+L26</f>
        <v>20000</v>
      </c>
      <c r="M29" s="61" t="n">
        <f aca="false">M5+M7+M15+M19+M21+M24+M26</f>
        <v>967074.28</v>
      </c>
    </row>
    <row r="30" s="52" customFormat="true" ht="43.2" hidden="false" customHeight="true" outlineLevel="0" collapsed="false">
      <c r="A30" s="53" t="s">
        <v>155</v>
      </c>
      <c r="B30" s="18"/>
      <c r="C30" s="18" t="n">
        <f aca="false">C31+C34+C35+C39</f>
        <v>144701</v>
      </c>
      <c r="D30" s="18" t="n">
        <f aca="false">D31+D34+D35+D39</f>
        <v>1253149</v>
      </c>
      <c r="E30" s="18" t="n">
        <f aca="false">E31+E34+E35+E39</f>
        <v>268.24</v>
      </c>
      <c r="F30" s="18" t="n">
        <f aca="false">F31+F34+F35+F39</f>
        <v>1108180</v>
      </c>
      <c r="G30" s="18" t="n">
        <f aca="false">G31+G34+G35+G39</f>
        <v>1253149.24</v>
      </c>
      <c r="H30" s="53" t="s">
        <v>156</v>
      </c>
      <c r="I30" s="18" t="n">
        <f aca="false">I31+I34+I35+I38+I39</f>
        <v>136522</v>
      </c>
      <c r="J30" s="18" t="n">
        <f aca="false">J31+J34+J35+J38+J39</f>
        <v>1738016</v>
      </c>
      <c r="K30" s="18" t="n">
        <f aca="false">K31+K34+K35+K38+K39</f>
        <v>145953.02</v>
      </c>
      <c r="L30" s="18" t="n">
        <f aca="false">L31+L34+L35+L38+L39</f>
        <v>1088180</v>
      </c>
      <c r="M30" s="18" t="n">
        <f aca="false">M31+M34+M35+M38+M39</f>
        <v>1370655.02</v>
      </c>
    </row>
    <row r="31" s="52" customFormat="true" ht="43.2" hidden="false" customHeight="true" outlineLevel="0" collapsed="false">
      <c r="A31" s="53" t="s">
        <v>157</v>
      </c>
      <c r="B31" s="18"/>
      <c r="C31" s="18" t="n">
        <f aca="false">C32+C33</f>
        <v>535</v>
      </c>
      <c r="D31" s="18" t="n">
        <f aca="false">D32+D33</f>
        <v>540</v>
      </c>
      <c r="E31" s="18" t="n">
        <f aca="false">G31-C31</f>
        <v>5.24000000000001</v>
      </c>
      <c r="F31" s="18"/>
      <c r="G31" s="18" t="n">
        <f aca="false">G32+G33</f>
        <v>540.24</v>
      </c>
      <c r="H31" s="53" t="s">
        <v>158</v>
      </c>
      <c r="I31" s="56" t="n">
        <f aca="false">SUM(I32:I33)</f>
        <v>0</v>
      </c>
      <c r="J31" s="56" t="n">
        <f aca="false">SUM(J32:J33)</f>
        <v>89958.36</v>
      </c>
      <c r="K31" s="56" t="n">
        <f aca="false">SUM(K32:K33)</f>
        <v>146018.02</v>
      </c>
      <c r="L31" s="56"/>
      <c r="M31" s="56" t="n">
        <f aca="false">SUM(M32:M33)</f>
        <v>146018.02</v>
      </c>
    </row>
    <row r="32" s="52" customFormat="true" ht="43.2" hidden="false" customHeight="true" outlineLevel="0" collapsed="false">
      <c r="A32" s="53" t="s">
        <v>159</v>
      </c>
      <c r="B32" s="18"/>
      <c r="C32" s="18" t="n">
        <v>535</v>
      </c>
      <c r="D32" s="18" t="n">
        <v>540</v>
      </c>
      <c r="E32" s="18" t="n">
        <f aca="false">G32-C32</f>
        <v>5.24000000000001</v>
      </c>
      <c r="F32" s="18"/>
      <c r="G32" s="18" t="n">
        <f aca="false">1003.24-463</f>
        <v>540.24</v>
      </c>
      <c r="H32" s="53" t="s">
        <v>160</v>
      </c>
      <c r="I32" s="56"/>
      <c r="J32" s="62" t="n">
        <f aca="false">87050.28+2908.08</f>
        <v>89958.36</v>
      </c>
      <c r="K32" s="56" t="n">
        <f aca="false">M32-I32</f>
        <v>146018.02</v>
      </c>
      <c r="L32" s="56"/>
      <c r="M32" s="56" t="n">
        <f aca="false">134458+2930.81+721.13+2908.08+5000</f>
        <v>146018.02</v>
      </c>
    </row>
    <row r="33" s="52" customFormat="true" ht="43.2" hidden="false" customHeight="true" outlineLevel="0" collapsed="false">
      <c r="A33" s="53" t="s">
        <v>161</v>
      </c>
      <c r="B33" s="18"/>
      <c r="C33" s="18"/>
      <c r="D33" s="54"/>
      <c r="E33" s="18"/>
      <c r="F33" s="18"/>
      <c r="G33" s="18"/>
      <c r="H33" s="53" t="s">
        <v>162</v>
      </c>
      <c r="I33" s="56"/>
      <c r="J33" s="56"/>
      <c r="K33" s="63"/>
      <c r="L33" s="63"/>
      <c r="M33" s="56"/>
    </row>
    <row r="34" s="52" customFormat="true" ht="43.2" hidden="false" customHeight="true" outlineLevel="0" collapsed="false">
      <c r="A34" s="53" t="s">
        <v>163</v>
      </c>
      <c r="B34" s="18"/>
      <c r="C34" s="18"/>
      <c r="D34" s="54"/>
      <c r="E34" s="18"/>
      <c r="F34" s="18"/>
      <c r="G34" s="18"/>
      <c r="H34" s="53" t="s">
        <v>164</v>
      </c>
      <c r="I34" s="56" t="n">
        <v>21355</v>
      </c>
      <c r="J34" s="56" t="n">
        <v>30154</v>
      </c>
      <c r="K34" s="56" t="n">
        <f aca="false">M34-I34</f>
        <v>8799</v>
      </c>
      <c r="L34" s="56"/>
      <c r="M34" s="56" t="n">
        <f aca="false">21355+8799</f>
        <v>30154</v>
      </c>
    </row>
    <row r="35" s="52" customFormat="true" ht="43.2" hidden="false" customHeight="true" outlineLevel="0" collapsed="false">
      <c r="A35" s="53" t="s">
        <v>165</v>
      </c>
      <c r="B35" s="18"/>
      <c r="C35" s="18" t="n">
        <v>144166</v>
      </c>
      <c r="D35" s="54" t="n">
        <f aca="false">G35</f>
        <v>144429</v>
      </c>
      <c r="E35" s="18" t="n">
        <f aca="false">G35-C35</f>
        <v>263</v>
      </c>
      <c r="F35" s="18"/>
      <c r="G35" s="18" t="n">
        <v>144429</v>
      </c>
      <c r="H35" s="53" t="s">
        <v>166</v>
      </c>
      <c r="I35" s="63" t="n">
        <v>109003</v>
      </c>
      <c r="J35" s="63" t="n">
        <v>1187790.64</v>
      </c>
      <c r="K35" s="56" t="n">
        <f aca="false">M35-I35</f>
        <v>-8864</v>
      </c>
      <c r="L35" s="56"/>
      <c r="M35" s="63" t="n">
        <v>100139</v>
      </c>
    </row>
    <row r="36" s="52" customFormat="true" ht="43.2" hidden="false" customHeight="true" outlineLevel="0" collapsed="false">
      <c r="A36" s="53"/>
      <c r="B36" s="18"/>
      <c r="C36" s="18"/>
      <c r="D36" s="54"/>
      <c r="E36" s="18"/>
      <c r="F36" s="18"/>
      <c r="G36" s="18"/>
      <c r="H36" s="53" t="s">
        <v>167</v>
      </c>
      <c r="I36" s="56"/>
      <c r="J36" s="56"/>
      <c r="K36" s="63"/>
      <c r="L36" s="63"/>
      <c r="M36" s="56"/>
    </row>
    <row r="37" s="64" customFormat="true" ht="43.2" hidden="false" customHeight="true" outlineLevel="0" collapsed="false">
      <c r="A37" s="53"/>
      <c r="B37" s="18"/>
      <c r="C37" s="18"/>
      <c r="D37" s="54"/>
      <c r="E37" s="18"/>
      <c r="F37" s="18"/>
      <c r="G37" s="18"/>
      <c r="H37" s="53" t="s">
        <v>168</v>
      </c>
      <c r="I37" s="56"/>
      <c r="J37" s="56"/>
      <c r="K37" s="63"/>
      <c r="L37" s="63"/>
      <c r="M37" s="56"/>
    </row>
    <row r="38" customFormat="false" ht="43.2" hidden="false" customHeight="true" outlineLevel="0" collapsed="false">
      <c r="A38" s="53"/>
      <c r="B38" s="18"/>
      <c r="C38" s="18"/>
      <c r="D38" s="54"/>
      <c r="E38" s="18"/>
      <c r="F38" s="18"/>
      <c r="G38" s="18"/>
      <c r="H38" s="53" t="s">
        <v>169</v>
      </c>
      <c r="I38" s="56" t="n">
        <v>6164</v>
      </c>
      <c r="J38" s="56" t="n">
        <v>6164</v>
      </c>
      <c r="K38" s="56" t="n">
        <f aca="false">M38-I38</f>
        <v>0</v>
      </c>
      <c r="L38" s="56"/>
      <c r="M38" s="56" t="n">
        <v>6164</v>
      </c>
    </row>
    <row r="39" customFormat="false" ht="43.2" hidden="false" customHeight="true" outlineLevel="0" collapsed="false">
      <c r="A39" s="53" t="s">
        <v>170</v>
      </c>
      <c r="B39" s="18"/>
      <c r="C39" s="18" t="n">
        <v>0</v>
      </c>
      <c r="D39" s="54" t="n">
        <v>1108180</v>
      </c>
      <c r="E39" s="18"/>
      <c r="F39" s="54" t="n">
        <v>1108180</v>
      </c>
      <c r="G39" s="18" t="n">
        <f aca="false">20000+66093+148772+131084+478338+263893</f>
        <v>1108180</v>
      </c>
      <c r="H39" s="53" t="s">
        <v>171</v>
      </c>
      <c r="I39" s="56" t="n">
        <v>0</v>
      </c>
      <c r="J39" s="56" t="n">
        <f aca="false">2090+66+421793</f>
        <v>423949</v>
      </c>
      <c r="K39" s="56"/>
      <c r="L39" s="56" t="n">
        <v>1088180</v>
      </c>
      <c r="M39" s="56" t="n">
        <f aca="false">G39-20000</f>
        <v>1088180</v>
      </c>
    </row>
    <row r="40" customFormat="false" ht="43.2" hidden="false" customHeight="true" outlineLevel="0" collapsed="false">
      <c r="A40" s="47" t="s">
        <v>100</v>
      </c>
      <c r="B40" s="30"/>
      <c r="C40" s="30" t="n">
        <f aca="false">C29+C30</f>
        <v>1128791</v>
      </c>
      <c r="D40" s="30" t="n">
        <f aca="false">D29+D30</f>
        <v>2266226</v>
      </c>
      <c r="E40" s="30" t="n">
        <f aca="false">E29+E30</f>
        <v>100758.24</v>
      </c>
      <c r="F40" s="30" t="n">
        <f aca="false">F29+F30</f>
        <v>1108180</v>
      </c>
      <c r="G40" s="30" t="n">
        <f aca="false">G29+G30</f>
        <v>2337729.24</v>
      </c>
      <c r="H40" s="47" t="s">
        <v>101</v>
      </c>
      <c r="I40" s="61" t="n">
        <f aca="false">I29+I30</f>
        <v>1128791</v>
      </c>
      <c r="J40" s="61" t="n">
        <f aca="false">J29+J30</f>
        <v>2265816</v>
      </c>
      <c r="K40" s="61" t="n">
        <f aca="false">K29+K30</f>
        <v>100758.24</v>
      </c>
      <c r="L40" s="61" t="n">
        <f aca="false">L29+L30</f>
        <v>1108180</v>
      </c>
      <c r="M40" s="61" t="n">
        <f aca="false">M29+M30</f>
        <v>2337729.3</v>
      </c>
    </row>
    <row r="41" customFormat="false" ht="24.9" hidden="false" customHeight="true" outlineLevel="0" collapsed="false">
      <c r="D41" s="65"/>
    </row>
    <row r="42" customFormat="false" ht="24.9" hidden="false" customHeight="true" outlineLevel="0" collapsed="false">
      <c r="D42" s="65"/>
    </row>
    <row r="43" customFormat="false" ht="24.9" hidden="false" customHeight="true" outlineLevel="0" collapsed="false">
      <c r="D43" s="65"/>
    </row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</sheetData>
  <mergeCells count="10">
    <mergeCell ref="A1:M1"/>
    <mergeCell ref="A3:A4"/>
    <mergeCell ref="C3:C4"/>
    <mergeCell ref="D3:D4"/>
    <mergeCell ref="E3:F3"/>
    <mergeCell ref="G3:G4"/>
    <mergeCell ref="H3:H4"/>
    <mergeCell ref="I3:I4"/>
    <mergeCell ref="J3:J4"/>
    <mergeCell ref="K3:L3"/>
  </mergeCells>
  <printOptions headings="false" gridLines="false" gridLinesSet="true" horizontalCentered="true" verticalCentered="false"/>
  <pageMargins left="0.157638888888889" right="0.157638888888889" top="0.590277777777778" bottom="0.440277777777778" header="0.511811023622047" footer="0.157638888888889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0.99"/>
    <col collapsed="false" customWidth="true" hidden="false" outlineLevel="0" max="2" min="2" style="66" width="8.69"/>
    <col collapsed="false" customWidth="true" hidden="false" outlineLevel="0" max="3" min="3" style="66" width="8.5"/>
    <col collapsed="false" customWidth="true" hidden="false" outlineLevel="0" max="4" min="4" style="66" width="7.19"/>
    <col collapsed="false" customWidth="true" hidden="false" outlineLevel="0" max="5" min="5" style="66" width="10.09"/>
    <col collapsed="false" customWidth="true" hidden="false" outlineLevel="0" max="6" min="6" style="66" width="29.7"/>
  </cols>
  <sheetData>
    <row r="1" customFormat="false" ht="66.6" hidden="false" customHeight="true" outlineLevel="0" collapsed="false">
      <c r="A1" s="67" t="s">
        <v>172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false" outlineLevel="0" collapsed="false">
      <c r="A2" s="68"/>
      <c r="B2" s="69"/>
      <c r="C2" s="70"/>
      <c r="D2" s="71"/>
      <c r="E2" s="71"/>
      <c r="J2" s="72" t="s">
        <v>1</v>
      </c>
    </row>
    <row r="3" customFormat="false" ht="43.2" hidden="false" customHeight="true" outlineLevel="0" collapsed="false">
      <c r="A3" s="73" t="s">
        <v>3</v>
      </c>
      <c r="B3" s="74" t="s">
        <v>173</v>
      </c>
      <c r="C3" s="50" t="s">
        <v>107</v>
      </c>
      <c r="D3" s="74" t="s">
        <v>6</v>
      </c>
      <c r="E3" s="74" t="s">
        <v>7</v>
      </c>
      <c r="F3" s="73" t="s">
        <v>3</v>
      </c>
      <c r="G3" s="75" t="s">
        <v>173</v>
      </c>
      <c r="H3" s="50" t="s">
        <v>107</v>
      </c>
      <c r="I3" s="75" t="s">
        <v>6</v>
      </c>
      <c r="J3" s="75" t="s">
        <v>7</v>
      </c>
    </row>
    <row r="4" customFormat="false" ht="18" hidden="false" customHeight="true" outlineLevel="0" collapsed="false">
      <c r="A4" s="76" t="s">
        <v>174</v>
      </c>
      <c r="B4" s="77" t="n">
        <v>2175</v>
      </c>
      <c r="C4" s="77" t="n">
        <f aca="false">C5+C6</f>
        <v>2635</v>
      </c>
      <c r="D4" s="77" t="n">
        <v>857</v>
      </c>
      <c r="E4" s="77" t="n">
        <v>3032</v>
      </c>
      <c r="F4" s="78" t="s">
        <v>175</v>
      </c>
      <c r="G4" s="77"/>
      <c r="H4" s="77"/>
      <c r="I4" s="79"/>
      <c r="J4" s="79"/>
    </row>
    <row r="5" customFormat="false" ht="18" hidden="false" customHeight="true" outlineLevel="0" collapsed="false">
      <c r="A5" s="76" t="s">
        <v>176</v>
      </c>
      <c r="B5" s="77" t="n">
        <v>607</v>
      </c>
      <c r="C5" s="77" t="n">
        <v>0</v>
      </c>
      <c r="D5" s="77" t="n">
        <v>19</v>
      </c>
      <c r="E5" s="77" t="n">
        <v>626</v>
      </c>
      <c r="F5" s="80" t="s">
        <v>177</v>
      </c>
      <c r="G5" s="77"/>
      <c r="H5" s="77"/>
      <c r="I5" s="79"/>
      <c r="J5" s="79"/>
    </row>
    <row r="6" customFormat="false" ht="18" hidden="false" customHeight="true" outlineLevel="0" collapsed="false">
      <c r="A6" s="76" t="s">
        <v>178</v>
      </c>
      <c r="B6" s="77" t="n">
        <v>1568</v>
      </c>
      <c r="C6" s="77" t="n">
        <v>2635</v>
      </c>
      <c r="D6" s="77" t="n">
        <v>838</v>
      </c>
      <c r="E6" s="77" t="n">
        <v>2406</v>
      </c>
      <c r="F6" s="78" t="s">
        <v>179</v>
      </c>
      <c r="G6" s="77"/>
      <c r="H6" s="77"/>
      <c r="I6" s="79"/>
      <c r="J6" s="79"/>
    </row>
    <row r="7" customFormat="false" ht="18" hidden="false" customHeight="true" outlineLevel="0" collapsed="false">
      <c r="A7" s="76" t="s">
        <v>180</v>
      </c>
      <c r="B7" s="77" t="n">
        <v>3552</v>
      </c>
      <c r="C7" s="77" t="n">
        <f aca="false">C8+C9</f>
        <v>2402</v>
      </c>
      <c r="D7" s="79" t="n">
        <v>-83</v>
      </c>
      <c r="E7" s="77" t="n">
        <v>3469</v>
      </c>
      <c r="F7" s="80" t="s">
        <v>181</v>
      </c>
      <c r="G7" s="77"/>
      <c r="H7" s="77"/>
      <c r="I7" s="79"/>
      <c r="J7" s="79"/>
    </row>
    <row r="8" customFormat="false" ht="18" hidden="false" customHeight="true" outlineLevel="0" collapsed="false">
      <c r="A8" s="76" t="s">
        <v>182</v>
      </c>
      <c r="B8" s="77" t="n">
        <v>3090</v>
      </c>
      <c r="C8" s="77" t="n">
        <v>2149</v>
      </c>
      <c r="D8" s="79" t="n">
        <v>1</v>
      </c>
      <c r="E8" s="77" t="n">
        <v>3091</v>
      </c>
      <c r="F8" s="80" t="s">
        <v>183</v>
      </c>
      <c r="G8" s="77"/>
      <c r="H8" s="77"/>
      <c r="I8" s="79"/>
      <c r="J8" s="79"/>
    </row>
    <row r="9" customFormat="false" ht="18" hidden="false" customHeight="true" outlineLevel="0" collapsed="false">
      <c r="A9" s="76" t="s">
        <v>184</v>
      </c>
      <c r="B9" s="77" t="n">
        <v>462</v>
      </c>
      <c r="C9" s="77" t="n">
        <v>253</v>
      </c>
      <c r="D9" s="79" t="n">
        <v>-84</v>
      </c>
      <c r="E9" s="77" t="n">
        <v>378</v>
      </c>
      <c r="F9" s="80" t="s">
        <v>185</v>
      </c>
      <c r="G9" s="77"/>
      <c r="H9" s="77"/>
      <c r="I9" s="79"/>
      <c r="J9" s="79"/>
    </row>
    <row r="10" customFormat="false" ht="37.2" hidden="false" customHeight="true" outlineLevel="0" collapsed="false">
      <c r="A10" s="76" t="s">
        <v>186</v>
      </c>
      <c r="B10" s="77"/>
      <c r="C10" s="77"/>
      <c r="D10" s="77"/>
      <c r="E10" s="77" t="n">
        <v>0</v>
      </c>
      <c r="F10" s="78" t="s">
        <v>187</v>
      </c>
      <c r="G10" s="77"/>
      <c r="H10" s="77"/>
      <c r="I10" s="79"/>
      <c r="J10" s="79"/>
    </row>
    <row r="11" customFormat="false" ht="18" hidden="false" customHeight="true" outlineLevel="0" collapsed="false">
      <c r="A11" s="76" t="s">
        <v>188</v>
      </c>
      <c r="B11" s="77"/>
      <c r="C11" s="77" t="n">
        <v>0</v>
      </c>
      <c r="D11" s="77"/>
      <c r="E11" s="77" t="n">
        <v>0</v>
      </c>
      <c r="F11" s="78" t="s">
        <v>189</v>
      </c>
      <c r="G11" s="77"/>
      <c r="H11" s="77"/>
      <c r="I11" s="79"/>
      <c r="J11" s="79"/>
    </row>
    <row r="12" customFormat="false" ht="18" hidden="false" customHeight="true" outlineLevel="0" collapsed="false">
      <c r="A12" s="76" t="s">
        <v>190</v>
      </c>
      <c r="B12" s="77"/>
      <c r="C12" s="77" t="n">
        <v>0</v>
      </c>
      <c r="D12" s="77"/>
      <c r="E12" s="77" t="n">
        <v>0</v>
      </c>
      <c r="F12" s="78" t="s">
        <v>191</v>
      </c>
      <c r="G12" s="77" t="n">
        <v>12729</v>
      </c>
      <c r="H12" s="77" t="n">
        <v>1600</v>
      </c>
      <c r="I12" s="79" t="n">
        <v>586.75</v>
      </c>
      <c r="J12" s="79" t="n">
        <v>13315.75</v>
      </c>
    </row>
    <row r="13" customFormat="false" ht="18" hidden="false" customHeight="true" outlineLevel="0" collapsed="false">
      <c r="A13" s="76" t="s">
        <v>192</v>
      </c>
      <c r="B13" s="77" t="n">
        <v>10000</v>
      </c>
      <c r="C13" s="77" t="n">
        <v>0</v>
      </c>
      <c r="D13" s="77"/>
      <c r="E13" s="77" t="n">
        <v>10000</v>
      </c>
      <c r="F13" s="80" t="s">
        <v>193</v>
      </c>
      <c r="G13" s="79" t="n">
        <v>12729</v>
      </c>
      <c r="H13" s="79" t="n">
        <v>1600</v>
      </c>
      <c r="I13" s="79" t="n">
        <v>586.75</v>
      </c>
      <c r="J13" s="79" t="n">
        <v>13315.75</v>
      </c>
    </row>
    <row r="14" customFormat="false" ht="18" hidden="false" customHeight="true" outlineLevel="0" collapsed="false">
      <c r="A14" s="76" t="s">
        <v>194</v>
      </c>
      <c r="B14" s="77" t="n">
        <v>479</v>
      </c>
      <c r="C14" s="77" t="n">
        <v>413</v>
      </c>
      <c r="D14" s="77" t="n">
        <v>9</v>
      </c>
      <c r="E14" s="77" t="n">
        <v>488</v>
      </c>
      <c r="F14" s="80" t="s">
        <v>195</v>
      </c>
      <c r="G14" s="79"/>
      <c r="H14" s="79"/>
      <c r="I14" s="79"/>
      <c r="J14" s="79"/>
    </row>
    <row r="15" customFormat="false" ht="18" hidden="false" customHeight="true" outlineLevel="0" collapsed="false">
      <c r="A15" s="81"/>
      <c r="B15" s="77"/>
      <c r="C15" s="77"/>
      <c r="D15" s="77"/>
      <c r="E15" s="77"/>
      <c r="F15" s="78" t="s">
        <v>196</v>
      </c>
      <c r="G15" s="77"/>
      <c r="H15" s="77"/>
      <c r="I15" s="79"/>
      <c r="J15" s="79"/>
    </row>
    <row r="16" customFormat="false" ht="18" hidden="false" customHeight="true" outlineLevel="0" collapsed="false">
      <c r="A16" s="76"/>
      <c r="B16" s="77"/>
      <c r="C16" s="77"/>
      <c r="D16" s="77"/>
      <c r="E16" s="77"/>
      <c r="F16" s="78" t="s">
        <v>197</v>
      </c>
      <c r="G16" s="77" t="n">
        <v>3566</v>
      </c>
      <c r="H16" s="77" t="n">
        <v>3738</v>
      </c>
      <c r="I16" s="79" t="n">
        <v>172</v>
      </c>
      <c r="J16" s="79" t="n">
        <v>3738</v>
      </c>
    </row>
    <row r="17" customFormat="false" ht="18" hidden="false" customHeight="true" outlineLevel="0" collapsed="false">
      <c r="A17" s="82"/>
      <c r="B17" s="83"/>
      <c r="C17" s="83"/>
      <c r="D17" s="83"/>
      <c r="E17" s="83"/>
      <c r="F17" s="80" t="s">
        <v>198</v>
      </c>
      <c r="G17" s="79" t="n">
        <v>3566</v>
      </c>
      <c r="H17" s="79" t="n">
        <v>3738</v>
      </c>
      <c r="I17" s="79" t="n">
        <v>172</v>
      </c>
      <c r="J17" s="79" t="n">
        <v>3738</v>
      </c>
    </row>
    <row r="18" customFormat="false" ht="18" hidden="false" customHeight="true" outlineLevel="0" collapsed="false">
      <c r="A18" s="82"/>
      <c r="B18" s="83"/>
      <c r="C18" s="83"/>
      <c r="D18" s="83"/>
      <c r="E18" s="83"/>
      <c r="F18" s="80"/>
      <c r="G18" s="79"/>
      <c r="H18" s="79"/>
      <c r="I18" s="79"/>
      <c r="J18" s="79"/>
    </row>
    <row r="19" customFormat="false" ht="18" hidden="false" customHeight="true" outlineLevel="0" collapsed="false">
      <c r="A19" s="84" t="s">
        <v>199</v>
      </c>
      <c r="B19" s="85" t="n">
        <v>16206</v>
      </c>
      <c r="C19" s="85" t="n">
        <f aca="false">C4+C7+C11+C13+C14</f>
        <v>5450</v>
      </c>
      <c r="D19" s="85" t="n">
        <v>783</v>
      </c>
      <c r="E19" s="85" t="n">
        <v>16989</v>
      </c>
      <c r="F19" s="86" t="s">
        <v>200</v>
      </c>
      <c r="G19" s="85" t="n">
        <v>16295</v>
      </c>
      <c r="H19" s="85" t="n">
        <f aca="false">H12+H16</f>
        <v>5338</v>
      </c>
      <c r="I19" s="87" t="n">
        <v>758.75</v>
      </c>
      <c r="J19" s="87" t="n">
        <v>17053.75</v>
      </c>
    </row>
    <row r="20" customFormat="false" ht="18" hidden="false" customHeight="true" outlineLevel="0" collapsed="false">
      <c r="A20" s="76" t="s">
        <v>201</v>
      </c>
      <c r="B20" s="77" t="n">
        <v>89</v>
      </c>
      <c r="C20" s="77" t="n">
        <v>89</v>
      </c>
      <c r="D20" s="79" t="n">
        <v>0</v>
      </c>
      <c r="E20" s="79" t="n">
        <v>89</v>
      </c>
      <c r="F20" s="78" t="s">
        <v>97</v>
      </c>
      <c r="G20" s="77" t="n">
        <v>0</v>
      </c>
      <c r="H20" s="77" t="n">
        <f aca="false">H22-H19</f>
        <v>201</v>
      </c>
      <c r="I20" s="79" t="n">
        <v>24</v>
      </c>
      <c r="J20" s="79" t="n">
        <v>24.25</v>
      </c>
    </row>
    <row r="21" customFormat="false" ht="18" hidden="false" customHeight="true" outlineLevel="0" collapsed="false">
      <c r="A21" s="76"/>
      <c r="B21" s="77"/>
      <c r="C21" s="77"/>
      <c r="D21" s="79"/>
      <c r="E21" s="79"/>
      <c r="F21" s="78"/>
      <c r="G21" s="77"/>
      <c r="H21" s="77"/>
      <c r="I21" s="79"/>
      <c r="J21" s="79"/>
    </row>
    <row r="22" customFormat="false" ht="18" hidden="false" customHeight="true" outlineLevel="0" collapsed="false">
      <c r="A22" s="84" t="s">
        <v>100</v>
      </c>
      <c r="B22" s="85" t="n">
        <v>16295</v>
      </c>
      <c r="C22" s="85" t="n">
        <f aca="false">C19+C20</f>
        <v>5539</v>
      </c>
      <c r="D22" s="87" t="n">
        <v>783</v>
      </c>
      <c r="E22" s="87" t="n">
        <v>17078</v>
      </c>
      <c r="F22" s="86" t="s">
        <v>101</v>
      </c>
      <c r="G22" s="85" t="n">
        <v>16295</v>
      </c>
      <c r="H22" s="85" t="n">
        <f aca="false">C22</f>
        <v>5539</v>
      </c>
      <c r="I22" s="87" t="n">
        <v>782.75</v>
      </c>
      <c r="J22" s="87" t="n">
        <v>17078</v>
      </c>
    </row>
  </sheetData>
  <mergeCells count="1">
    <mergeCell ref="A1:J1"/>
  </mergeCells>
  <printOptions headings="false" gridLines="false" gridLinesSet="true" horizontalCentered="false" verticalCentered="false"/>
  <pageMargins left="0.370138888888889" right="0.170138888888889" top="0.509722222222222" bottom="0.579861111111111" header="0.511811023622047" footer="0.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5.19"/>
    <col collapsed="false" customWidth="true" hidden="false" outlineLevel="0" max="2" min="2" style="66" width="32.59"/>
    <col collapsed="false" customWidth="true" hidden="false" outlineLevel="0" max="3" min="3" style="66" width="34.19"/>
    <col collapsed="false" customWidth="true" hidden="false" outlineLevel="0" max="8" min="4" style="66" width="10.69"/>
    <col collapsed="false" customWidth="false" hidden="true" outlineLevel="0" max="9" min="9" style="66" width="8.99"/>
  </cols>
  <sheetData>
    <row r="1" customFormat="false" ht="43.95" hidden="false" customHeight="true" outlineLevel="0" collapsed="false">
      <c r="A1" s="89" t="s">
        <v>202</v>
      </c>
      <c r="B1" s="89"/>
      <c r="C1" s="89"/>
      <c r="D1" s="89"/>
      <c r="E1" s="89"/>
      <c r="F1" s="89"/>
      <c r="G1" s="89"/>
      <c r="H1" s="89"/>
      <c r="I1" s="89"/>
    </row>
    <row r="2" customFormat="false" ht="28.5" hidden="false" customHeight="true" outlineLevel="0" collapsed="false">
      <c r="I2" s="90"/>
    </row>
    <row r="3" customFormat="false" ht="14.25" hidden="false" customHeight="true" outlineLevel="0" collapsed="false">
      <c r="A3" s="91" t="s">
        <v>203</v>
      </c>
      <c r="B3" s="91" t="s">
        <v>204</v>
      </c>
      <c r="C3" s="91" t="s">
        <v>205</v>
      </c>
      <c r="D3" s="91" t="s">
        <v>206</v>
      </c>
      <c r="E3" s="92" t="s">
        <v>13</v>
      </c>
      <c r="F3" s="92"/>
      <c r="G3" s="91" t="s">
        <v>110</v>
      </c>
      <c r="H3" s="91"/>
      <c r="I3" s="93" t="s">
        <v>207</v>
      </c>
    </row>
    <row r="4" customFormat="false" ht="14.25" hidden="false" customHeight="false" outlineLevel="0" collapsed="false">
      <c r="A4" s="91"/>
      <c r="B4" s="91"/>
      <c r="C4" s="91"/>
      <c r="D4" s="91"/>
      <c r="E4" s="91" t="s">
        <v>208</v>
      </c>
      <c r="F4" s="91" t="s">
        <v>209</v>
      </c>
      <c r="G4" s="91" t="s">
        <v>208</v>
      </c>
      <c r="H4" s="91" t="s">
        <v>209</v>
      </c>
      <c r="I4" s="93"/>
    </row>
    <row r="5" s="95" customFormat="true" ht="27" hidden="false" customHeight="true" outlineLevel="0" collapsed="false">
      <c r="A5" s="91"/>
      <c r="B5" s="91" t="s">
        <v>210</v>
      </c>
      <c r="C5" s="91"/>
      <c r="D5" s="94" t="n">
        <f aca="false">D6+D114</f>
        <v>1508525</v>
      </c>
      <c r="E5" s="94" t="n">
        <f aca="false">E6+E114</f>
        <v>288245</v>
      </c>
      <c r="F5" s="94" t="n">
        <f aca="false">F6+F114</f>
        <v>112100</v>
      </c>
      <c r="G5" s="94" t="n">
        <f aca="false">G6+G114</f>
        <v>1088180</v>
      </c>
      <c r="H5" s="94" t="n">
        <f aca="false">H6+H114</f>
        <v>20000</v>
      </c>
      <c r="I5" s="93"/>
    </row>
    <row r="6" customFormat="false" ht="33" hidden="false" customHeight="true" outlineLevel="0" collapsed="false">
      <c r="A6" s="91"/>
      <c r="B6" s="91" t="s">
        <v>211</v>
      </c>
      <c r="C6" s="91"/>
      <c r="D6" s="94" t="n">
        <f aca="false">SUM(D7:D113)</f>
        <v>400345</v>
      </c>
      <c r="E6" s="94" t="n">
        <f aca="false">SUM(E7:E113)</f>
        <v>288245</v>
      </c>
      <c r="F6" s="94" t="n">
        <f aca="false">SUM(F7:F113)</f>
        <v>112100</v>
      </c>
      <c r="G6" s="94" t="n">
        <f aca="false">SUM(G7:G113)</f>
        <v>0</v>
      </c>
      <c r="H6" s="94" t="n">
        <f aca="false">SUM(H7:H113)</f>
        <v>0</v>
      </c>
      <c r="I6" s="96"/>
    </row>
    <row r="7" customFormat="false" ht="32.4" hidden="false" customHeight="true" outlineLevel="0" collapsed="false">
      <c r="A7" s="97" t="n">
        <v>1</v>
      </c>
      <c r="B7" s="98" t="s">
        <v>212</v>
      </c>
      <c r="C7" s="98" t="s">
        <v>213</v>
      </c>
      <c r="D7" s="99" t="n">
        <v>1261.5</v>
      </c>
      <c r="E7" s="99" t="n">
        <v>1261.5</v>
      </c>
      <c r="F7" s="99"/>
      <c r="G7" s="99"/>
      <c r="H7" s="99"/>
      <c r="I7" s="100" t="s">
        <v>214</v>
      </c>
    </row>
    <row r="8" customFormat="false" ht="32.4" hidden="false" customHeight="true" outlineLevel="0" collapsed="false">
      <c r="A8" s="97" t="n">
        <v>2</v>
      </c>
      <c r="B8" s="98" t="s">
        <v>215</v>
      </c>
      <c r="C8" s="98" t="s">
        <v>216</v>
      </c>
      <c r="D8" s="99" t="n">
        <v>284</v>
      </c>
      <c r="E8" s="99" t="n">
        <v>284</v>
      </c>
      <c r="F8" s="99"/>
      <c r="G8" s="99"/>
      <c r="H8" s="99"/>
      <c r="I8" s="100" t="s">
        <v>214</v>
      </c>
    </row>
    <row r="9" customFormat="false" ht="32.4" hidden="false" customHeight="true" outlineLevel="0" collapsed="false">
      <c r="A9" s="97" t="n">
        <v>3</v>
      </c>
      <c r="B9" s="98" t="s">
        <v>215</v>
      </c>
      <c r="C9" s="98" t="s">
        <v>217</v>
      </c>
      <c r="D9" s="99" t="n">
        <v>280</v>
      </c>
      <c r="E9" s="99" t="n">
        <v>280</v>
      </c>
      <c r="F9" s="99"/>
      <c r="G9" s="99"/>
      <c r="H9" s="99"/>
      <c r="I9" s="100" t="s">
        <v>214</v>
      </c>
    </row>
    <row r="10" customFormat="false" ht="32.4" hidden="false" customHeight="true" outlineLevel="0" collapsed="false">
      <c r="A10" s="97" t="n">
        <v>4</v>
      </c>
      <c r="B10" s="98" t="s">
        <v>215</v>
      </c>
      <c r="C10" s="98" t="s">
        <v>218</v>
      </c>
      <c r="D10" s="99" t="n">
        <v>1800</v>
      </c>
      <c r="E10" s="99" t="n">
        <v>1800</v>
      </c>
      <c r="F10" s="99"/>
      <c r="G10" s="99"/>
      <c r="H10" s="99"/>
      <c r="I10" s="100" t="s">
        <v>214</v>
      </c>
    </row>
    <row r="11" customFormat="false" ht="32.4" hidden="false" customHeight="true" outlineLevel="0" collapsed="false">
      <c r="A11" s="97" t="n">
        <v>5</v>
      </c>
      <c r="B11" s="98" t="s">
        <v>215</v>
      </c>
      <c r="C11" s="98" t="s">
        <v>219</v>
      </c>
      <c r="D11" s="99" t="n">
        <v>7465</v>
      </c>
      <c r="E11" s="99" t="n">
        <v>7465</v>
      </c>
      <c r="F11" s="99"/>
      <c r="G11" s="99"/>
      <c r="H11" s="99"/>
      <c r="I11" s="100" t="s">
        <v>214</v>
      </c>
    </row>
    <row r="12" customFormat="false" ht="32.4" hidden="false" customHeight="true" outlineLevel="0" collapsed="false">
      <c r="A12" s="97" t="n">
        <v>6</v>
      </c>
      <c r="B12" s="98" t="s">
        <v>220</v>
      </c>
      <c r="C12" s="98" t="s">
        <v>221</v>
      </c>
      <c r="D12" s="99" t="n">
        <v>31253.75</v>
      </c>
      <c r="E12" s="99" t="n">
        <v>31253.75</v>
      </c>
      <c r="F12" s="99"/>
      <c r="G12" s="99"/>
      <c r="H12" s="99"/>
      <c r="I12" s="100" t="s">
        <v>214</v>
      </c>
    </row>
    <row r="13" customFormat="false" ht="32.4" hidden="false" customHeight="true" outlineLevel="0" collapsed="false">
      <c r="A13" s="97" t="n">
        <v>7</v>
      </c>
      <c r="B13" s="98" t="s">
        <v>222</v>
      </c>
      <c r="C13" s="98" t="s">
        <v>223</v>
      </c>
      <c r="D13" s="99" t="n">
        <v>1171.43</v>
      </c>
      <c r="E13" s="99" t="n">
        <v>1171.43</v>
      </c>
      <c r="F13" s="99"/>
      <c r="G13" s="99"/>
      <c r="H13" s="99"/>
      <c r="I13" s="100" t="s">
        <v>214</v>
      </c>
    </row>
    <row r="14" customFormat="false" ht="32.4" hidden="false" customHeight="true" outlineLevel="0" collapsed="false">
      <c r="A14" s="97" t="n">
        <v>8</v>
      </c>
      <c r="B14" s="98" t="s">
        <v>224</v>
      </c>
      <c r="C14" s="98" t="s">
        <v>225</v>
      </c>
      <c r="D14" s="99" t="n">
        <v>815.32</v>
      </c>
      <c r="E14" s="99" t="n">
        <v>815.32</v>
      </c>
      <c r="F14" s="99"/>
      <c r="G14" s="99"/>
      <c r="H14" s="99"/>
      <c r="I14" s="100" t="s">
        <v>214</v>
      </c>
    </row>
    <row r="15" customFormat="false" ht="32.4" hidden="false" customHeight="true" outlineLevel="0" collapsed="false">
      <c r="A15" s="97" t="n">
        <v>9</v>
      </c>
      <c r="B15" s="98" t="s">
        <v>226</v>
      </c>
      <c r="C15" s="98" t="s">
        <v>227</v>
      </c>
      <c r="D15" s="99" t="n">
        <v>4600</v>
      </c>
      <c r="E15" s="99" t="n">
        <v>4600</v>
      </c>
      <c r="F15" s="99"/>
      <c r="G15" s="99"/>
      <c r="H15" s="99"/>
      <c r="I15" s="100" t="s">
        <v>214</v>
      </c>
    </row>
    <row r="16" customFormat="false" ht="32.4" hidden="false" customHeight="true" outlineLevel="0" collapsed="false">
      <c r="A16" s="97" t="n">
        <v>10</v>
      </c>
      <c r="B16" s="98" t="s">
        <v>226</v>
      </c>
      <c r="C16" s="98" t="s">
        <v>228</v>
      </c>
      <c r="D16" s="99" t="n">
        <v>695</v>
      </c>
      <c r="E16" s="99" t="n">
        <v>695</v>
      </c>
      <c r="F16" s="99"/>
      <c r="G16" s="99"/>
      <c r="H16" s="99"/>
      <c r="I16" s="100" t="s">
        <v>214</v>
      </c>
    </row>
    <row r="17" customFormat="false" ht="32.4" hidden="false" customHeight="true" outlineLevel="0" collapsed="false">
      <c r="A17" s="97" t="n">
        <v>11</v>
      </c>
      <c r="B17" s="98" t="s">
        <v>226</v>
      </c>
      <c r="C17" s="98" t="s">
        <v>229</v>
      </c>
      <c r="D17" s="99" t="n">
        <v>750</v>
      </c>
      <c r="E17" s="99" t="n">
        <v>750</v>
      </c>
      <c r="F17" s="99"/>
      <c r="G17" s="99"/>
      <c r="H17" s="99"/>
      <c r="I17" s="100" t="s">
        <v>214</v>
      </c>
    </row>
    <row r="18" customFormat="false" ht="32.4" hidden="false" customHeight="true" outlineLevel="0" collapsed="false">
      <c r="A18" s="97" t="n">
        <v>12</v>
      </c>
      <c r="B18" s="98" t="s">
        <v>226</v>
      </c>
      <c r="C18" s="98" t="s">
        <v>230</v>
      </c>
      <c r="D18" s="99" t="n">
        <v>1150</v>
      </c>
      <c r="E18" s="99" t="n">
        <v>1150</v>
      </c>
      <c r="F18" s="99"/>
      <c r="G18" s="99"/>
      <c r="H18" s="99"/>
      <c r="I18" s="100" t="s">
        <v>214</v>
      </c>
    </row>
    <row r="19" customFormat="false" ht="32.4" hidden="false" customHeight="true" outlineLevel="0" collapsed="false">
      <c r="A19" s="97" t="n">
        <v>13</v>
      </c>
      <c r="B19" s="98" t="s">
        <v>226</v>
      </c>
      <c r="C19" s="98" t="s">
        <v>231</v>
      </c>
      <c r="D19" s="99" t="n">
        <v>150</v>
      </c>
      <c r="E19" s="99" t="n">
        <v>150</v>
      </c>
      <c r="F19" s="99"/>
      <c r="G19" s="99"/>
      <c r="H19" s="99"/>
      <c r="I19" s="100" t="s">
        <v>214</v>
      </c>
    </row>
    <row r="20" customFormat="false" ht="32.4" hidden="false" customHeight="true" outlineLevel="0" collapsed="false">
      <c r="A20" s="97" t="n">
        <v>14</v>
      </c>
      <c r="B20" s="98" t="s">
        <v>226</v>
      </c>
      <c r="C20" s="98" t="s">
        <v>232</v>
      </c>
      <c r="D20" s="99" t="n">
        <v>3150</v>
      </c>
      <c r="E20" s="99" t="n">
        <v>3150</v>
      </c>
      <c r="F20" s="99"/>
      <c r="G20" s="99"/>
      <c r="H20" s="99"/>
      <c r="I20" s="100" t="s">
        <v>214</v>
      </c>
    </row>
    <row r="21" customFormat="false" ht="32.4" hidden="false" customHeight="true" outlineLevel="0" collapsed="false">
      <c r="A21" s="97" t="n">
        <v>15</v>
      </c>
      <c r="B21" s="101" t="s">
        <v>215</v>
      </c>
      <c r="C21" s="101" t="s">
        <v>233</v>
      </c>
      <c r="D21" s="102" t="n">
        <v>1055</v>
      </c>
      <c r="E21" s="102" t="n">
        <v>1055</v>
      </c>
      <c r="F21" s="102"/>
      <c r="G21" s="102"/>
      <c r="H21" s="102"/>
      <c r="I21" s="100" t="s">
        <v>214</v>
      </c>
    </row>
    <row r="22" customFormat="false" ht="32.4" hidden="false" customHeight="true" outlineLevel="0" collapsed="false">
      <c r="A22" s="97" t="n">
        <v>16</v>
      </c>
      <c r="B22" s="101" t="s">
        <v>215</v>
      </c>
      <c r="C22" s="101" t="s">
        <v>234</v>
      </c>
      <c r="D22" s="102" t="n">
        <v>770</v>
      </c>
      <c r="E22" s="102" t="n">
        <v>770</v>
      </c>
      <c r="F22" s="102"/>
      <c r="G22" s="102"/>
      <c r="H22" s="102"/>
      <c r="I22" s="100" t="s">
        <v>214</v>
      </c>
    </row>
    <row r="23" customFormat="false" ht="32.4" hidden="false" customHeight="true" outlineLevel="0" collapsed="false">
      <c r="A23" s="97" t="n">
        <v>17</v>
      </c>
      <c r="B23" s="101" t="s">
        <v>215</v>
      </c>
      <c r="C23" s="101" t="s">
        <v>235</v>
      </c>
      <c r="D23" s="102" t="n">
        <v>893</v>
      </c>
      <c r="E23" s="102" t="n">
        <v>893</v>
      </c>
      <c r="F23" s="102"/>
      <c r="G23" s="102"/>
      <c r="H23" s="102"/>
      <c r="I23" s="100" t="s">
        <v>214</v>
      </c>
    </row>
    <row r="24" customFormat="false" ht="32.4" hidden="false" customHeight="true" outlineLevel="0" collapsed="false">
      <c r="A24" s="97" t="n">
        <v>18</v>
      </c>
      <c r="B24" s="101" t="s">
        <v>215</v>
      </c>
      <c r="C24" s="101" t="s">
        <v>236</v>
      </c>
      <c r="D24" s="102" t="n">
        <v>2730</v>
      </c>
      <c r="E24" s="102" t="n">
        <v>2730</v>
      </c>
      <c r="F24" s="102"/>
      <c r="G24" s="102"/>
      <c r="H24" s="102"/>
      <c r="I24" s="100" t="s">
        <v>214</v>
      </c>
    </row>
    <row r="25" customFormat="false" ht="32.4" hidden="false" customHeight="true" outlineLevel="0" collapsed="false">
      <c r="A25" s="97" t="n">
        <v>19</v>
      </c>
      <c r="B25" s="101" t="s">
        <v>215</v>
      </c>
      <c r="C25" s="101" t="s">
        <v>237</v>
      </c>
      <c r="D25" s="102" t="n">
        <v>1330</v>
      </c>
      <c r="E25" s="102" t="n">
        <v>1330</v>
      </c>
      <c r="F25" s="102"/>
      <c r="G25" s="102"/>
      <c r="H25" s="102"/>
      <c r="I25" s="100" t="s">
        <v>214</v>
      </c>
    </row>
    <row r="26" customFormat="false" ht="32.4" hidden="false" customHeight="true" outlineLevel="0" collapsed="false">
      <c r="A26" s="97" t="n">
        <v>20</v>
      </c>
      <c r="B26" s="101" t="s">
        <v>215</v>
      </c>
      <c r="C26" s="101" t="s">
        <v>238</v>
      </c>
      <c r="D26" s="102" t="n">
        <v>3343</v>
      </c>
      <c r="E26" s="102" t="n">
        <v>3343</v>
      </c>
      <c r="F26" s="102"/>
      <c r="G26" s="102"/>
      <c r="H26" s="102"/>
      <c r="I26" s="100" t="s">
        <v>214</v>
      </c>
    </row>
    <row r="27" customFormat="false" ht="32.4" hidden="false" customHeight="true" outlineLevel="0" collapsed="false">
      <c r="A27" s="97" t="n">
        <v>21</v>
      </c>
      <c r="B27" s="101" t="s">
        <v>215</v>
      </c>
      <c r="C27" s="101" t="s">
        <v>239</v>
      </c>
      <c r="D27" s="102" t="n">
        <v>1000</v>
      </c>
      <c r="E27" s="102" t="n">
        <v>1000</v>
      </c>
      <c r="F27" s="102"/>
      <c r="G27" s="102"/>
      <c r="H27" s="102"/>
      <c r="I27" s="100" t="s">
        <v>214</v>
      </c>
    </row>
    <row r="28" customFormat="false" ht="32.4" hidden="false" customHeight="true" outlineLevel="0" collapsed="false">
      <c r="A28" s="97" t="n">
        <v>22</v>
      </c>
      <c r="B28" s="101" t="s">
        <v>215</v>
      </c>
      <c r="C28" s="101" t="s">
        <v>240</v>
      </c>
      <c r="D28" s="102" t="n">
        <v>3900</v>
      </c>
      <c r="E28" s="102" t="n">
        <v>3900</v>
      </c>
      <c r="F28" s="102"/>
      <c r="G28" s="102"/>
      <c r="H28" s="102"/>
      <c r="I28" s="100" t="s">
        <v>214</v>
      </c>
    </row>
    <row r="29" customFormat="false" ht="32.4" hidden="false" customHeight="true" outlineLevel="0" collapsed="false">
      <c r="A29" s="97" t="n">
        <v>23</v>
      </c>
      <c r="B29" s="101" t="s">
        <v>215</v>
      </c>
      <c r="C29" s="101" t="s">
        <v>241</v>
      </c>
      <c r="D29" s="102" t="n">
        <v>2000</v>
      </c>
      <c r="E29" s="102" t="n">
        <v>2000</v>
      </c>
      <c r="F29" s="102"/>
      <c r="G29" s="102"/>
      <c r="H29" s="102"/>
      <c r="I29" s="100" t="s">
        <v>214</v>
      </c>
    </row>
    <row r="30" customFormat="false" ht="32.4" hidden="false" customHeight="true" outlineLevel="0" collapsed="false">
      <c r="A30" s="97" t="n">
        <v>24</v>
      </c>
      <c r="B30" s="101" t="s">
        <v>215</v>
      </c>
      <c r="C30" s="101" t="s">
        <v>242</v>
      </c>
      <c r="D30" s="102" t="n">
        <v>455</v>
      </c>
      <c r="E30" s="102" t="n">
        <v>455</v>
      </c>
      <c r="F30" s="102"/>
      <c r="G30" s="102"/>
      <c r="H30" s="102"/>
      <c r="I30" s="100" t="s">
        <v>214</v>
      </c>
    </row>
    <row r="31" customFormat="false" ht="32.4" hidden="false" customHeight="true" outlineLevel="0" collapsed="false">
      <c r="A31" s="97" t="n">
        <v>25</v>
      </c>
      <c r="B31" s="101" t="s">
        <v>215</v>
      </c>
      <c r="C31" s="101" t="s">
        <v>243</v>
      </c>
      <c r="D31" s="102" t="n">
        <v>200</v>
      </c>
      <c r="E31" s="102" t="n">
        <v>200</v>
      </c>
      <c r="F31" s="102"/>
      <c r="G31" s="102"/>
      <c r="H31" s="102"/>
      <c r="I31" s="100" t="s">
        <v>214</v>
      </c>
    </row>
    <row r="32" customFormat="false" ht="32.4" hidden="false" customHeight="true" outlineLevel="0" collapsed="false">
      <c r="A32" s="97" t="n">
        <v>26</v>
      </c>
      <c r="B32" s="101" t="s">
        <v>215</v>
      </c>
      <c r="C32" s="101" t="s">
        <v>219</v>
      </c>
      <c r="D32" s="102" t="n">
        <v>200</v>
      </c>
      <c r="E32" s="102" t="n">
        <v>200</v>
      </c>
      <c r="F32" s="102"/>
      <c r="G32" s="102"/>
      <c r="H32" s="102"/>
      <c r="I32" s="100" t="s">
        <v>214</v>
      </c>
    </row>
    <row r="33" customFormat="false" ht="32.4" hidden="false" customHeight="true" outlineLevel="0" collapsed="false">
      <c r="A33" s="97" t="n">
        <v>27</v>
      </c>
      <c r="B33" s="101" t="s">
        <v>215</v>
      </c>
      <c r="C33" s="101" t="s">
        <v>244</v>
      </c>
      <c r="D33" s="102" t="n">
        <v>200</v>
      </c>
      <c r="E33" s="102" t="n">
        <v>200</v>
      </c>
      <c r="F33" s="102"/>
      <c r="G33" s="102"/>
      <c r="H33" s="102"/>
      <c r="I33" s="100" t="s">
        <v>214</v>
      </c>
    </row>
    <row r="34" customFormat="false" ht="32.4" hidden="false" customHeight="true" outlineLevel="0" collapsed="false">
      <c r="A34" s="97" t="n">
        <v>28</v>
      </c>
      <c r="B34" s="101" t="s">
        <v>215</v>
      </c>
      <c r="C34" s="101" t="s">
        <v>245</v>
      </c>
      <c r="D34" s="102" t="n">
        <v>200</v>
      </c>
      <c r="E34" s="102" t="n">
        <v>200</v>
      </c>
      <c r="F34" s="102"/>
      <c r="G34" s="102"/>
      <c r="H34" s="102"/>
      <c r="I34" s="100" t="s">
        <v>214</v>
      </c>
    </row>
    <row r="35" customFormat="false" ht="32.4" hidden="false" customHeight="true" outlineLevel="0" collapsed="false">
      <c r="A35" s="97" t="n">
        <v>29</v>
      </c>
      <c r="B35" s="103" t="s">
        <v>226</v>
      </c>
      <c r="C35" s="103" t="s">
        <v>230</v>
      </c>
      <c r="D35" s="104" t="n">
        <v>400</v>
      </c>
      <c r="E35" s="104" t="n">
        <v>400</v>
      </c>
      <c r="F35" s="104"/>
      <c r="G35" s="104"/>
      <c r="H35" s="104"/>
      <c r="I35" s="100" t="s">
        <v>214</v>
      </c>
    </row>
    <row r="36" customFormat="false" ht="32.4" hidden="false" customHeight="true" outlineLevel="0" collapsed="false">
      <c r="A36" s="97" t="n">
        <v>30</v>
      </c>
      <c r="B36" s="103" t="s">
        <v>226</v>
      </c>
      <c r="C36" s="103" t="s">
        <v>229</v>
      </c>
      <c r="D36" s="104" t="n">
        <v>3000</v>
      </c>
      <c r="E36" s="104" t="n">
        <v>3000</v>
      </c>
      <c r="F36" s="104"/>
      <c r="G36" s="104"/>
      <c r="H36" s="104"/>
      <c r="I36" s="100" t="s">
        <v>214</v>
      </c>
    </row>
    <row r="37" customFormat="false" ht="32.4" hidden="false" customHeight="true" outlineLevel="0" collapsed="false">
      <c r="A37" s="97" t="n">
        <v>31</v>
      </c>
      <c r="B37" s="103" t="s">
        <v>226</v>
      </c>
      <c r="C37" s="103" t="s">
        <v>246</v>
      </c>
      <c r="D37" s="104" t="n">
        <v>1000</v>
      </c>
      <c r="E37" s="104" t="n">
        <v>1000</v>
      </c>
      <c r="F37" s="104"/>
      <c r="G37" s="104"/>
      <c r="H37" s="104"/>
      <c r="I37" s="100" t="s">
        <v>214</v>
      </c>
    </row>
    <row r="38" customFormat="false" ht="32.4" hidden="false" customHeight="true" outlineLevel="0" collapsed="false">
      <c r="A38" s="97" t="n">
        <v>32</v>
      </c>
      <c r="B38" s="103" t="s">
        <v>226</v>
      </c>
      <c r="C38" s="103" t="s">
        <v>247</v>
      </c>
      <c r="D38" s="104" t="n">
        <v>1000</v>
      </c>
      <c r="E38" s="104" t="n">
        <v>1000</v>
      </c>
      <c r="F38" s="104"/>
      <c r="G38" s="104"/>
      <c r="H38" s="104"/>
      <c r="I38" s="100" t="s">
        <v>214</v>
      </c>
    </row>
    <row r="39" customFormat="false" ht="32.4" hidden="false" customHeight="true" outlineLevel="0" collapsed="false">
      <c r="A39" s="97" t="n">
        <v>33</v>
      </c>
      <c r="B39" s="103" t="s">
        <v>226</v>
      </c>
      <c r="C39" s="103" t="s">
        <v>248</v>
      </c>
      <c r="D39" s="104" t="n">
        <v>1500</v>
      </c>
      <c r="E39" s="104" t="n">
        <v>1500</v>
      </c>
      <c r="F39" s="104"/>
      <c r="G39" s="104"/>
      <c r="H39" s="104"/>
      <c r="I39" s="100" t="s">
        <v>214</v>
      </c>
    </row>
    <row r="40" customFormat="false" ht="32.4" hidden="false" customHeight="true" outlineLevel="0" collapsed="false">
      <c r="A40" s="97" t="n">
        <v>34</v>
      </c>
      <c r="B40" s="105" t="s">
        <v>222</v>
      </c>
      <c r="C40" s="105" t="s">
        <v>249</v>
      </c>
      <c r="D40" s="102" t="n">
        <v>500</v>
      </c>
      <c r="E40" s="102" t="n">
        <v>500</v>
      </c>
      <c r="F40" s="102"/>
      <c r="G40" s="102"/>
      <c r="H40" s="102"/>
      <c r="I40" s="100" t="s">
        <v>214</v>
      </c>
    </row>
    <row r="41" customFormat="false" ht="32.4" hidden="false" customHeight="true" outlineLevel="0" collapsed="false">
      <c r="A41" s="97" t="n">
        <v>35</v>
      </c>
      <c r="B41" s="105" t="s">
        <v>222</v>
      </c>
      <c r="C41" s="105" t="s">
        <v>250</v>
      </c>
      <c r="D41" s="102" t="n">
        <v>7400</v>
      </c>
      <c r="E41" s="102" t="n">
        <v>7400</v>
      </c>
      <c r="F41" s="102"/>
      <c r="G41" s="102"/>
      <c r="H41" s="102"/>
      <c r="I41" s="100" t="s">
        <v>214</v>
      </c>
    </row>
    <row r="42" customFormat="false" ht="32.4" hidden="false" customHeight="true" outlineLevel="0" collapsed="false">
      <c r="A42" s="97" t="n">
        <v>36</v>
      </c>
      <c r="B42" s="105" t="s">
        <v>222</v>
      </c>
      <c r="C42" s="105" t="s">
        <v>223</v>
      </c>
      <c r="D42" s="102" t="n">
        <v>330</v>
      </c>
      <c r="E42" s="102" t="n">
        <v>330</v>
      </c>
      <c r="F42" s="102"/>
      <c r="G42" s="102"/>
      <c r="H42" s="102"/>
      <c r="I42" s="100" t="s">
        <v>214</v>
      </c>
    </row>
    <row r="43" customFormat="false" ht="32.4" hidden="false" customHeight="true" outlineLevel="0" collapsed="false">
      <c r="A43" s="97" t="n">
        <v>37</v>
      </c>
      <c r="B43" s="105" t="s">
        <v>222</v>
      </c>
      <c r="C43" s="105" t="s">
        <v>223</v>
      </c>
      <c r="D43" s="102" t="n">
        <v>1097</v>
      </c>
      <c r="E43" s="102" t="n">
        <v>1097</v>
      </c>
      <c r="F43" s="102"/>
      <c r="G43" s="102"/>
      <c r="H43" s="102"/>
      <c r="I43" s="100" t="s">
        <v>214</v>
      </c>
    </row>
    <row r="44" customFormat="false" ht="32.4" hidden="false" customHeight="true" outlineLevel="0" collapsed="false">
      <c r="A44" s="97" t="n">
        <v>38</v>
      </c>
      <c r="B44" s="105" t="s">
        <v>251</v>
      </c>
      <c r="C44" s="105" t="s">
        <v>252</v>
      </c>
      <c r="D44" s="102" t="n">
        <v>2080</v>
      </c>
      <c r="E44" s="102" t="n">
        <v>2080</v>
      </c>
      <c r="F44" s="102"/>
      <c r="G44" s="102"/>
      <c r="H44" s="102"/>
      <c r="I44" s="100" t="s">
        <v>214</v>
      </c>
    </row>
    <row r="45" customFormat="false" ht="32.4" hidden="false" customHeight="true" outlineLevel="0" collapsed="false">
      <c r="A45" s="97" t="n">
        <v>39</v>
      </c>
      <c r="B45" s="105" t="s">
        <v>251</v>
      </c>
      <c r="C45" s="105" t="s">
        <v>253</v>
      </c>
      <c r="D45" s="102" t="n">
        <v>154</v>
      </c>
      <c r="E45" s="102" t="n">
        <v>154</v>
      </c>
      <c r="F45" s="102"/>
      <c r="G45" s="102"/>
      <c r="H45" s="102"/>
      <c r="I45" s="100" t="s">
        <v>214</v>
      </c>
    </row>
    <row r="46" customFormat="false" ht="32.4" hidden="false" customHeight="true" outlineLevel="0" collapsed="false">
      <c r="A46" s="97" t="n">
        <v>40</v>
      </c>
      <c r="B46" s="105" t="s">
        <v>251</v>
      </c>
      <c r="C46" s="105" t="s">
        <v>254</v>
      </c>
      <c r="D46" s="102" t="n">
        <v>184</v>
      </c>
      <c r="E46" s="102" t="n">
        <v>184</v>
      </c>
      <c r="F46" s="102"/>
      <c r="G46" s="102"/>
      <c r="H46" s="102"/>
      <c r="I46" s="100" t="s">
        <v>214</v>
      </c>
    </row>
    <row r="47" customFormat="false" ht="32.4" hidden="false" customHeight="true" outlineLevel="0" collapsed="false">
      <c r="A47" s="97" t="n">
        <v>41</v>
      </c>
      <c r="B47" s="105" t="s">
        <v>251</v>
      </c>
      <c r="C47" s="105" t="s">
        <v>255</v>
      </c>
      <c r="D47" s="102" t="n">
        <v>193</v>
      </c>
      <c r="E47" s="102" t="n">
        <v>193</v>
      </c>
      <c r="F47" s="102"/>
      <c r="G47" s="102"/>
      <c r="H47" s="102"/>
      <c r="I47" s="100" t="s">
        <v>214</v>
      </c>
    </row>
    <row r="48" customFormat="false" ht="32.4" hidden="false" customHeight="true" outlineLevel="0" collapsed="false">
      <c r="A48" s="97" t="n">
        <v>42</v>
      </c>
      <c r="B48" s="105" t="s">
        <v>251</v>
      </c>
      <c r="C48" s="105" t="s">
        <v>256</v>
      </c>
      <c r="D48" s="102" t="n">
        <v>118</v>
      </c>
      <c r="E48" s="102" t="n">
        <v>118</v>
      </c>
      <c r="F48" s="102"/>
      <c r="G48" s="102"/>
      <c r="H48" s="102"/>
      <c r="I48" s="100" t="s">
        <v>214</v>
      </c>
    </row>
    <row r="49" customFormat="false" ht="32.4" hidden="false" customHeight="true" outlineLevel="0" collapsed="false">
      <c r="A49" s="97" t="n">
        <v>43</v>
      </c>
      <c r="B49" s="105" t="s">
        <v>251</v>
      </c>
      <c r="C49" s="105" t="s">
        <v>257</v>
      </c>
      <c r="D49" s="102" t="n">
        <v>165</v>
      </c>
      <c r="E49" s="102" t="n">
        <v>165</v>
      </c>
      <c r="F49" s="102"/>
      <c r="G49" s="102"/>
      <c r="H49" s="102"/>
      <c r="I49" s="100" t="s">
        <v>214</v>
      </c>
    </row>
    <row r="50" customFormat="false" ht="32.4" hidden="false" customHeight="true" outlineLevel="0" collapsed="false">
      <c r="A50" s="97" t="n">
        <v>44</v>
      </c>
      <c r="B50" s="105" t="s">
        <v>251</v>
      </c>
      <c r="C50" s="105" t="s">
        <v>258</v>
      </c>
      <c r="D50" s="102" t="n">
        <v>364</v>
      </c>
      <c r="E50" s="102" t="n">
        <v>364</v>
      </c>
      <c r="F50" s="102"/>
      <c r="G50" s="102"/>
      <c r="H50" s="102"/>
      <c r="I50" s="100" t="s">
        <v>214</v>
      </c>
    </row>
    <row r="51" customFormat="false" ht="32.4" hidden="false" customHeight="true" outlineLevel="0" collapsed="false">
      <c r="A51" s="97" t="n">
        <v>45</v>
      </c>
      <c r="B51" s="105" t="s">
        <v>251</v>
      </c>
      <c r="C51" s="105" t="s">
        <v>259</v>
      </c>
      <c r="D51" s="102" t="n">
        <v>321</v>
      </c>
      <c r="E51" s="102" t="n">
        <v>321</v>
      </c>
      <c r="F51" s="102"/>
      <c r="G51" s="102"/>
      <c r="H51" s="102"/>
      <c r="I51" s="100" t="s">
        <v>214</v>
      </c>
    </row>
    <row r="52" customFormat="false" ht="32.4" hidden="false" customHeight="true" outlineLevel="0" collapsed="false">
      <c r="A52" s="97" t="n">
        <v>46</v>
      </c>
      <c r="B52" s="105" t="s">
        <v>220</v>
      </c>
      <c r="C52" s="105" t="s">
        <v>221</v>
      </c>
      <c r="D52" s="102" t="n">
        <v>2200</v>
      </c>
      <c r="E52" s="102" t="n">
        <v>2200</v>
      </c>
      <c r="F52" s="102"/>
      <c r="G52" s="102"/>
      <c r="H52" s="102"/>
      <c r="I52" s="100" t="s">
        <v>214</v>
      </c>
    </row>
    <row r="53" customFormat="false" ht="32.4" hidden="false" customHeight="true" outlineLevel="0" collapsed="false">
      <c r="A53" s="97" t="n">
        <v>47</v>
      </c>
      <c r="B53" s="101" t="s">
        <v>215</v>
      </c>
      <c r="C53" s="101" t="s">
        <v>216</v>
      </c>
      <c r="D53" s="102" t="n">
        <v>536</v>
      </c>
      <c r="E53" s="102" t="n">
        <v>536</v>
      </c>
      <c r="F53" s="102"/>
      <c r="G53" s="102"/>
      <c r="H53" s="102"/>
      <c r="I53" s="100" t="s">
        <v>214</v>
      </c>
    </row>
    <row r="54" customFormat="false" ht="32.4" hidden="false" customHeight="true" outlineLevel="0" collapsed="false">
      <c r="A54" s="97" t="n">
        <v>48</v>
      </c>
      <c r="B54" s="106" t="s">
        <v>224</v>
      </c>
      <c r="C54" s="101" t="s">
        <v>225</v>
      </c>
      <c r="D54" s="102" t="n">
        <v>2500</v>
      </c>
      <c r="E54" s="102" t="n">
        <v>2500</v>
      </c>
      <c r="F54" s="102"/>
      <c r="G54" s="102"/>
      <c r="H54" s="102"/>
      <c r="I54" s="100" t="s">
        <v>214</v>
      </c>
    </row>
    <row r="55" customFormat="false" ht="32.4" hidden="false" customHeight="true" outlineLevel="0" collapsed="false">
      <c r="A55" s="97" t="n">
        <v>49</v>
      </c>
      <c r="B55" s="101" t="s">
        <v>215</v>
      </c>
      <c r="C55" s="101" t="s">
        <v>218</v>
      </c>
      <c r="D55" s="102" t="n">
        <v>300</v>
      </c>
      <c r="E55" s="102" t="n">
        <v>300</v>
      </c>
      <c r="F55" s="102"/>
      <c r="G55" s="102"/>
      <c r="H55" s="102"/>
      <c r="I55" s="100" t="s">
        <v>214</v>
      </c>
    </row>
    <row r="56" customFormat="false" ht="32.4" hidden="false" customHeight="true" outlineLevel="0" collapsed="false">
      <c r="A56" s="97" t="n">
        <v>50</v>
      </c>
      <c r="B56" s="103" t="s">
        <v>226</v>
      </c>
      <c r="C56" s="103" t="s">
        <v>260</v>
      </c>
      <c r="D56" s="102" t="n">
        <v>3400</v>
      </c>
      <c r="E56" s="102" t="n">
        <v>3400</v>
      </c>
      <c r="F56" s="102"/>
      <c r="G56" s="102"/>
      <c r="H56" s="102"/>
      <c r="I56" s="100" t="s">
        <v>214</v>
      </c>
    </row>
    <row r="57" customFormat="false" ht="32.4" hidden="false" customHeight="true" outlineLevel="0" collapsed="false">
      <c r="A57" s="97" t="n">
        <v>51</v>
      </c>
      <c r="B57" s="98" t="s">
        <v>212</v>
      </c>
      <c r="C57" s="98" t="s">
        <v>261</v>
      </c>
      <c r="D57" s="99" t="n">
        <v>3000</v>
      </c>
      <c r="E57" s="99" t="n">
        <v>3000</v>
      </c>
      <c r="F57" s="99"/>
      <c r="G57" s="99"/>
      <c r="H57" s="99"/>
      <c r="I57" s="100" t="s">
        <v>214</v>
      </c>
    </row>
    <row r="58" customFormat="false" ht="32.4" hidden="false" customHeight="true" outlineLevel="0" collapsed="false">
      <c r="A58" s="97" t="n">
        <v>52</v>
      </c>
      <c r="B58" s="98" t="s">
        <v>215</v>
      </c>
      <c r="C58" s="98" t="s">
        <v>262</v>
      </c>
      <c r="D58" s="99" t="n">
        <v>2625</v>
      </c>
      <c r="E58" s="99" t="n">
        <v>2625</v>
      </c>
      <c r="F58" s="99"/>
      <c r="G58" s="99"/>
      <c r="H58" s="99"/>
      <c r="I58" s="100" t="s">
        <v>214</v>
      </c>
    </row>
    <row r="59" customFormat="false" ht="32.4" hidden="false" customHeight="true" outlineLevel="0" collapsed="false">
      <c r="A59" s="97" t="n">
        <v>53</v>
      </c>
      <c r="B59" s="98" t="s">
        <v>215</v>
      </c>
      <c r="C59" s="98" t="s">
        <v>263</v>
      </c>
      <c r="D59" s="99" t="n">
        <v>2375</v>
      </c>
      <c r="E59" s="99" t="n">
        <v>2375</v>
      </c>
      <c r="F59" s="99"/>
      <c r="G59" s="99"/>
      <c r="H59" s="99"/>
      <c r="I59" s="100" t="s">
        <v>214</v>
      </c>
    </row>
    <row r="60" customFormat="false" ht="32.4" hidden="false" customHeight="true" outlineLevel="0" collapsed="false">
      <c r="A60" s="97" t="n">
        <v>54</v>
      </c>
      <c r="B60" s="98" t="s">
        <v>215</v>
      </c>
      <c r="C60" s="98" t="s">
        <v>233</v>
      </c>
      <c r="D60" s="99" t="n">
        <v>1055</v>
      </c>
      <c r="E60" s="99" t="n">
        <v>1055</v>
      </c>
      <c r="F60" s="99"/>
      <c r="G60" s="99"/>
      <c r="H60" s="99"/>
      <c r="I60" s="100" t="s">
        <v>214</v>
      </c>
    </row>
    <row r="61" customFormat="false" ht="32.4" hidden="false" customHeight="true" outlineLevel="0" collapsed="false">
      <c r="A61" s="97" t="n">
        <v>55</v>
      </c>
      <c r="B61" s="98" t="s">
        <v>215</v>
      </c>
      <c r="C61" s="98" t="s">
        <v>234</v>
      </c>
      <c r="D61" s="99" t="n">
        <v>770</v>
      </c>
      <c r="E61" s="99" t="n">
        <v>770</v>
      </c>
      <c r="F61" s="99"/>
      <c r="G61" s="99"/>
      <c r="H61" s="99"/>
      <c r="I61" s="100" t="s">
        <v>214</v>
      </c>
    </row>
    <row r="62" customFormat="false" ht="32.4" hidden="false" customHeight="true" outlineLevel="0" collapsed="false">
      <c r="A62" s="97" t="n">
        <v>56</v>
      </c>
      <c r="B62" s="98" t="s">
        <v>215</v>
      </c>
      <c r="C62" s="98" t="s">
        <v>235</v>
      </c>
      <c r="D62" s="99" t="n">
        <v>892</v>
      </c>
      <c r="E62" s="99" t="n">
        <v>892</v>
      </c>
      <c r="F62" s="99"/>
      <c r="G62" s="99"/>
      <c r="H62" s="99"/>
      <c r="I62" s="100" t="s">
        <v>214</v>
      </c>
    </row>
    <row r="63" customFormat="false" ht="32.4" hidden="false" customHeight="true" outlineLevel="0" collapsed="false">
      <c r="A63" s="97" t="n">
        <v>57</v>
      </c>
      <c r="B63" s="98" t="s">
        <v>215</v>
      </c>
      <c r="C63" s="98" t="s">
        <v>236</v>
      </c>
      <c r="D63" s="99" t="n">
        <v>2730</v>
      </c>
      <c r="E63" s="99" t="n">
        <v>2730</v>
      </c>
      <c r="F63" s="99"/>
      <c r="G63" s="99"/>
      <c r="H63" s="99"/>
      <c r="I63" s="100" t="s">
        <v>214</v>
      </c>
    </row>
    <row r="64" customFormat="false" ht="32.4" hidden="false" customHeight="true" outlineLevel="0" collapsed="false">
      <c r="A64" s="97" t="n">
        <v>58</v>
      </c>
      <c r="B64" s="98" t="s">
        <v>215</v>
      </c>
      <c r="C64" s="98" t="s">
        <v>237</v>
      </c>
      <c r="D64" s="99" t="n">
        <v>1330</v>
      </c>
      <c r="E64" s="99" t="n">
        <v>1330</v>
      </c>
      <c r="F64" s="99"/>
      <c r="G64" s="99"/>
      <c r="H64" s="99"/>
      <c r="I64" s="100" t="s">
        <v>214</v>
      </c>
    </row>
    <row r="65" customFormat="false" ht="32.4" hidden="false" customHeight="true" outlineLevel="0" collapsed="false">
      <c r="A65" s="97" t="n">
        <v>59</v>
      </c>
      <c r="B65" s="98" t="s">
        <v>215</v>
      </c>
      <c r="C65" s="98" t="s">
        <v>238</v>
      </c>
      <c r="D65" s="99" t="n">
        <v>3342</v>
      </c>
      <c r="E65" s="99" t="n">
        <v>3342</v>
      </c>
      <c r="F65" s="99"/>
      <c r="G65" s="99"/>
      <c r="H65" s="99"/>
      <c r="I65" s="100" t="s">
        <v>214</v>
      </c>
    </row>
    <row r="66" customFormat="false" ht="32.4" hidden="false" customHeight="true" outlineLevel="0" collapsed="false">
      <c r="A66" s="97" t="n">
        <v>60</v>
      </c>
      <c r="B66" s="98" t="s">
        <v>215</v>
      </c>
      <c r="C66" s="98" t="s">
        <v>243</v>
      </c>
      <c r="D66" s="99" t="n">
        <v>3900</v>
      </c>
      <c r="E66" s="99" t="n">
        <v>3900</v>
      </c>
      <c r="F66" s="99"/>
      <c r="G66" s="99"/>
      <c r="H66" s="99"/>
      <c r="I66" s="100" t="s">
        <v>214</v>
      </c>
    </row>
    <row r="67" customFormat="false" ht="32.4" hidden="false" customHeight="true" outlineLevel="0" collapsed="false">
      <c r="A67" s="97" t="n">
        <v>61</v>
      </c>
      <c r="B67" s="98" t="s">
        <v>215</v>
      </c>
      <c r="C67" s="98" t="s">
        <v>244</v>
      </c>
      <c r="D67" s="99" t="n">
        <v>1400</v>
      </c>
      <c r="E67" s="99" t="n">
        <v>1400</v>
      </c>
      <c r="F67" s="99"/>
      <c r="G67" s="99"/>
      <c r="H67" s="99"/>
      <c r="I67" s="100" t="s">
        <v>214</v>
      </c>
    </row>
    <row r="68" customFormat="false" ht="32.4" hidden="false" customHeight="true" outlineLevel="0" collapsed="false">
      <c r="A68" s="97" t="n">
        <v>62</v>
      </c>
      <c r="B68" s="98" t="s">
        <v>215</v>
      </c>
      <c r="C68" s="98" t="s">
        <v>245</v>
      </c>
      <c r="D68" s="99" t="n">
        <v>1942</v>
      </c>
      <c r="E68" s="99" t="n">
        <v>1942</v>
      </c>
      <c r="F68" s="99"/>
      <c r="G68" s="99"/>
      <c r="H68" s="99"/>
      <c r="I68" s="100" t="s">
        <v>214</v>
      </c>
    </row>
    <row r="69" customFormat="false" ht="32.4" hidden="false" customHeight="true" outlineLevel="0" collapsed="false">
      <c r="A69" s="97" t="n">
        <v>63</v>
      </c>
      <c r="B69" s="98" t="s">
        <v>226</v>
      </c>
      <c r="C69" s="98" t="s">
        <v>228</v>
      </c>
      <c r="D69" s="99" t="n">
        <v>3465</v>
      </c>
      <c r="E69" s="99" t="n">
        <v>3465</v>
      </c>
      <c r="F69" s="99"/>
      <c r="G69" s="99"/>
      <c r="H69" s="99"/>
      <c r="I69" s="100" t="s">
        <v>214</v>
      </c>
    </row>
    <row r="70" customFormat="false" ht="32.4" hidden="false" customHeight="true" outlineLevel="0" collapsed="false">
      <c r="A70" s="97" t="n">
        <v>64</v>
      </c>
      <c r="B70" s="98" t="s">
        <v>264</v>
      </c>
      <c r="C70" s="107" t="s">
        <v>265</v>
      </c>
      <c r="D70" s="99" t="n">
        <v>8000</v>
      </c>
      <c r="E70" s="99" t="n">
        <v>8000</v>
      </c>
      <c r="F70" s="99"/>
      <c r="G70" s="99"/>
      <c r="H70" s="99"/>
      <c r="I70" s="100" t="s">
        <v>214</v>
      </c>
    </row>
    <row r="71" customFormat="false" ht="32.4" hidden="false" customHeight="true" outlineLevel="0" collapsed="false">
      <c r="A71" s="97" t="n">
        <v>65</v>
      </c>
      <c r="B71" s="98" t="s">
        <v>264</v>
      </c>
      <c r="C71" s="107" t="s">
        <v>266</v>
      </c>
      <c r="D71" s="99" t="n">
        <v>20000</v>
      </c>
      <c r="E71" s="99" t="n">
        <v>20000</v>
      </c>
      <c r="F71" s="99"/>
      <c r="G71" s="99"/>
      <c r="H71" s="99"/>
      <c r="I71" s="100" t="s">
        <v>214</v>
      </c>
    </row>
    <row r="72" customFormat="false" ht="32.4" hidden="false" customHeight="true" outlineLevel="0" collapsed="false">
      <c r="A72" s="97" t="n">
        <v>66</v>
      </c>
      <c r="B72" s="98" t="s">
        <v>264</v>
      </c>
      <c r="C72" s="107" t="s">
        <v>267</v>
      </c>
      <c r="D72" s="99" t="n">
        <v>2000</v>
      </c>
      <c r="E72" s="99" t="n">
        <v>2000</v>
      </c>
      <c r="F72" s="99"/>
      <c r="G72" s="99"/>
      <c r="H72" s="99"/>
      <c r="I72" s="100" t="s">
        <v>214</v>
      </c>
    </row>
    <row r="73" customFormat="false" ht="32.4" hidden="false" customHeight="true" outlineLevel="0" collapsed="false">
      <c r="A73" s="97" t="n">
        <v>67</v>
      </c>
      <c r="B73" s="98" t="s">
        <v>264</v>
      </c>
      <c r="C73" s="107" t="s">
        <v>268</v>
      </c>
      <c r="D73" s="99" t="n">
        <v>200</v>
      </c>
      <c r="E73" s="99" t="n">
        <v>200</v>
      </c>
      <c r="F73" s="99"/>
      <c r="G73" s="99"/>
      <c r="H73" s="99"/>
      <c r="I73" s="100" t="s">
        <v>214</v>
      </c>
    </row>
    <row r="74" customFormat="false" ht="32.4" hidden="false" customHeight="true" outlineLevel="0" collapsed="false">
      <c r="A74" s="97" t="n">
        <v>68</v>
      </c>
      <c r="B74" s="98" t="s">
        <v>264</v>
      </c>
      <c r="C74" s="107" t="s">
        <v>269</v>
      </c>
      <c r="D74" s="99" t="n">
        <v>5000</v>
      </c>
      <c r="E74" s="99" t="n">
        <v>5000</v>
      </c>
      <c r="F74" s="99"/>
      <c r="G74" s="99"/>
      <c r="H74" s="99"/>
      <c r="I74" s="100" t="s">
        <v>214</v>
      </c>
    </row>
    <row r="75" customFormat="false" ht="32.4" hidden="false" customHeight="true" outlineLevel="0" collapsed="false">
      <c r="A75" s="97" t="n">
        <v>69</v>
      </c>
      <c r="B75" s="98" t="s">
        <v>264</v>
      </c>
      <c r="C75" s="107" t="s">
        <v>270</v>
      </c>
      <c r="D75" s="99" t="n">
        <v>5700</v>
      </c>
      <c r="E75" s="99" t="n">
        <v>5700</v>
      </c>
      <c r="F75" s="99"/>
      <c r="G75" s="99"/>
      <c r="H75" s="99"/>
      <c r="I75" s="100" t="s">
        <v>214</v>
      </c>
    </row>
    <row r="76" customFormat="false" ht="32.4" hidden="false" customHeight="true" outlineLevel="0" collapsed="false">
      <c r="A76" s="97" t="n">
        <v>70</v>
      </c>
      <c r="B76" s="98" t="s">
        <v>264</v>
      </c>
      <c r="C76" s="107" t="s">
        <v>271</v>
      </c>
      <c r="D76" s="99" t="n">
        <v>4300</v>
      </c>
      <c r="E76" s="99" t="n">
        <v>4300</v>
      </c>
      <c r="F76" s="99"/>
      <c r="G76" s="99"/>
      <c r="H76" s="99"/>
      <c r="I76" s="100" t="s">
        <v>214</v>
      </c>
    </row>
    <row r="77" customFormat="false" ht="32.4" hidden="false" customHeight="true" outlineLevel="0" collapsed="false">
      <c r="A77" s="97" t="n">
        <v>71</v>
      </c>
      <c r="B77" s="98" t="s">
        <v>264</v>
      </c>
      <c r="C77" s="107" t="s">
        <v>272</v>
      </c>
      <c r="D77" s="99" t="n">
        <v>10000</v>
      </c>
      <c r="E77" s="99" t="n">
        <v>10000</v>
      </c>
      <c r="F77" s="99"/>
      <c r="G77" s="99"/>
      <c r="H77" s="99"/>
      <c r="I77" s="100" t="s">
        <v>214</v>
      </c>
    </row>
    <row r="78" customFormat="false" ht="32.4" hidden="false" customHeight="true" outlineLevel="0" collapsed="false">
      <c r="A78" s="97" t="n">
        <v>72</v>
      </c>
      <c r="B78" s="103" t="s">
        <v>226</v>
      </c>
      <c r="C78" s="98" t="s">
        <v>229</v>
      </c>
      <c r="D78" s="99" t="n">
        <v>1500</v>
      </c>
      <c r="E78" s="99" t="n">
        <v>1500</v>
      </c>
      <c r="F78" s="99"/>
      <c r="G78" s="99"/>
      <c r="H78" s="99"/>
      <c r="I78" s="100" t="s">
        <v>214</v>
      </c>
    </row>
    <row r="79" customFormat="false" ht="32.4" hidden="false" customHeight="true" outlineLevel="0" collapsed="false">
      <c r="A79" s="97" t="n">
        <v>73</v>
      </c>
      <c r="B79" s="103" t="s">
        <v>226</v>
      </c>
      <c r="C79" s="98" t="s">
        <v>246</v>
      </c>
      <c r="D79" s="99" t="n">
        <v>1000</v>
      </c>
      <c r="E79" s="99" t="n">
        <v>1000</v>
      </c>
      <c r="F79" s="99"/>
      <c r="G79" s="99"/>
      <c r="H79" s="99"/>
      <c r="I79" s="100" t="s">
        <v>214</v>
      </c>
    </row>
    <row r="80" customFormat="false" ht="32.4" hidden="false" customHeight="true" outlineLevel="0" collapsed="false">
      <c r="A80" s="97" t="n">
        <v>74</v>
      </c>
      <c r="B80" s="103" t="s">
        <v>226</v>
      </c>
      <c r="C80" s="98" t="s">
        <v>273</v>
      </c>
      <c r="D80" s="99" t="n">
        <v>1000</v>
      </c>
      <c r="E80" s="99" t="n">
        <v>1000</v>
      </c>
      <c r="F80" s="99"/>
      <c r="G80" s="99"/>
      <c r="H80" s="99"/>
      <c r="I80" s="100" t="s">
        <v>214</v>
      </c>
    </row>
    <row r="81" customFormat="false" ht="32.4" hidden="false" customHeight="true" outlineLevel="0" collapsed="false">
      <c r="A81" s="97" t="n">
        <v>75</v>
      </c>
      <c r="B81" s="103" t="s">
        <v>226</v>
      </c>
      <c r="C81" s="98" t="s">
        <v>274</v>
      </c>
      <c r="D81" s="99" t="n">
        <v>1000</v>
      </c>
      <c r="E81" s="99" t="n">
        <v>1000</v>
      </c>
      <c r="F81" s="99"/>
      <c r="G81" s="99"/>
      <c r="H81" s="99"/>
      <c r="I81" s="100" t="s">
        <v>214</v>
      </c>
    </row>
    <row r="82" customFormat="false" ht="32.4" hidden="false" customHeight="true" outlineLevel="0" collapsed="false">
      <c r="A82" s="97" t="n">
        <v>76</v>
      </c>
      <c r="B82" s="98" t="s">
        <v>215</v>
      </c>
      <c r="C82" s="98" t="s">
        <v>216</v>
      </c>
      <c r="D82" s="99" t="n">
        <v>3220</v>
      </c>
      <c r="E82" s="99" t="n">
        <v>3220</v>
      </c>
      <c r="F82" s="99"/>
      <c r="G82" s="99"/>
      <c r="H82" s="99"/>
      <c r="I82" s="100" t="s">
        <v>214</v>
      </c>
    </row>
    <row r="83" customFormat="false" ht="32.4" hidden="false" customHeight="true" outlineLevel="0" collapsed="false">
      <c r="A83" s="97" t="n">
        <v>77</v>
      </c>
      <c r="B83" s="98" t="s">
        <v>215</v>
      </c>
      <c r="C83" s="98" t="s">
        <v>217</v>
      </c>
      <c r="D83" s="99" t="n">
        <v>2520</v>
      </c>
      <c r="E83" s="99" t="n">
        <v>2520</v>
      </c>
      <c r="F83" s="99"/>
      <c r="G83" s="99"/>
      <c r="H83" s="99"/>
      <c r="I83" s="100" t="s">
        <v>214</v>
      </c>
    </row>
    <row r="84" customFormat="false" ht="32.4" hidden="false" customHeight="true" outlineLevel="0" collapsed="false">
      <c r="A84" s="97" t="n">
        <v>78</v>
      </c>
      <c r="B84" s="98" t="s">
        <v>215</v>
      </c>
      <c r="C84" s="98" t="s">
        <v>216</v>
      </c>
      <c r="D84" s="99" t="n">
        <v>820</v>
      </c>
      <c r="E84" s="99" t="n">
        <v>820</v>
      </c>
      <c r="F84" s="99"/>
      <c r="G84" s="99"/>
      <c r="H84" s="99"/>
      <c r="I84" s="100" t="s">
        <v>214</v>
      </c>
    </row>
    <row r="85" customFormat="false" ht="32.4" hidden="false" customHeight="true" outlineLevel="0" collapsed="false">
      <c r="A85" s="97" t="n">
        <v>79</v>
      </c>
      <c r="B85" s="98" t="s">
        <v>215</v>
      </c>
      <c r="C85" s="98" t="s">
        <v>234</v>
      </c>
      <c r="D85" s="99" t="n">
        <v>1540</v>
      </c>
      <c r="E85" s="99" t="n">
        <v>1540</v>
      </c>
      <c r="F85" s="99"/>
      <c r="G85" s="99"/>
      <c r="H85" s="99"/>
      <c r="I85" s="100" t="s">
        <v>214</v>
      </c>
    </row>
    <row r="86" customFormat="false" ht="32.4" hidden="false" customHeight="true" outlineLevel="0" collapsed="false">
      <c r="A86" s="97" t="n">
        <v>80</v>
      </c>
      <c r="B86" s="98" t="s">
        <v>215</v>
      </c>
      <c r="C86" s="98" t="s">
        <v>235</v>
      </c>
      <c r="D86" s="99" t="n">
        <v>1785</v>
      </c>
      <c r="E86" s="99" t="n">
        <v>1785</v>
      </c>
      <c r="F86" s="99"/>
      <c r="G86" s="99"/>
      <c r="H86" s="99"/>
      <c r="I86" s="100" t="s">
        <v>214</v>
      </c>
    </row>
    <row r="87" customFormat="false" ht="32.4" hidden="false" customHeight="true" outlineLevel="0" collapsed="false">
      <c r="A87" s="97" t="n">
        <v>81</v>
      </c>
      <c r="B87" s="98" t="s">
        <v>215</v>
      </c>
      <c r="C87" s="98" t="s">
        <v>237</v>
      </c>
      <c r="D87" s="99" t="n">
        <v>2660</v>
      </c>
      <c r="E87" s="99" t="n">
        <v>2660</v>
      </c>
      <c r="F87" s="99"/>
      <c r="G87" s="99"/>
      <c r="H87" s="99"/>
      <c r="I87" s="100" t="s">
        <v>214</v>
      </c>
    </row>
    <row r="88" customFormat="false" ht="32.4" hidden="false" customHeight="true" outlineLevel="0" collapsed="false">
      <c r="A88" s="97" t="n">
        <v>82</v>
      </c>
      <c r="B88" s="98" t="s">
        <v>212</v>
      </c>
      <c r="C88" s="98" t="s">
        <v>213</v>
      </c>
      <c r="D88" s="99" t="n">
        <v>630</v>
      </c>
      <c r="E88" s="99" t="n">
        <v>630</v>
      </c>
      <c r="F88" s="99"/>
      <c r="G88" s="99"/>
      <c r="H88" s="99"/>
      <c r="I88" s="100" t="s">
        <v>214</v>
      </c>
    </row>
    <row r="89" customFormat="false" ht="32.4" hidden="false" customHeight="true" outlineLevel="0" collapsed="false">
      <c r="A89" s="97" t="n">
        <v>83</v>
      </c>
      <c r="B89" s="98" t="s">
        <v>212</v>
      </c>
      <c r="C89" s="98" t="s">
        <v>275</v>
      </c>
      <c r="D89" s="99" t="n">
        <v>3000</v>
      </c>
      <c r="E89" s="99" t="n">
        <v>3000</v>
      </c>
      <c r="F89" s="99"/>
      <c r="G89" s="99"/>
      <c r="H89" s="99"/>
      <c r="I89" s="100" t="s">
        <v>214</v>
      </c>
    </row>
    <row r="90" customFormat="false" ht="32.4" hidden="false" customHeight="true" outlineLevel="0" collapsed="false">
      <c r="A90" s="97" t="n">
        <v>84</v>
      </c>
      <c r="B90" s="98" t="s">
        <v>226</v>
      </c>
      <c r="C90" s="98" t="s">
        <v>276</v>
      </c>
      <c r="D90" s="99" t="n">
        <v>3000</v>
      </c>
      <c r="E90" s="99" t="n">
        <v>3000</v>
      </c>
      <c r="F90" s="99"/>
      <c r="G90" s="99"/>
      <c r="H90" s="99"/>
      <c r="I90" s="100" t="s">
        <v>214</v>
      </c>
    </row>
    <row r="91" customFormat="false" ht="32.4" hidden="false" customHeight="true" outlineLevel="0" collapsed="false">
      <c r="A91" s="97" t="n">
        <v>85</v>
      </c>
      <c r="B91" s="98" t="s">
        <v>277</v>
      </c>
      <c r="C91" s="98" t="s">
        <v>278</v>
      </c>
      <c r="D91" s="99" t="n">
        <v>4000</v>
      </c>
      <c r="E91" s="99" t="n">
        <v>4000</v>
      </c>
      <c r="F91" s="99"/>
      <c r="G91" s="99"/>
      <c r="H91" s="99"/>
      <c r="I91" s="100" t="s">
        <v>214</v>
      </c>
    </row>
    <row r="92" customFormat="false" ht="32.4" hidden="false" customHeight="true" outlineLevel="0" collapsed="false">
      <c r="A92" s="97" t="n">
        <v>86</v>
      </c>
      <c r="B92" s="98" t="s">
        <v>212</v>
      </c>
      <c r="C92" s="98" t="s">
        <v>279</v>
      </c>
      <c r="D92" s="99" t="n">
        <v>2000</v>
      </c>
      <c r="E92" s="99" t="n">
        <v>2000</v>
      </c>
      <c r="F92" s="99"/>
      <c r="G92" s="99"/>
      <c r="H92" s="99"/>
      <c r="I92" s="100" t="s">
        <v>214</v>
      </c>
    </row>
    <row r="93" customFormat="false" ht="32.4" hidden="false" customHeight="true" outlineLevel="0" collapsed="false">
      <c r="A93" s="97" t="n">
        <v>87</v>
      </c>
      <c r="B93" s="98" t="s">
        <v>212</v>
      </c>
      <c r="C93" s="98" t="s">
        <v>280</v>
      </c>
      <c r="D93" s="99" t="n">
        <v>25000</v>
      </c>
      <c r="E93" s="99" t="n">
        <v>25000</v>
      </c>
      <c r="F93" s="99"/>
      <c r="G93" s="99"/>
      <c r="H93" s="99"/>
      <c r="I93" s="100" t="s">
        <v>214</v>
      </c>
    </row>
    <row r="94" customFormat="false" ht="32.4" hidden="false" customHeight="true" outlineLevel="0" collapsed="false">
      <c r="A94" s="97" t="n">
        <v>88</v>
      </c>
      <c r="B94" s="98" t="s">
        <v>281</v>
      </c>
      <c r="C94" s="98" t="s">
        <v>282</v>
      </c>
      <c r="D94" s="99" t="n">
        <v>47700</v>
      </c>
      <c r="E94" s="99" t="n">
        <v>47700</v>
      </c>
      <c r="F94" s="99"/>
      <c r="G94" s="99"/>
      <c r="H94" s="99"/>
      <c r="I94" s="100" t="s">
        <v>214</v>
      </c>
    </row>
    <row r="95" customFormat="false" ht="32.4" hidden="false" customHeight="true" outlineLevel="0" collapsed="false">
      <c r="A95" s="97" t="n">
        <v>89</v>
      </c>
      <c r="B95" s="98" t="s">
        <v>283</v>
      </c>
      <c r="C95" s="98" t="s">
        <v>284</v>
      </c>
      <c r="D95" s="99" t="n">
        <v>5000</v>
      </c>
      <c r="E95" s="99"/>
      <c r="F95" s="99" t="n">
        <v>5000</v>
      </c>
      <c r="G95" s="99"/>
      <c r="H95" s="99"/>
      <c r="I95" s="100" t="s">
        <v>285</v>
      </c>
    </row>
    <row r="96" customFormat="false" ht="32.4" hidden="false" customHeight="true" outlineLevel="0" collapsed="false">
      <c r="A96" s="97" t="n">
        <v>90</v>
      </c>
      <c r="B96" s="98" t="s">
        <v>286</v>
      </c>
      <c r="C96" s="98" t="s">
        <v>287</v>
      </c>
      <c r="D96" s="99" t="n">
        <v>2000</v>
      </c>
      <c r="E96" s="99"/>
      <c r="F96" s="99" t="n">
        <v>2000</v>
      </c>
      <c r="G96" s="99"/>
      <c r="H96" s="99"/>
      <c r="I96" s="100" t="s">
        <v>285</v>
      </c>
    </row>
    <row r="97" customFormat="false" ht="32.4" hidden="false" customHeight="true" outlineLevel="0" collapsed="false">
      <c r="A97" s="97" t="n">
        <v>91</v>
      </c>
      <c r="B97" s="98" t="s">
        <v>288</v>
      </c>
      <c r="C97" s="98" t="s">
        <v>289</v>
      </c>
      <c r="D97" s="99" t="n">
        <v>2000</v>
      </c>
      <c r="E97" s="99"/>
      <c r="F97" s="99" t="n">
        <v>2000</v>
      </c>
      <c r="G97" s="99"/>
      <c r="H97" s="99"/>
      <c r="I97" s="100" t="s">
        <v>285</v>
      </c>
    </row>
    <row r="98" customFormat="false" ht="32.4" hidden="false" customHeight="true" outlineLevel="0" collapsed="false">
      <c r="A98" s="97" t="n">
        <v>92</v>
      </c>
      <c r="B98" s="98" t="s">
        <v>290</v>
      </c>
      <c r="C98" s="98" t="s">
        <v>291</v>
      </c>
      <c r="D98" s="99" t="n">
        <v>2000</v>
      </c>
      <c r="E98" s="99"/>
      <c r="F98" s="99" t="n">
        <v>2000</v>
      </c>
      <c r="G98" s="99"/>
      <c r="H98" s="99"/>
      <c r="I98" s="100" t="s">
        <v>285</v>
      </c>
    </row>
    <row r="99" customFormat="false" ht="32.4" hidden="false" customHeight="true" outlineLevel="0" collapsed="false">
      <c r="A99" s="97" t="n">
        <v>93</v>
      </c>
      <c r="B99" s="98" t="s">
        <v>292</v>
      </c>
      <c r="C99" s="98" t="s">
        <v>293</v>
      </c>
      <c r="D99" s="99" t="n">
        <v>2000</v>
      </c>
      <c r="E99" s="99"/>
      <c r="F99" s="99" t="n">
        <v>2000</v>
      </c>
      <c r="G99" s="99"/>
      <c r="H99" s="99"/>
      <c r="I99" s="100" t="s">
        <v>285</v>
      </c>
    </row>
    <row r="100" customFormat="false" ht="32.4" hidden="false" customHeight="true" outlineLevel="0" collapsed="false">
      <c r="A100" s="97" t="n">
        <v>94</v>
      </c>
      <c r="B100" s="98" t="s">
        <v>294</v>
      </c>
      <c r="C100" s="98" t="s">
        <v>295</v>
      </c>
      <c r="D100" s="99" t="n">
        <v>2000</v>
      </c>
      <c r="E100" s="99"/>
      <c r="F100" s="99" t="n">
        <v>2000</v>
      </c>
      <c r="G100" s="99"/>
      <c r="H100" s="99"/>
      <c r="I100" s="100" t="s">
        <v>285</v>
      </c>
    </row>
    <row r="101" customFormat="false" ht="32.4" hidden="false" customHeight="true" outlineLevel="0" collapsed="false">
      <c r="A101" s="97" t="n">
        <v>95</v>
      </c>
      <c r="B101" s="103" t="s">
        <v>226</v>
      </c>
      <c r="C101" s="98" t="s">
        <v>296</v>
      </c>
      <c r="D101" s="99" t="n">
        <v>1000</v>
      </c>
      <c r="E101" s="99"/>
      <c r="F101" s="99" t="n">
        <v>1000</v>
      </c>
      <c r="G101" s="99"/>
      <c r="H101" s="99"/>
      <c r="I101" s="100" t="s">
        <v>285</v>
      </c>
    </row>
    <row r="102" customFormat="false" ht="32.4" hidden="false" customHeight="true" outlineLevel="0" collapsed="false">
      <c r="A102" s="97" t="n">
        <v>96</v>
      </c>
      <c r="B102" s="103" t="s">
        <v>226</v>
      </c>
      <c r="C102" s="98" t="s">
        <v>297</v>
      </c>
      <c r="D102" s="99" t="n">
        <v>2000</v>
      </c>
      <c r="E102" s="99"/>
      <c r="F102" s="99" t="n">
        <v>2000</v>
      </c>
      <c r="G102" s="99"/>
      <c r="H102" s="99"/>
      <c r="I102" s="100" t="s">
        <v>285</v>
      </c>
    </row>
    <row r="103" customFormat="false" ht="32.4" hidden="false" customHeight="true" outlineLevel="0" collapsed="false">
      <c r="A103" s="97" t="n">
        <v>97</v>
      </c>
      <c r="B103" s="98" t="s">
        <v>298</v>
      </c>
      <c r="C103" s="98" t="s">
        <v>299</v>
      </c>
      <c r="D103" s="99" t="n">
        <v>3000</v>
      </c>
      <c r="E103" s="99"/>
      <c r="F103" s="99" t="n">
        <v>3000</v>
      </c>
      <c r="G103" s="99"/>
      <c r="H103" s="99"/>
      <c r="I103" s="100" t="s">
        <v>285</v>
      </c>
    </row>
    <row r="104" customFormat="false" ht="32.4" hidden="false" customHeight="true" outlineLevel="0" collapsed="false">
      <c r="A104" s="97" t="n">
        <v>98</v>
      </c>
      <c r="B104" s="98" t="s">
        <v>298</v>
      </c>
      <c r="C104" s="98" t="s">
        <v>300</v>
      </c>
      <c r="D104" s="99" t="n">
        <v>1000</v>
      </c>
      <c r="E104" s="99"/>
      <c r="F104" s="99" t="n">
        <v>1000</v>
      </c>
      <c r="G104" s="99"/>
      <c r="H104" s="99"/>
      <c r="I104" s="100" t="s">
        <v>285</v>
      </c>
    </row>
    <row r="105" customFormat="false" ht="32.4" hidden="false" customHeight="true" outlineLevel="0" collapsed="false">
      <c r="A105" s="97" t="n">
        <v>99</v>
      </c>
      <c r="B105" s="98" t="s">
        <v>301</v>
      </c>
      <c r="C105" s="98" t="s">
        <v>302</v>
      </c>
      <c r="D105" s="99" t="n">
        <v>15000</v>
      </c>
      <c r="E105" s="99"/>
      <c r="F105" s="99" t="n">
        <v>15000</v>
      </c>
      <c r="G105" s="99"/>
      <c r="H105" s="99"/>
      <c r="I105" s="100" t="s">
        <v>285</v>
      </c>
    </row>
    <row r="106" customFormat="false" ht="32.4" hidden="false" customHeight="true" outlineLevel="0" collapsed="false">
      <c r="A106" s="97" t="n">
        <v>100</v>
      </c>
      <c r="B106" s="98" t="s">
        <v>303</v>
      </c>
      <c r="C106" s="98" t="s">
        <v>304</v>
      </c>
      <c r="D106" s="99" t="n">
        <v>4000</v>
      </c>
      <c r="E106" s="99"/>
      <c r="F106" s="99" t="n">
        <v>4000</v>
      </c>
      <c r="G106" s="99"/>
      <c r="H106" s="99"/>
      <c r="I106" s="100" t="s">
        <v>285</v>
      </c>
    </row>
    <row r="107" customFormat="false" ht="32.4" hidden="false" customHeight="true" outlineLevel="0" collapsed="false">
      <c r="A107" s="97" t="n">
        <v>101</v>
      </c>
      <c r="B107" s="98" t="s">
        <v>226</v>
      </c>
      <c r="C107" s="98" t="s">
        <v>305</v>
      </c>
      <c r="D107" s="99" t="n">
        <v>3600</v>
      </c>
      <c r="E107" s="99"/>
      <c r="F107" s="99" t="n">
        <v>3600</v>
      </c>
      <c r="G107" s="99"/>
      <c r="H107" s="99"/>
      <c r="I107" s="100" t="s">
        <v>285</v>
      </c>
    </row>
    <row r="108" customFormat="false" ht="32.4" hidden="false" customHeight="true" outlineLevel="0" collapsed="false">
      <c r="A108" s="97" t="n">
        <v>102</v>
      </c>
      <c r="B108" s="98" t="s">
        <v>226</v>
      </c>
      <c r="C108" s="98" t="s">
        <v>306</v>
      </c>
      <c r="D108" s="99" t="n">
        <v>34000</v>
      </c>
      <c r="E108" s="99"/>
      <c r="F108" s="99" t="n">
        <v>34000</v>
      </c>
      <c r="G108" s="99"/>
      <c r="H108" s="99"/>
      <c r="I108" s="100" t="s">
        <v>285</v>
      </c>
    </row>
    <row r="109" customFormat="false" ht="32.4" hidden="false" customHeight="true" outlineLevel="0" collapsed="false">
      <c r="A109" s="97" t="n">
        <v>103</v>
      </c>
      <c r="B109" s="98" t="s">
        <v>292</v>
      </c>
      <c r="C109" s="98" t="s">
        <v>307</v>
      </c>
      <c r="D109" s="99" t="n">
        <v>600</v>
      </c>
      <c r="E109" s="99"/>
      <c r="F109" s="99" t="n">
        <v>600</v>
      </c>
      <c r="G109" s="99"/>
      <c r="H109" s="99"/>
      <c r="I109" s="100" t="s">
        <v>285</v>
      </c>
    </row>
    <row r="110" customFormat="false" ht="32.4" hidden="false" customHeight="true" outlineLevel="0" collapsed="false">
      <c r="A110" s="97" t="n">
        <v>104</v>
      </c>
      <c r="B110" s="98" t="s">
        <v>212</v>
      </c>
      <c r="C110" s="98" t="s">
        <v>308</v>
      </c>
      <c r="D110" s="99" t="n">
        <v>23000</v>
      </c>
      <c r="E110" s="99"/>
      <c r="F110" s="99" t="n">
        <v>23000</v>
      </c>
      <c r="G110" s="99"/>
      <c r="H110" s="99"/>
      <c r="I110" s="100" t="s">
        <v>285</v>
      </c>
    </row>
    <row r="111" customFormat="false" ht="32.4" hidden="false" customHeight="true" outlineLevel="0" collapsed="false">
      <c r="A111" s="97" t="n">
        <v>105</v>
      </c>
      <c r="B111" s="98" t="s">
        <v>309</v>
      </c>
      <c r="C111" s="98" t="s">
        <v>310</v>
      </c>
      <c r="D111" s="99" t="n">
        <v>5800</v>
      </c>
      <c r="E111" s="99"/>
      <c r="F111" s="99" t="n">
        <v>5800</v>
      </c>
      <c r="G111" s="99"/>
      <c r="H111" s="99"/>
      <c r="I111" s="100" t="s">
        <v>285</v>
      </c>
    </row>
    <row r="112" customFormat="false" ht="32.4" hidden="false" customHeight="true" outlineLevel="0" collapsed="false">
      <c r="A112" s="97" t="n">
        <v>106</v>
      </c>
      <c r="B112" s="98" t="s">
        <v>311</v>
      </c>
      <c r="C112" s="98" t="s">
        <v>312</v>
      </c>
      <c r="D112" s="99" t="n">
        <v>100</v>
      </c>
      <c r="E112" s="99"/>
      <c r="F112" s="99" t="n">
        <v>100</v>
      </c>
      <c r="G112" s="99"/>
      <c r="H112" s="99"/>
      <c r="I112" s="100" t="s">
        <v>285</v>
      </c>
    </row>
    <row r="113" customFormat="false" ht="32.4" hidden="false" customHeight="true" outlineLevel="0" collapsed="false">
      <c r="A113" s="97" t="n">
        <v>107</v>
      </c>
      <c r="B113" s="98" t="s">
        <v>286</v>
      </c>
      <c r="C113" s="98" t="s">
        <v>313</v>
      </c>
      <c r="D113" s="99" t="n">
        <v>4000</v>
      </c>
      <c r="E113" s="99"/>
      <c r="F113" s="99" t="n">
        <v>4000</v>
      </c>
      <c r="G113" s="99"/>
      <c r="H113" s="99"/>
      <c r="I113" s="100" t="s">
        <v>285</v>
      </c>
    </row>
    <row r="114" customFormat="false" ht="32.4" hidden="false" customHeight="true" outlineLevel="0" collapsed="false">
      <c r="A114" s="91"/>
      <c r="B114" s="91" t="s">
        <v>314</v>
      </c>
      <c r="C114" s="91"/>
      <c r="D114" s="94" t="n">
        <f aca="false">SUM(D115:D209)</f>
        <v>1108180</v>
      </c>
      <c r="E114" s="94" t="n">
        <f aca="false">SUM(E115:E209)</f>
        <v>0</v>
      </c>
      <c r="F114" s="94" t="n">
        <f aca="false">SUM(F115:F209)</f>
        <v>0</v>
      </c>
      <c r="G114" s="94" t="n">
        <f aca="false">SUM(G115:G209)</f>
        <v>1088180</v>
      </c>
      <c r="H114" s="94" t="n">
        <f aca="false">SUM(H115:H209)</f>
        <v>20000</v>
      </c>
      <c r="I114" s="96"/>
    </row>
    <row r="115" customFormat="false" ht="32.4" hidden="false" customHeight="true" outlineLevel="0" collapsed="false">
      <c r="A115" s="97" t="n">
        <v>108</v>
      </c>
      <c r="B115" s="98" t="s">
        <v>315</v>
      </c>
      <c r="C115" s="98" t="s">
        <v>316</v>
      </c>
      <c r="D115" s="99" t="n">
        <v>10000</v>
      </c>
      <c r="E115" s="99"/>
      <c r="F115" s="99"/>
      <c r="G115" s="99" t="n">
        <v>10000</v>
      </c>
      <c r="H115" s="99"/>
      <c r="I115" s="100" t="s">
        <v>214</v>
      </c>
    </row>
    <row r="116" customFormat="false" ht="32.4" hidden="false" customHeight="true" outlineLevel="0" collapsed="false">
      <c r="A116" s="97" t="n">
        <v>109</v>
      </c>
      <c r="B116" s="98" t="s">
        <v>317</v>
      </c>
      <c r="C116" s="98" t="s">
        <v>318</v>
      </c>
      <c r="D116" s="99" t="n">
        <v>400</v>
      </c>
      <c r="E116" s="99"/>
      <c r="F116" s="99"/>
      <c r="G116" s="99" t="n">
        <v>400</v>
      </c>
      <c r="H116" s="99"/>
      <c r="I116" s="100" t="s">
        <v>214</v>
      </c>
    </row>
    <row r="117" customFormat="false" ht="32.4" hidden="false" customHeight="true" outlineLevel="0" collapsed="false">
      <c r="A117" s="97" t="n">
        <v>110</v>
      </c>
      <c r="B117" s="98" t="s">
        <v>317</v>
      </c>
      <c r="C117" s="98" t="s">
        <v>319</v>
      </c>
      <c r="D117" s="99" t="n">
        <v>100</v>
      </c>
      <c r="E117" s="99"/>
      <c r="F117" s="99"/>
      <c r="G117" s="99" t="n">
        <v>100</v>
      </c>
      <c r="H117" s="99"/>
      <c r="I117" s="100" t="s">
        <v>214</v>
      </c>
    </row>
    <row r="118" customFormat="false" ht="32.4" hidden="false" customHeight="true" outlineLevel="0" collapsed="false">
      <c r="A118" s="97" t="n">
        <v>111</v>
      </c>
      <c r="B118" s="98" t="s">
        <v>317</v>
      </c>
      <c r="C118" s="98" t="s">
        <v>320</v>
      </c>
      <c r="D118" s="99" t="n">
        <v>200</v>
      </c>
      <c r="E118" s="99"/>
      <c r="F118" s="99"/>
      <c r="G118" s="99" t="n">
        <v>200</v>
      </c>
      <c r="H118" s="99"/>
      <c r="I118" s="100" t="s">
        <v>214</v>
      </c>
    </row>
    <row r="119" customFormat="false" ht="32.4" hidden="false" customHeight="true" outlineLevel="0" collapsed="false">
      <c r="A119" s="97" t="n">
        <v>112</v>
      </c>
      <c r="B119" s="98" t="s">
        <v>317</v>
      </c>
      <c r="C119" s="98" t="s">
        <v>321</v>
      </c>
      <c r="D119" s="99" t="n">
        <v>32000</v>
      </c>
      <c r="E119" s="99"/>
      <c r="F119" s="99"/>
      <c r="G119" s="99" t="n">
        <v>32000</v>
      </c>
      <c r="H119" s="99"/>
      <c r="I119" s="100" t="s">
        <v>214</v>
      </c>
    </row>
    <row r="120" customFormat="false" ht="32.4" hidden="false" customHeight="true" outlineLevel="0" collapsed="false">
      <c r="A120" s="97" t="n">
        <v>113</v>
      </c>
      <c r="B120" s="98" t="s">
        <v>317</v>
      </c>
      <c r="C120" s="98" t="s">
        <v>322</v>
      </c>
      <c r="D120" s="99" t="n">
        <v>100</v>
      </c>
      <c r="E120" s="99"/>
      <c r="F120" s="99"/>
      <c r="G120" s="99" t="n">
        <v>100</v>
      </c>
      <c r="H120" s="99"/>
      <c r="I120" s="100" t="s">
        <v>214</v>
      </c>
    </row>
    <row r="121" customFormat="false" ht="32.4" hidden="false" customHeight="true" outlineLevel="0" collapsed="false">
      <c r="A121" s="97" t="n">
        <v>114</v>
      </c>
      <c r="B121" s="98" t="s">
        <v>212</v>
      </c>
      <c r="C121" s="98" t="s">
        <v>323</v>
      </c>
      <c r="D121" s="99" t="n">
        <v>6000</v>
      </c>
      <c r="E121" s="99"/>
      <c r="F121" s="99"/>
      <c r="G121" s="99" t="n">
        <v>6000</v>
      </c>
      <c r="H121" s="99"/>
      <c r="I121" s="100" t="s">
        <v>214</v>
      </c>
    </row>
    <row r="122" customFormat="false" ht="32.4" hidden="false" customHeight="true" outlineLevel="0" collapsed="false">
      <c r="A122" s="97" t="n">
        <v>115</v>
      </c>
      <c r="B122" s="98" t="s">
        <v>215</v>
      </c>
      <c r="C122" s="98" t="s">
        <v>324</v>
      </c>
      <c r="D122" s="99" t="n">
        <v>10347</v>
      </c>
      <c r="E122" s="99"/>
      <c r="F122" s="99"/>
      <c r="G122" s="99" t="n">
        <v>10347</v>
      </c>
      <c r="H122" s="99"/>
      <c r="I122" s="100" t="s">
        <v>214</v>
      </c>
    </row>
    <row r="123" customFormat="false" ht="32.4" hidden="false" customHeight="true" outlineLevel="0" collapsed="false">
      <c r="A123" s="97" t="n">
        <v>116</v>
      </c>
      <c r="B123" s="98" t="s">
        <v>215</v>
      </c>
      <c r="C123" s="98" t="s">
        <v>243</v>
      </c>
      <c r="D123" s="99" t="n">
        <v>4707</v>
      </c>
      <c r="E123" s="99"/>
      <c r="F123" s="99"/>
      <c r="G123" s="99" t="n">
        <v>4707</v>
      </c>
      <c r="H123" s="99"/>
      <c r="I123" s="100" t="s">
        <v>214</v>
      </c>
    </row>
    <row r="124" customFormat="false" ht="32.4" hidden="false" customHeight="true" outlineLevel="0" collapsed="false">
      <c r="A124" s="97" t="n">
        <v>117</v>
      </c>
      <c r="B124" s="98" t="s">
        <v>215</v>
      </c>
      <c r="C124" s="98" t="s">
        <v>325</v>
      </c>
      <c r="D124" s="99" t="n">
        <v>7332</v>
      </c>
      <c r="E124" s="99"/>
      <c r="F124" s="99"/>
      <c r="G124" s="99" t="n">
        <v>7332</v>
      </c>
      <c r="H124" s="99"/>
      <c r="I124" s="100" t="s">
        <v>214</v>
      </c>
    </row>
    <row r="125" customFormat="false" ht="32.4" hidden="false" customHeight="true" outlineLevel="0" collapsed="false">
      <c r="A125" s="97" t="n">
        <v>118</v>
      </c>
      <c r="B125" s="98" t="s">
        <v>215</v>
      </c>
      <c r="C125" s="98" t="s">
        <v>326</v>
      </c>
      <c r="D125" s="99" t="n">
        <v>2389</v>
      </c>
      <c r="E125" s="99"/>
      <c r="F125" s="99"/>
      <c r="G125" s="99" t="n">
        <v>2389</v>
      </c>
      <c r="H125" s="99"/>
      <c r="I125" s="100" t="s">
        <v>214</v>
      </c>
    </row>
    <row r="126" customFormat="false" ht="32.4" hidden="false" customHeight="true" outlineLevel="0" collapsed="false">
      <c r="A126" s="97" t="n">
        <v>119</v>
      </c>
      <c r="B126" s="98" t="s">
        <v>215</v>
      </c>
      <c r="C126" s="98" t="s">
        <v>327</v>
      </c>
      <c r="D126" s="99" t="n">
        <v>1312</v>
      </c>
      <c r="E126" s="99"/>
      <c r="F126" s="99"/>
      <c r="G126" s="99" t="n">
        <v>1312</v>
      </c>
      <c r="H126" s="99"/>
      <c r="I126" s="100" t="s">
        <v>214</v>
      </c>
    </row>
    <row r="127" customFormat="false" ht="32.4" hidden="false" customHeight="true" outlineLevel="0" collapsed="false">
      <c r="A127" s="97" t="n">
        <v>120</v>
      </c>
      <c r="B127" s="98" t="s">
        <v>215</v>
      </c>
      <c r="C127" s="98" t="s">
        <v>324</v>
      </c>
      <c r="D127" s="99" t="n">
        <v>745</v>
      </c>
      <c r="E127" s="99"/>
      <c r="F127" s="99"/>
      <c r="G127" s="99" t="n">
        <v>745</v>
      </c>
      <c r="H127" s="99"/>
      <c r="I127" s="100" t="s">
        <v>214</v>
      </c>
    </row>
    <row r="128" customFormat="false" ht="32.4" hidden="false" customHeight="true" outlineLevel="0" collapsed="false">
      <c r="A128" s="97" t="n">
        <v>121</v>
      </c>
      <c r="B128" s="98" t="s">
        <v>215</v>
      </c>
      <c r="C128" s="98" t="s">
        <v>328</v>
      </c>
      <c r="D128" s="99" t="n">
        <v>2000</v>
      </c>
      <c r="E128" s="99"/>
      <c r="F128" s="99"/>
      <c r="G128" s="99" t="n">
        <v>2000</v>
      </c>
      <c r="H128" s="99"/>
      <c r="I128" s="100" t="s">
        <v>214</v>
      </c>
    </row>
    <row r="129" customFormat="false" ht="32.4" hidden="false" customHeight="true" outlineLevel="0" collapsed="false">
      <c r="A129" s="97" t="n">
        <v>122</v>
      </c>
      <c r="B129" s="98" t="s">
        <v>215</v>
      </c>
      <c r="C129" s="98" t="s">
        <v>329</v>
      </c>
      <c r="D129" s="99" t="n">
        <v>3016</v>
      </c>
      <c r="E129" s="99"/>
      <c r="F129" s="99"/>
      <c r="G129" s="99" t="n">
        <v>3016</v>
      </c>
      <c r="H129" s="99"/>
      <c r="I129" s="100" t="s">
        <v>214</v>
      </c>
    </row>
    <row r="130" customFormat="false" ht="32.4" hidden="false" customHeight="true" outlineLevel="0" collapsed="false">
      <c r="A130" s="97" t="n">
        <v>123</v>
      </c>
      <c r="B130" s="98" t="s">
        <v>215</v>
      </c>
      <c r="C130" s="98" t="s">
        <v>241</v>
      </c>
      <c r="D130" s="99" t="n">
        <v>7800</v>
      </c>
      <c r="E130" s="99"/>
      <c r="F130" s="99"/>
      <c r="G130" s="99" t="n">
        <v>7800</v>
      </c>
      <c r="H130" s="99"/>
      <c r="I130" s="100" t="s">
        <v>214</v>
      </c>
    </row>
    <row r="131" customFormat="false" ht="32.4" hidden="false" customHeight="true" outlineLevel="0" collapsed="false">
      <c r="A131" s="97" t="n">
        <v>124</v>
      </c>
      <c r="B131" s="98" t="s">
        <v>215</v>
      </c>
      <c r="C131" s="98" t="s">
        <v>330</v>
      </c>
      <c r="D131" s="99" t="n">
        <v>1035</v>
      </c>
      <c r="E131" s="99"/>
      <c r="F131" s="99"/>
      <c r="G131" s="99" t="n">
        <v>1035</v>
      </c>
      <c r="H131" s="99"/>
      <c r="I131" s="100" t="s">
        <v>214</v>
      </c>
    </row>
    <row r="132" customFormat="false" ht="32.4" hidden="false" customHeight="true" outlineLevel="0" collapsed="false">
      <c r="A132" s="97" t="n">
        <v>125</v>
      </c>
      <c r="B132" s="98" t="s">
        <v>215</v>
      </c>
      <c r="C132" s="98" t="s">
        <v>331</v>
      </c>
      <c r="D132" s="99" t="n">
        <v>5226</v>
      </c>
      <c r="E132" s="99"/>
      <c r="F132" s="99"/>
      <c r="G132" s="99" t="n">
        <v>5226</v>
      </c>
      <c r="H132" s="99"/>
      <c r="I132" s="100" t="s">
        <v>214</v>
      </c>
    </row>
    <row r="133" customFormat="false" ht="32.4" hidden="false" customHeight="true" outlineLevel="0" collapsed="false">
      <c r="A133" s="97" t="n">
        <v>126</v>
      </c>
      <c r="B133" s="98" t="s">
        <v>226</v>
      </c>
      <c r="C133" s="98" t="s">
        <v>332</v>
      </c>
      <c r="D133" s="99" t="n">
        <v>1125</v>
      </c>
      <c r="E133" s="99"/>
      <c r="F133" s="99"/>
      <c r="G133" s="99" t="n">
        <v>1125</v>
      </c>
      <c r="H133" s="99"/>
      <c r="I133" s="100" t="s">
        <v>214</v>
      </c>
    </row>
    <row r="134" customFormat="false" ht="32.4" hidden="false" customHeight="true" outlineLevel="0" collapsed="false">
      <c r="A134" s="97" t="n">
        <v>127</v>
      </c>
      <c r="B134" s="98" t="s">
        <v>226</v>
      </c>
      <c r="C134" s="98" t="s">
        <v>332</v>
      </c>
      <c r="D134" s="99" t="n">
        <v>1250</v>
      </c>
      <c r="E134" s="99"/>
      <c r="F134" s="99"/>
      <c r="G134" s="99" t="n">
        <v>1250</v>
      </c>
      <c r="H134" s="99"/>
      <c r="I134" s="100" t="s">
        <v>214</v>
      </c>
    </row>
    <row r="135" customFormat="false" ht="32.4" hidden="false" customHeight="true" outlineLevel="0" collapsed="false">
      <c r="A135" s="97" t="n">
        <v>128</v>
      </c>
      <c r="B135" s="98" t="s">
        <v>226</v>
      </c>
      <c r="C135" s="98" t="s">
        <v>333</v>
      </c>
      <c r="D135" s="99" t="n">
        <v>34000</v>
      </c>
      <c r="E135" s="99"/>
      <c r="F135" s="99"/>
      <c r="G135" s="99" t="n">
        <v>34000</v>
      </c>
      <c r="H135" s="99"/>
      <c r="I135" s="100" t="s">
        <v>214</v>
      </c>
    </row>
    <row r="136" customFormat="false" ht="32.4" hidden="false" customHeight="true" outlineLevel="0" collapsed="false">
      <c r="A136" s="97" t="n">
        <v>129</v>
      </c>
      <c r="B136" s="98" t="s">
        <v>215</v>
      </c>
      <c r="C136" s="98" t="s">
        <v>243</v>
      </c>
      <c r="D136" s="99" t="n">
        <v>4708</v>
      </c>
      <c r="E136" s="99"/>
      <c r="F136" s="99"/>
      <c r="G136" s="99" t="n">
        <v>4708</v>
      </c>
      <c r="H136" s="99"/>
      <c r="I136" s="100" t="s">
        <v>214</v>
      </c>
    </row>
    <row r="137" customFormat="false" ht="32.4" hidden="false" customHeight="true" outlineLevel="0" collapsed="false">
      <c r="A137" s="97" t="n">
        <v>130</v>
      </c>
      <c r="B137" s="98" t="s">
        <v>215</v>
      </c>
      <c r="C137" s="98" t="s">
        <v>325</v>
      </c>
      <c r="D137" s="99" t="n">
        <v>7333</v>
      </c>
      <c r="E137" s="99"/>
      <c r="F137" s="99"/>
      <c r="G137" s="99" t="n">
        <v>7333</v>
      </c>
      <c r="H137" s="99"/>
      <c r="I137" s="100" t="s">
        <v>214</v>
      </c>
    </row>
    <row r="138" customFormat="false" ht="32.4" hidden="false" customHeight="true" outlineLevel="0" collapsed="false">
      <c r="A138" s="97" t="n">
        <v>131</v>
      </c>
      <c r="B138" s="98" t="s">
        <v>215</v>
      </c>
      <c r="C138" s="98" t="s">
        <v>326</v>
      </c>
      <c r="D138" s="99" t="n">
        <v>2389</v>
      </c>
      <c r="E138" s="99"/>
      <c r="F138" s="99"/>
      <c r="G138" s="99" t="n">
        <v>2389</v>
      </c>
      <c r="H138" s="99"/>
      <c r="I138" s="100" t="s">
        <v>214</v>
      </c>
    </row>
    <row r="139" customFormat="false" ht="32.4" hidden="false" customHeight="true" outlineLevel="0" collapsed="false">
      <c r="A139" s="97" t="n">
        <v>132</v>
      </c>
      <c r="B139" s="98" t="s">
        <v>215</v>
      </c>
      <c r="C139" s="98" t="s">
        <v>327</v>
      </c>
      <c r="D139" s="99" t="n">
        <v>1313</v>
      </c>
      <c r="E139" s="99"/>
      <c r="F139" s="99"/>
      <c r="G139" s="99" t="n">
        <v>1313</v>
      </c>
      <c r="H139" s="99"/>
      <c r="I139" s="100" t="s">
        <v>214</v>
      </c>
    </row>
    <row r="140" customFormat="false" ht="32.4" hidden="false" customHeight="true" outlineLevel="0" collapsed="false">
      <c r="A140" s="97" t="n">
        <v>133</v>
      </c>
      <c r="B140" s="98" t="s">
        <v>215</v>
      </c>
      <c r="C140" s="98" t="s">
        <v>334</v>
      </c>
      <c r="D140" s="99" t="n">
        <v>500</v>
      </c>
      <c r="E140" s="99"/>
      <c r="F140" s="99"/>
      <c r="G140" s="99" t="n">
        <v>500</v>
      </c>
      <c r="H140" s="99"/>
      <c r="I140" s="100" t="s">
        <v>214</v>
      </c>
    </row>
    <row r="141" customFormat="false" ht="32.4" hidden="false" customHeight="true" outlineLevel="0" collapsed="false">
      <c r="A141" s="97" t="n">
        <v>134</v>
      </c>
      <c r="B141" s="98" t="s">
        <v>215</v>
      </c>
      <c r="C141" s="98" t="s">
        <v>335</v>
      </c>
      <c r="D141" s="99" t="n">
        <v>10185</v>
      </c>
      <c r="E141" s="99"/>
      <c r="F141" s="99"/>
      <c r="G141" s="99" t="n">
        <v>10185</v>
      </c>
      <c r="H141" s="99"/>
      <c r="I141" s="100" t="s">
        <v>214</v>
      </c>
    </row>
    <row r="142" customFormat="false" ht="32.4" hidden="false" customHeight="true" outlineLevel="0" collapsed="false">
      <c r="A142" s="97" t="n">
        <v>135</v>
      </c>
      <c r="B142" s="98" t="s">
        <v>215</v>
      </c>
      <c r="C142" s="98" t="s">
        <v>336</v>
      </c>
      <c r="D142" s="99" t="n">
        <v>8800</v>
      </c>
      <c r="E142" s="99"/>
      <c r="F142" s="99"/>
      <c r="G142" s="99" t="n">
        <v>8800</v>
      </c>
      <c r="H142" s="99"/>
      <c r="I142" s="100" t="s">
        <v>214</v>
      </c>
    </row>
    <row r="143" customFormat="false" ht="32.4" hidden="false" customHeight="true" outlineLevel="0" collapsed="false">
      <c r="A143" s="97" t="n">
        <v>136</v>
      </c>
      <c r="B143" s="98" t="s">
        <v>215</v>
      </c>
      <c r="C143" s="98" t="s">
        <v>337</v>
      </c>
      <c r="D143" s="99" t="n">
        <v>13100</v>
      </c>
      <c r="E143" s="99"/>
      <c r="F143" s="99"/>
      <c r="G143" s="99" t="n">
        <v>13100</v>
      </c>
      <c r="H143" s="99"/>
      <c r="I143" s="100" t="s">
        <v>214</v>
      </c>
    </row>
    <row r="144" customFormat="false" ht="32.4" hidden="false" customHeight="true" outlineLevel="0" collapsed="false">
      <c r="A144" s="97" t="n">
        <v>137</v>
      </c>
      <c r="B144" s="98" t="s">
        <v>215</v>
      </c>
      <c r="C144" s="98" t="s">
        <v>335</v>
      </c>
      <c r="D144" s="99" t="n">
        <v>5565</v>
      </c>
      <c r="E144" s="99"/>
      <c r="F144" s="99"/>
      <c r="G144" s="99" t="n">
        <v>5565</v>
      </c>
      <c r="H144" s="99"/>
      <c r="I144" s="100" t="s">
        <v>214</v>
      </c>
    </row>
    <row r="145" customFormat="false" ht="32.4" hidden="false" customHeight="true" outlineLevel="0" collapsed="false">
      <c r="A145" s="97" t="n">
        <v>138</v>
      </c>
      <c r="B145" s="98" t="s">
        <v>215</v>
      </c>
      <c r="C145" s="98" t="s">
        <v>328</v>
      </c>
      <c r="D145" s="99" t="n">
        <v>2000</v>
      </c>
      <c r="E145" s="99"/>
      <c r="F145" s="99"/>
      <c r="G145" s="99" t="n">
        <v>2000</v>
      </c>
      <c r="H145" s="99"/>
      <c r="I145" s="100" t="s">
        <v>214</v>
      </c>
    </row>
    <row r="146" customFormat="false" ht="32.4" hidden="false" customHeight="true" outlineLevel="0" collapsed="false">
      <c r="A146" s="97" t="n">
        <v>139</v>
      </c>
      <c r="B146" s="98" t="s">
        <v>215</v>
      </c>
      <c r="C146" s="98" t="s">
        <v>329</v>
      </c>
      <c r="D146" s="99" t="n">
        <v>3016</v>
      </c>
      <c r="E146" s="99"/>
      <c r="F146" s="99"/>
      <c r="G146" s="99" t="n">
        <v>3016</v>
      </c>
      <c r="H146" s="99"/>
      <c r="I146" s="100" t="s">
        <v>214</v>
      </c>
    </row>
    <row r="147" customFormat="false" ht="32.4" hidden="false" customHeight="true" outlineLevel="0" collapsed="false">
      <c r="A147" s="97" t="n">
        <v>140</v>
      </c>
      <c r="B147" s="98" t="s">
        <v>215</v>
      </c>
      <c r="C147" s="98" t="s">
        <v>338</v>
      </c>
      <c r="D147" s="99" t="n">
        <v>2978</v>
      </c>
      <c r="E147" s="99"/>
      <c r="F147" s="99"/>
      <c r="G147" s="99" t="n">
        <v>2978</v>
      </c>
      <c r="H147" s="99"/>
      <c r="I147" s="100" t="s">
        <v>214</v>
      </c>
    </row>
    <row r="148" customFormat="false" ht="32.4" hidden="false" customHeight="true" outlineLevel="0" collapsed="false">
      <c r="A148" s="97" t="n">
        <v>141</v>
      </c>
      <c r="B148" s="98" t="s">
        <v>215</v>
      </c>
      <c r="C148" s="98" t="s">
        <v>241</v>
      </c>
      <c r="D148" s="99" t="n">
        <v>200</v>
      </c>
      <c r="E148" s="99"/>
      <c r="F148" s="99"/>
      <c r="G148" s="99" t="n">
        <v>200</v>
      </c>
      <c r="H148" s="99"/>
      <c r="I148" s="100" t="s">
        <v>214</v>
      </c>
    </row>
    <row r="149" customFormat="false" ht="32.4" hidden="false" customHeight="true" outlineLevel="0" collapsed="false">
      <c r="A149" s="97" t="n">
        <v>142</v>
      </c>
      <c r="B149" s="98" t="s">
        <v>215</v>
      </c>
      <c r="C149" s="98" t="s">
        <v>331</v>
      </c>
      <c r="D149" s="99" t="n">
        <v>200</v>
      </c>
      <c r="E149" s="99"/>
      <c r="F149" s="99"/>
      <c r="G149" s="99" t="n">
        <v>200</v>
      </c>
      <c r="H149" s="99"/>
      <c r="I149" s="100" t="s">
        <v>214</v>
      </c>
    </row>
    <row r="150" customFormat="false" ht="32.4" hidden="false" customHeight="true" outlineLevel="0" collapsed="false">
      <c r="A150" s="97" t="n">
        <v>143</v>
      </c>
      <c r="B150" s="98" t="s">
        <v>212</v>
      </c>
      <c r="C150" s="98" t="s">
        <v>339</v>
      </c>
      <c r="D150" s="99" t="n">
        <v>2000</v>
      </c>
      <c r="E150" s="99"/>
      <c r="F150" s="99"/>
      <c r="G150" s="99" t="n">
        <v>2000</v>
      </c>
      <c r="H150" s="99"/>
      <c r="I150" s="100" t="s">
        <v>214</v>
      </c>
    </row>
    <row r="151" customFormat="false" ht="32.4" hidden="false" customHeight="true" outlineLevel="0" collapsed="false">
      <c r="A151" s="97" t="n">
        <v>144</v>
      </c>
      <c r="B151" s="98" t="s">
        <v>212</v>
      </c>
      <c r="C151" s="98" t="s">
        <v>340</v>
      </c>
      <c r="D151" s="99" t="n">
        <v>7000</v>
      </c>
      <c r="E151" s="99"/>
      <c r="F151" s="99"/>
      <c r="G151" s="99" t="n">
        <v>7000</v>
      </c>
      <c r="H151" s="99"/>
      <c r="I151" s="100" t="s">
        <v>214</v>
      </c>
    </row>
    <row r="152" customFormat="false" ht="32.4" hidden="false" customHeight="true" outlineLevel="0" collapsed="false">
      <c r="A152" s="97" t="n">
        <v>145</v>
      </c>
      <c r="B152" s="98" t="s">
        <v>317</v>
      </c>
      <c r="C152" s="98" t="s">
        <v>341</v>
      </c>
      <c r="D152" s="99" t="n">
        <v>14000</v>
      </c>
      <c r="E152" s="99"/>
      <c r="F152" s="99"/>
      <c r="G152" s="99" t="n">
        <v>14000</v>
      </c>
      <c r="H152" s="99"/>
      <c r="I152" s="100" t="s">
        <v>214</v>
      </c>
    </row>
    <row r="153" customFormat="false" ht="32.4" hidden="false" customHeight="true" outlineLevel="0" collapsed="false">
      <c r="A153" s="97" t="n">
        <v>146</v>
      </c>
      <c r="B153" s="98" t="s">
        <v>317</v>
      </c>
      <c r="C153" s="98" t="s">
        <v>342</v>
      </c>
      <c r="D153" s="99" t="n">
        <v>4600</v>
      </c>
      <c r="E153" s="99"/>
      <c r="F153" s="99"/>
      <c r="G153" s="99" t="n">
        <v>4600</v>
      </c>
      <c r="H153" s="99"/>
      <c r="I153" s="100" t="s">
        <v>214</v>
      </c>
    </row>
    <row r="154" customFormat="false" ht="32.4" hidden="false" customHeight="true" outlineLevel="0" collapsed="false">
      <c r="A154" s="97" t="n">
        <v>147</v>
      </c>
      <c r="B154" s="98" t="s">
        <v>317</v>
      </c>
      <c r="C154" s="98" t="s">
        <v>343</v>
      </c>
      <c r="D154" s="99" t="n">
        <v>4100</v>
      </c>
      <c r="E154" s="99"/>
      <c r="F154" s="99"/>
      <c r="G154" s="99" t="n">
        <v>4100</v>
      </c>
      <c r="H154" s="99"/>
      <c r="I154" s="100" t="s">
        <v>214</v>
      </c>
    </row>
    <row r="155" customFormat="false" ht="32.4" hidden="false" customHeight="true" outlineLevel="0" collapsed="false">
      <c r="A155" s="97" t="n">
        <v>148</v>
      </c>
      <c r="B155" s="98" t="s">
        <v>317</v>
      </c>
      <c r="C155" s="98" t="s">
        <v>344</v>
      </c>
      <c r="D155" s="99" t="n">
        <v>300</v>
      </c>
      <c r="E155" s="99"/>
      <c r="F155" s="99"/>
      <c r="G155" s="99" t="n">
        <v>300</v>
      </c>
      <c r="H155" s="99"/>
      <c r="I155" s="100" t="s">
        <v>214</v>
      </c>
    </row>
    <row r="156" customFormat="false" ht="32.4" hidden="false" customHeight="true" outlineLevel="0" collapsed="false">
      <c r="A156" s="97" t="n">
        <v>149</v>
      </c>
      <c r="B156" s="98" t="s">
        <v>317</v>
      </c>
      <c r="C156" s="98" t="s">
        <v>345</v>
      </c>
      <c r="D156" s="99" t="n">
        <v>4000</v>
      </c>
      <c r="E156" s="99"/>
      <c r="F156" s="99"/>
      <c r="G156" s="99" t="n">
        <v>4000</v>
      </c>
      <c r="H156" s="99"/>
      <c r="I156" s="100" t="s">
        <v>214</v>
      </c>
    </row>
    <row r="157" customFormat="false" ht="32.4" hidden="false" customHeight="true" outlineLevel="0" collapsed="false">
      <c r="A157" s="97" t="n">
        <v>150</v>
      </c>
      <c r="B157" s="98" t="s">
        <v>317</v>
      </c>
      <c r="C157" s="98" t="s">
        <v>346</v>
      </c>
      <c r="D157" s="99" t="n">
        <v>46500</v>
      </c>
      <c r="E157" s="99"/>
      <c r="F157" s="99"/>
      <c r="G157" s="99" t="n">
        <v>46500</v>
      </c>
      <c r="H157" s="99"/>
      <c r="I157" s="100" t="s">
        <v>214</v>
      </c>
    </row>
    <row r="158" customFormat="false" ht="32.4" hidden="false" customHeight="true" outlineLevel="0" collapsed="false">
      <c r="A158" s="97" t="n">
        <v>151</v>
      </c>
      <c r="B158" s="98" t="s">
        <v>222</v>
      </c>
      <c r="C158" s="98" t="s">
        <v>347</v>
      </c>
      <c r="D158" s="99" t="n">
        <v>1985</v>
      </c>
      <c r="E158" s="99"/>
      <c r="F158" s="99"/>
      <c r="G158" s="99" t="n">
        <v>1985</v>
      </c>
      <c r="H158" s="99"/>
      <c r="I158" s="100" t="s">
        <v>214</v>
      </c>
    </row>
    <row r="159" customFormat="false" ht="32.4" hidden="false" customHeight="true" outlineLevel="0" collapsed="false">
      <c r="A159" s="97" t="n">
        <v>152</v>
      </c>
      <c r="B159" s="98" t="s">
        <v>222</v>
      </c>
      <c r="C159" s="98" t="s">
        <v>347</v>
      </c>
      <c r="D159" s="99" t="n">
        <v>2000</v>
      </c>
      <c r="E159" s="99"/>
      <c r="F159" s="99"/>
      <c r="G159" s="99" t="n">
        <v>2000</v>
      </c>
      <c r="H159" s="99"/>
      <c r="I159" s="100" t="s">
        <v>214</v>
      </c>
    </row>
    <row r="160" customFormat="false" ht="32.4" hidden="false" customHeight="true" outlineLevel="0" collapsed="false">
      <c r="A160" s="97" t="n">
        <v>153</v>
      </c>
      <c r="B160" s="98" t="s">
        <v>215</v>
      </c>
      <c r="C160" s="98" t="s">
        <v>324</v>
      </c>
      <c r="D160" s="99" t="n">
        <v>745</v>
      </c>
      <c r="E160" s="99"/>
      <c r="F160" s="99"/>
      <c r="G160" s="99" t="n">
        <v>745</v>
      </c>
      <c r="H160" s="99"/>
      <c r="I160" s="100" t="s">
        <v>214</v>
      </c>
    </row>
    <row r="161" customFormat="false" ht="32.4" hidden="false" customHeight="true" outlineLevel="0" collapsed="false">
      <c r="A161" s="97" t="n">
        <v>154</v>
      </c>
      <c r="B161" s="98" t="s">
        <v>215</v>
      </c>
      <c r="C161" s="98" t="s">
        <v>330</v>
      </c>
      <c r="D161" s="99" t="n">
        <v>1035</v>
      </c>
      <c r="E161" s="99"/>
      <c r="F161" s="99"/>
      <c r="G161" s="99" t="n">
        <v>1035</v>
      </c>
      <c r="H161" s="99"/>
      <c r="I161" s="100" t="s">
        <v>214</v>
      </c>
    </row>
    <row r="162" customFormat="false" ht="32.4" hidden="false" customHeight="true" outlineLevel="0" collapsed="false">
      <c r="A162" s="97" t="n">
        <v>155</v>
      </c>
      <c r="B162" s="98" t="s">
        <v>212</v>
      </c>
      <c r="C162" s="98" t="s">
        <v>339</v>
      </c>
      <c r="D162" s="99" t="n">
        <v>2000</v>
      </c>
      <c r="E162" s="99"/>
      <c r="F162" s="99"/>
      <c r="G162" s="99" t="n">
        <v>2000</v>
      </c>
      <c r="H162" s="99"/>
      <c r="I162" s="100" t="s">
        <v>214</v>
      </c>
    </row>
    <row r="163" customFormat="false" ht="32.4" hidden="false" customHeight="true" outlineLevel="0" collapsed="false">
      <c r="A163" s="97" t="n">
        <v>156</v>
      </c>
      <c r="B163" s="98" t="s">
        <v>212</v>
      </c>
      <c r="C163" s="98" t="s">
        <v>340</v>
      </c>
      <c r="D163" s="99" t="n">
        <v>7000</v>
      </c>
      <c r="E163" s="99"/>
      <c r="F163" s="99"/>
      <c r="G163" s="99" t="n">
        <v>7000</v>
      </c>
      <c r="H163" s="99"/>
      <c r="I163" s="100" t="s">
        <v>214</v>
      </c>
    </row>
    <row r="164" customFormat="false" ht="32.4" hidden="false" customHeight="true" outlineLevel="0" collapsed="false">
      <c r="A164" s="97" t="n">
        <v>157</v>
      </c>
      <c r="B164" s="98" t="s">
        <v>212</v>
      </c>
      <c r="C164" s="98" t="s">
        <v>348</v>
      </c>
      <c r="D164" s="99" t="n">
        <v>15313</v>
      </c>
      <c r="E164" s="99"/>
      <c r="F164" s="99"/>
      <c r="G164" s="99" t="n">
        <v>15313</v>
      </c>
      <c r="H164" s="99"/>
      <c r="I164" s="100" t="s">
        <v>214</v>
      </c>
    </row>
    <row r="165" customFormat="false" ht="32.4" hidden="false" customHeight="true" outlineLevel="0" collapsed="false">
      <c r="A165" s="97" t="n">
        <v>158</v>
      </c>
      <c r="B165" s="98" t="s">
        <v>301</v>
      </c>
      <c r="C165" s="98" t="s">
        <v>349</v>
      </c>
      <c r="D165" s="99" t="n">
        <v>40000</v>
      </c>
      <c r="E165" s="99"/>
      <c r="F165" s="99"/>
      <c r="G165" s="99" t="n">
        <v>40000</v>
      </c>
      <c r="H165" s="99"/>
      <c r="I165" s="100" t="s">
        <v>214</v>
      </c>
    </row>
    <row r="166" customFormat="false" ht="32.4" hidden="false" customHeight="true" outlineLevel="0" collapsed="false">
      <c r="A166" s="97" t="n">
        <v>159</v>
      </c>
      <c r="B166" s="98" t="s">
        <v>301</v>
      </c>
      <c r="C166" s="98" t="s">
        <v>349</v>
      </c>
      <c r="D166" s="99" t="n">
        <v>49000</v>
      </c>
      <c r="E166" s="99"/>
      <c r="F166" s="99"/>
      <c r="G166" s="99" t="n">
        <v>49000</v>
      </c>
      <c r="H166" s="99"/>
      <c r="I166" s="100" t="s">
        <v>214</v>
      </c>
    </row>
    <row r="167" customFormat="false" ht="32.4" hidden="false" customHeight="true" outlineLevel="0" collapsed="false">
      <c r="A167" s="97" t="n">
        <v>160</v>
      </c>
      <c r="B167" s="98" t="s">
        <v>301</v>
      </c>
      <c r="C167" s="98" t="s">
        <v>349</v>
      </c>
      <c r="D167" s="99" t="n">
        <v>49800</v>
      </c>
      <c r="E167" s="99"/>
      <c r="F167" s="99"/>
      <c r="G167" s="99" t="n">
        <v>49800</v>
      </c>
      <c r="H167" s="99"/>
      <c r="I167" s="100" t="s">
        <v>214</v>
      </c>
    </row>
    <row r="168" customFormat="false" ht="32.4" hidden="false" customHeight="true" outlineLevel="0" collapsed="false">
      <c r="A168" s="97" t="n">
        <v>161</v>
      </c>
      <c r="B168" s="98" t="s">
        <v>317</v>
      </c>
      <c r="C168" s="98" t="s">
        <v>350</v>
      </c>
      <c r="D168" s="99" t="n">
        <v>39400</v>
      </c>
      <c r="E168" s="99"/>
      <c r="F168" s="99"/>
      <c r="G168" s="99" t="n">
        <v>39400</v>
      </c>
      <c r="H168" s="99"/>
      <c r="I168" s="100" t="s">
        <v>214</v>
      </c>
    </row>
    <row r="169" customFormat="false" ht="32.4" hidden="false" customHeight="true" outlineLevel="0" collapsed="false">
      <c r="A169" s="97" t="n">
        <v>162</v>
      </c>
      <c r="B169" s="98" t="s">
        <v>317</v>
      </c>
      <c r="C169" s="98" t="s">
        <v>346</v>
      </c>
      <c r="D169" s="99" t="n">
        <v>19000</v>
      </c>
      <c r="E169" s="99"/>
      <c r="F169" s="99"/>
      <c r="G169" s="99" t="n">
        <v>19000</v>
      </c>
      <c r="H169" s="99"/>
      <c r="I169" s="100" t="s">
        <v>214</v>
      </c>
    </row>
    <row r="170" customFormat="false" ht="32.4" hidden="false" customHeight="true" outlineLevel="0" collapsed="false">
      <c r="A170" s="97" t="n">
        <v>163</v>
      </c>
      <c r="B170" s="98" t="s">
        <v>317</v>
      </c>
      <c r="C170" s="98" t="s">
        <v>351</v>
      </c>
      <c r="D170" s="99" t="n">
        <v>30000</v>
      </c>
      <c r="E170" s="99"/>
      <c r="F170" s="99"/>
      <c r="G170" s="99" t="n">
        <v>30000</v>
      </c>
      <c r="H170" s="99"/>
      <c r="I170" s="100" t="s">
        <v>214</v>
      </c>
    </row>
    <row r="171" customFormat="false" ht="32.4" hidden="false" customHeight="true" outlineLevel="0" collapsed="false">
      <c r="A171" s="97" t="n">
        <v>164</v>
      </c>
      <c r="B171" s="98" t="s">
        <v>317</v>
      </c>
      <c r="C171" s="98" t="s">
        <v>352</v>
      </c>
      <c r="D171" s="99" t="n">
        <v>40000</v>
      </c>
      <c r="E171" s="99"/>
      <c r="F171" s="99"/>
      <c r="G171" s="99" t="n">
        <v>40000</v>
      </c>
      <c r="H171" s="99"/>
      <c r="I171" s="100" t="s">
        <v>214</v>
      </c>
    </row>
    <row r="172" customFormat="false" ht="32.4" hidden="false" customHeight="true" outlineLevel="0" collapsed="false">
      <c r="A172" s="97" t="n">
        <v>165</v>
      </c>
      <c r="B172" s="98" t="s">
        <v>317</v>
      </c>
      <c r="C172" s="98" t="s">
        <v>342</v>
      </c>
      <c r="D172" s="99" t="n">
        <v>17069</v>
      </c>
      <c r="E172" s="99"/>
      <c r="F172" s="99"/>
      <c r="G172" s="99" t="n">
        <v>17069</v>
      </c>
      <c r="H172" s="99"/>
      <c r="I172" s="100" t="s">
        <v>214</v>
      </c>
    </row>
    <row r="173" customFormat="false" ht="32.4" hidden="false" customHeight="true" outlineLevel="0" collapsed="false">
      <c r="A173" s="97" t="n">
        <v>166</v>
      </c>
      <c r="B173" s="98" t="s">
        <v>317</v>
      </c>
      <c r="C173" s="98" t="s">
        <v>343</v>
      </c>
      <c r="D173" s="99" t="n">
        <v>14813</v>
      </c>
      <c r="E173" s="99"/>
      <c r="F173" s="99"/>
      <c r="G173" s="99" t="n">
        <v>14813</v>
      </c>
      <c r="H173" s="99"/>
      <c r="I173" s="100" t="s">
        <v>214</v>
      </c>
    </row>
    <row r="174" customFormat="false" ht="32.4" hidden="false" customHeight="true" outlineLevel="0" collapsed="false">
      <c r="A174" s="97" t="n">
        <v>167</v>
      </c>
      <c r="B174" s="98" t="s">
        <v>317</v>
      </c>
      <c r="C174" s="98" t="s">
        <v>353</v>
      </c>
      <c r="D174" s="99" t="n">
        <v>1136</v>
      </c>
      <c r="E174" s="99"/>
      <c r="F174" s="99"/>
      <c r="G174" s="99" t="n">
        <v>1136</v>
      </c>
      <c r="H174" s="99"/>
      <c r="I174" s="100" t="s">
        <v>214</v>
      </c>
    </row>
    <row r="175" customFormat="false" ht="32.4" hidden="false" customHeight="true" outlineLevel="0" collapsed="false">
      <c r="A175" s="97" t="n">
        <v>168</v>
      </c>
      <c r="B175" s="98" t="s">
        <v>317</v>
      </c>
      <c r="C175" s="98" t="s">
        <v>354</v>
      </c>
      <c r="D175" s="99" t="n">
        <v>720</v>
      </c>
      <c r="E175" s="99"/>
      <c r="F175" s="99"/>
      <c r="G175" s="99" t="n">
        <v>720</v>
      </c>
      <c r="H175" s="99"/>
      <c r="I175" s="100" t="s">
        <v>214</v>
      </c>
    </row>
    <row r="176" customFormat="false" ht="32.4" hidden="false" customHeight="true" outlineLevel="0" collapsed="false">
      <c r="A176" s="97" t="n">
        <v>169</v>
      </c>
      <c r="B176" s="98" t="s">
        <v>317</v>
      </c>
      <c r="C176" s="98" t="s">
        <v>355</v>
      </c>
      <c r="D176" s="99" t="n">
        <v>720</v>
      </c>
      <c r="E176" s="99"/>
      <c r="F176" s="99"/>
      <c r="G176" s="99" t="n">
        <v>720</v>
      </c>
      <c r="H176" s="99"/>
      <c r="I176" s="100" t="s">
        <v>214</v>
      </c>
    </row>
    <row r="177" customFormat="false" ht="32.4" hidden="false" customHeight="true" outlineLevel="0" collapsed="false">
      <c r="A177" s="97" t="n">
        <v>170</v>
      </c>
      <c r="B177" s="98" t="s">
        <v>317</v>
      </c>
      <c r="C177" s="98" t="s">
        <v>356</v>
      </c>
      <c r="D177" s="99" t="n">
        <v>800</v>
      </c>
      <c r="E177" s="99"/>
      <c r="F177" s="99"/>
      <c r="G177" s="99" t="n">
        <v>800</v>
      </c>
      <c r="H177" s="99"/>
      <c r="I177" s="100" t="s">
        <v>214</v>
      </c>
    </row>
    <row r="178" customFormat="false" ht="32.4" hidden="false" customHeight="true" outlineLevel="0" collapsed="false">
      <c r="A178" s="97" t="n">
        <v>171</v>
      </c>
      <c r="B178" s="98" t="s">
        <v>317</v>
      </c>
      <c r="C178" s="98" t="s">
        <v>341</v>
      </c>
      <c r="D178" s="99" t="n">
        <v>16000</v>
      </c>
      <c r="E178" s="99"/>
      <c r="F178" s="99"/>
      <c r="G178" s="99" t="n">
        <v>16000</v>
      </c>
      <c r="H178" s="99"/>
      <c r="I178" s="100" t="s">
        <v>214</v>
      </c>
    </row>
    <row r="179" customFormat="false" ht="32.4" hidden="false" customHeight="true" outlineLevel="0" collapsed="false">
      <c r="A179" s="97" t="n">
        <v>172</v>
      </c>
      <c r="B179" s="98" t="s">
        <v>317</v>
      </c>
      <c r="C179" s="98" t="s">
        <v>357</v>
      </c>
      <c r="D179" s="99" t="n">
        <v>40000</v>
      </c>
      <c r="E179" s="99"/>
      <c r="F179" s="99"/>
      <c r="G179" s="99" t="n">
        <v>40000</v>
      </c>
      <c r="H179" s="99"/>
      <c r="I179" s="100" t="s">
        <v>214</v>
      </c>
    </row>
    <row r="180" customFormat="false" ht="32.4" hidden="false" customHeight="true" outlineLevel="0" collapsed="false">
      <c r="A180" s="97" t="n">
        <v>173</v>
      </c>
      <c r="B180" s="98" t="s">
        <v>212</v>
      </c>
      <c r="C180" s="98" t="s">
        <v>358</v>
      </c>
      <c r="D180" s="99" t="n">
        <v>978</v>
      </c>
      <c r="E180" s="99"/>
      <c r="F180" s="99"/>
      <c r="G180" s="99" t="n">
        <v>978</v>
      </c>
      <c r="H180" s="99"/>
      <c r="I180" s="100" t="s">
        <v>214</v>
      </c>
    </row>
    <row r="181" customFormat="false" ht="32.4" hidden="false" customHeight="true" outlineLevel="0" collapsed="false">
      <c r="A181" s="97" t="n">
        <v>174</v>
      </c>
      <c r="B181" s="98" t="s">
        <v>212</v>
      </c>
      <c r="C181" s="98" t="s">
        <v>359</v>
      </c>
      <c r="D181" s="99" t="n">
        <v>10000</v>
      </c>
      <c r="E181" s="99"/>
      <c r="F181" s="99"/>
      <c r="G181" s="99" t="n">
        <v>10000</v>
      </c>
      <c r="H181" s="99"/>
      <c r="I181" s="100" t="s">
        <v>214</v>
      </c>
    </row>
    <row r="182" customFormat="false" ht="32.4" hidden="false" customHeight="true" outlineLevel="0" collapsed="false">
      <c r="A182" s="97" t="n">
        <v>175</v>
      </c>
      <c r="B182" s="98" t="s">
        <v>212</v>
      </c>
      <c r="C182" s="98" t="s">
        <v>360</v>
      </c>
      <c r="D182" s="99" t="n">
        <v>35000</v>
      </c>
      <c r="E182" s="99"/>
      <c r="F182" s="99"/>
      <c r="G182" s="99" t="n">
        <v>35000</v>
      </c>
      <c r="H182" s="99"/>
      <c r="I182" s="100" t="s">
        <v>214</v>
      </c>
    </row>
    <row r="183" customFormat="false" ht="32.4" hidden="false" customHeight="true" outlineLevel="0" collapsed="false">
      <c r="A183" s="97" t="n">
        <v>176</v>
      </c>
      <c r="B183" s="98" t="s">
        <v>215</v>
      </c>
      <c r="C183" s="98" t="s">
        <v>361</v>
      </c>
      <c r="D183" s="99" t="n">
        <v>1500</v>
      </c>
      <c r="E183" s="99"/>
      <c r="F183" s="99"/>
      <c r="G183" s="99" t="n">
        <v>1500</v>
      </c>
      <c r="H183" s="99"/>
      <c r="I183" s="100" t="s">
        <v>214</v>
      </c>
    </row>
    <row r="184" customFormat="false" ht="32.4" hidden="false" customHeight="true" outlineLevel="0" collapsed="false">
      <c r="A184" s="97" t="n">
        <v>177</v>
      </c>
      <c r="B184" s="98" t="s">
        <v>215</v>
      </c>
      <c r="C184" s="98" t="s">
        <v>362</v>
      </c>
      <c r="D184" s="99" t="n">
        <v>4400</v>
      </c>
      <c r="E184" s="99"/>
      <c r="F184" s="99"/>
      <c r="G184" s="99" t="n">
        <v>4400</v>
      </c>
      <c r="H184" s="99"/>
      <c r="I184" s="100" t="s">
        <v>214</v>
      </c>
    </row>
    <row r="185" customFormat="false" ht="32.4" hidden="false" customHeight="true" outlineLevel="0" collapsed="false">
      <c r="A185" s="97" t="n">
        <v>178</v>
      </c>
      <c r="B185" s="98" t="s">
        <v>215</v>
      </c>
      <c r="C185" s="98" t="s">
        <v>363</v>
      </c>
      <c r="D185" s="99" t="n">
        <v>19997</v>
      </c>
      <c r="E185" s="99"/>
      <c r="F185" s="99"/>
      <c r="G185" s="99" t="n">
        <v>19997</v>
      </c>
      <c r="H185" s="99"/>
      <c r="I185" s="100" t="s">
        <v>214</v>
      </c>
    </row>
    <row r="186" customFormat="false" ht="32.4" hidden="false" customHeight="true" outlineLevel="0" collapsed="false">
      <c r="A186" s="97" t="n">
        <v>179</v>
      </c>
      <c r="B186" s="98" t="s">
        <v>215</v>
      </c>
      <c r="C186" s="98" t="s">
        <v>364</v>
      </c>
      <c r="D186" s="99" t="n">
        <v>50000</v>
      </c>
      <c r="E186" s="99"/>
      <c r="F186" s="99"/>
      <c r="G186" s="99" t="n">
        <v>50000</v>
      </c>
      <c r="H186" s="99"/>
      <c r="I186" s="100" t="s">
        <v>214</v>
      </c>
    </row>
    <row r="187" customFormat="false" ht="32.4" hidden="false" customHeight="true" outlineLevel="0" collapsed="false">
      <c r="A187" s="97" t="n">
        <v>180</v>
      </c>
      <c r="B187" s="98" t="s">
        <v>215</v>
      </c>
      <c r="C187" s="98" t="s">
        <v>365</v>
      </c>
      <c r="D187" s="99" t="n">
        <v>30000</v>
      </c>
      <c r="E187" s="99"/>
      <c r="F187" s="99"/>
      <c r="G187" s="99" t="n">
        <v>30000</v>
      </c>
      <c r="H187" s="99"/>
      <c r="I187" s="100" t="s">
        <v>214</v>
      </c>
    </row>
    <row r="188" customFormat="false" ht="32.4" hidden="false" customHeight="true" outlineLevel="0" collapsed="false">
      <c r="A188" s="97" t="n">
        <v>181</v>
      </c>
      <c r="B188" s="98" t="s">
        <v>226</v>
      </c>
      <c r="C188" s="98" t="s">
        <v>332</v>
      </c>
      <c r="D188" s="99" t="n">
        <v>1125</v>
      </c>
      <c r="E188" s="99"/>
      <c r="F188" s="99"/>
      <c r="G188" s="99" t="n">
        <v>1125</v>
      </c>
      <c r="H188" s="99"/>
      <c r="I188" s="100" t="s">
        <v>214</v>
      </c>
    </row>
    <row r="189" customFormat="false" ht="32.4" hidden="false" customHeight="true" outlineLevel="0" collapsed="false">
      <c r="A189" s="97" t="n">
        <v>182</v>
      </c>
      <c r="B189" s="98" t="s">
        <v>226</v>
      </c>
      <c r="C189" s="98" t="s">
        <v>332</v>
      </c>
      <c r="D189" s="99" t="n">
        <v>1250</v>
      </c>
      <c r="E189" s="99"/>
      <c r="F189" s="99"/>
      <c r="G189" s="99" t="n">
        <v>1250</v>
      </c>
      <c r="H189" s="99"/>
      <c r="I189" s="100" t="s">
        <v>214</v>
      </c>
    </row>
    <row r="190" customFormat="false" ht="32.4" hidden="false" customHeight="true" outlineLevel="0" collapsed="false">
      <c r="A190" s="97" t="n">
        <v>183</v>
      </c>
      <c r="B190" s="98" t="s">
        <v>226</v>
      </c>
      <c r="C190" s="98" t="s">
        <v>366</v>
      </c>
      <c r="D190" s="99" t="n">
        <v>4130</v>
      </c>
      <c r="E190" s="99"/>
      <c r="F190" s="99"/>
      <c r="G190" s="99" t="n">
        <v>4130</v>
      </c>
      <c r="H190" s="99"/>
      <c r="I190" s="100" t="s">
        <v>214</v>
      </c>
    </row>
    <row r="191" customFormat="false" ht="32.4" hidden="false" customHeight="true" outlineLevel="0" collapsed="false">
      <c r="A191" s="97" t="n">
        <v>184</v>
      </c>
      <c r="B191" s="98" t="s">
        <v>226</v>
      </c>
      <c r="C191" s="98" t="s">
        <v>333</v>
      </c>
      <c r="D191" s="99" t="n">
        <v>1500</v>
      </c>
      <c r="E191" s="99"/>
      <c r="F191" s="99"/>
      <c r="G191" s="99" t="n">
        <v>1500</v>
      </c>
      <c r="H191" s="99"/>
      <c r="I191" s="100" t="s">
        <v>214</v>
      </c>
    </row>
    <row r="192" customFormat="false" ht="32.4" hidden="false" customHeight="true" outlineLevel="0" collapsed="false">
      <c r="A192" s="97" t="n">
        <v>185</v>
      </c>
      <c r="B192" s="98" t="s">
        <v>301</v>
      </c>
      <c r="C192" s="98" t="s">
        <v>349</v>
      </c>
      <c r="D192" s="99" t="n">
        <v>80000</v>
      </c>
      <c r="E192" s="99"/>
      <c r="F192" s="99"/>
      <c r="G192" s="99" t="n">
        <v>80000</v>
      </c>
      <c r="H192" s="99"/>
      <c r="I192" s="100" t="s">
        <v>214</v>
      </c>
    </row>
    <row r="193" customFormat="false" ht="32.4" hidden="false" customHeight="true" outlineLevel="0" collapsed="false">
      <c r="A193" s="97" t="n">
        <v>186</v>
      </c>
      <c r="B193" s="98" t="s">
        <v>317</v>
      </c>
      <c r="C193" s="98" t="s">
        <v>367</v>
      </c>
      <c r="D193" s="99" t="n">
        <v>400</v>
      </c>
      <c r="E193" s="99"/>
      <c r="F193" s="99"/>
      <c r="G193" s="99" t="n">
        <v>400</v>
      </c>
      <c r="H193" s="99"/>
      <c r="I193" s="100" t="s">
        <v>214</v>
      </c>
    </row>
    <row r="194" customFormat="false" ht="32.4" hidden="false" customHeight="true" outlineLevel="0" collapsed="false">
      <c r="A194" s="97" t="n">
        <v>187</v>
      </c>
      <c r="B194" s="98" t="s">
        <v>226</v>
      </c>
      <c r="C194" s="98" t="s">
        <v>368</v>
      </c>
      <c r="D194" s="99" t="n">
        <v>27500</v>
      </c>
      <c r="E194" s="99"/>
      <c r="F194" s="99"/>
      <c r="G194" s="99" t="n">
        <v>27500</v>
      </c>
      <c r="H194" s="99"/>
      <c r="I194" s="100" t="s">
        <v>214</v>
      </c>
    </row>
    <row r="195" customFormat="false" ht="32.4" hidden="false" customHeight="true" outlineLevel="0" collapsed="false">
      <c r="A195" s="97" t="n">
        <v>188</v>
      </c>
      <c r="B195" s="98" t="s">
        <v>315</v>
      </c>
      <c r="C195" s="98" t="s">
        <v>316</v>
      </c>
      <c r="D195" s="99" t="n">
        <v>8400</v>
      </c>
      <c r="E195" s="99"/>
      <c r="F195" s="99"/>
      <c r="G195" s="99" t="n">
        <v>8400</v>
      </c>
      <c r="H195" s="99"/>
      <c r="I195" s="100" t="s">
        <v>214</v>
      </c>
    </row>
    <row r="196" customFormat="false" ht="32.4" hidden="false" customHeight="true" outlineLevel="0" collapsed="false">
      <c r="A196" s="97" t="n">
        <v>189</v>
      </c>
      <c r="B196" s="98" t="s">
        <v>315</v>
      </c>
      <c r="C196" s="98" t="s">
        <v>369</v>
      </c>
      <c r="D196" s="99" t="n">
        <v>21200</v>
      </c>
      <c r="E196" s="99"/>
      <c r="F196" s="99"/>
      <c r="G196" s="99" t="n">
        <v>21200</v>
      </c>
      <c r="H196" s="99"/>
      <c r="I196" s="100" t="s">
        <v>214</v>
      </c>
    </row>
    <row r="197" customFormat="false" ht="32.4" hidden="false" customHeight="true" outlineLevel="0" collapsed="false">
      <c r="A197" s="97" t="n">
        <v>190</v>
      </c>
      <c r="B197" s="98" t="s">
        <v>315</v>
      </c>
      <c r="C197" s="98" t="s">
        <v>370</v>
      </c>
      <c r="D197" s="99" t="n">
        <v>30000</v>
      </c>
      <c r="E197" s="99"/>
      <c r="F197" s="99"/>
      <c r="G197" s="99" t="n">
        <v>30000</v>
      </c>
      <c r="H197" s="99"/>
      <c r="I197" s="100" t="s">
        <v>214</v>
      </c>
    </row>
    <row r="198" customFormat="false" ht="32.4" hidden="false" customHeight="true" outlineLevel="0" collapsed="false">
      <c r="A198" s="97" t="n">
        <v>191</v>
      </c>
      <c r="B198" s="98" t="s">
        <v>215</v>
      </c>
      <c r="C198" s="98" t="s">
        <v>361</v>
      </c>
      <c r="D198" s="99" t="n">
        <v>1500</v>
      </c>
      <c r="E198" s="99"/>
      <c r="F198" s="99"/>
      <c r="G198" s="99" t="n">
        <v>1500</v>
      </c>
      <c r="H198" s="99"/>
      <c r="I198" s="100" t="s">
        <v>214</v>
      </c>
    </row>
    <row r="199" customFormat="false" ht="32.4" hidden="false" customHeight="true" outlineLevel="0" collapsed="false">
      <c r="A199" s="97" t="n">
        <v>192</v>
      </c>
      <c r="B199" s="98" t="s">
        <v>215</v>
      </c>
      <c r="C199" s="107" t="s">
        <v>371</v>
      </c>
      <c r="D199" s="99" t="n">
        <v>15000</v>
      </c>
      <c r="E199" s="99"/>
      <c r="F199" s="99"/>
      <c r="G199" s="99" t="n">
        <v>15000</v>
      </c>
      <c r="H199" s="99"/>
      <c r="I199" s="100" t="s">
        <v>214</v>
      </c>
    </row>
    <row r="200" customFormat="false" ht="32.4" hidden="false" customHeight="true" outlineLevel="0" collapsed="false">
      <c r="A200" s="97" t="n">
        <v>193</v>
      </c>
      <c r="B200" s="98" t="s">
        <v>215</v>
      </c>
      <c r="C200" s="98" t="s">
        <v>372</v>
      </c>
      <c r="D200" s="99" t="n">
        <v>1000</v>
      </c>
      <c r="E200" s="99"/>
      <c r="F200" s="99"/>
      <c r="G200" s="99" t="n">
        <v>1000</v>
      </c>
      <c r="H200" s="99"/>
      <c r="I200" s="100" t="s">
        <v>214</v>
      </c>
    </row>
    <row r="201" customFormat="false" ht="32.4" hidden="false" customHeight="true" outlineLevel="0" collapsed="false">
      <c r="A201" s="97" t="n">
        <v>194</v>
      </c>
      <c r="B201" s="98" t="s">
        <v>215</v>
      </c>
      <c r="C201" s="98" t="s">
        <v>327</v>
      </c>
      <c r="D201" s="99" t="n">
        <v>2625</v>
      </c>
      <c r="E201" s="99"/>
      <c r="F201" s="99"/>
      <c r="G201" s="99" t="n">
        <v>2625</v>
      </c>
      <c r="H201" s="99"/>
      <c r="I201" s="100" t="s">
        <v>214</v>
      </c>
    </row>
    <row r="202" customFormat="false" ht="32.4" hidden="false" customHeight="true" outlineLevel="0" collapsed="false">
      <c r="A202" s="97" t="n">
        <v>195</v>
      </c>
      <c r="B202" s="98" t="s">
        <v>212</v>
      </c>
      <c r="C202" s="98" t="s">
        <v>359</v>
      </c>
      <c r="D202" s="99" t="n">
        <v>40000</v>
      </c>
      <c r="E202" s="99"/>
      <c r="F202" s="99"/>
      <c r="G202" s="99" t="n">
        <v>40000</v>
      </c>
      <c r="H202" s="99"/>
      <c r="I202" s="100" t="s">
        <v>214</v>
      </c>
    </row>
    <row r="203" customFormat="false" ht="32.4" hidden="false" customHeight="true" outlineLevel="0" collapsed="false">
      <c r="A203" s="97" t="n">
        <v>196</v>
      </c>
      <c r="B203" s="98" t="s">
        <v>212</v>
      </c>
      <c r="C203" s="98" t="s">
        <v>373</v>
      </c>
      <c r="D203" s="99" t="n">
        <v>5254</v>
      </c>
      <c r="E203" s="99"/>
      <c r="F203" s="99"/>
      <c r="G203" s="99" t="n">
        <v>5254</v>
      </c>
      <c r="H203" s="99"/>
      <c r="I203" s="100" t="s">
        <v>214</v>
      </c>
    </row>
    <row r="204" customFormat="false" ht="32.4" hidden="false" customHeight="true" outlineLevel="0" collapsed="false">
      <c r="A204" s="97" t="n">
        <v>197</v>
      </c>
      <c r="B204" s="98" t="s">
        <v>212</v>
      </c>
      <c r="C204" s="98" t="s">
        <v>213</v>
      </c>
      <c r="D204" s="99" t="n">
        <v>2910</v>
      </c>
      <c r="E204" s="99"/>
      <c r="F204" s="99"/>
      <c r="G204" s="99" t="n">
        <v>2910</v>
      </c>
      <c r="H204" s="99"/>
      <c r="I204" s="100" t="s">
        <v>214</v>
      </c>
    </row>
    <row r="205" customFormat="false" ht="32.4" hidden="false" customHeight="true" outlineLevel="0" collapsed="false">
      <c r="A205" s="97" t="n">
        <v>198</v>
      </c>
      <c r="B205" s="98" t="s">
        <v>212</v>
      </c>
      <c r="C205" s="98" t="s">
        <v>348</v>
      </c>
      <c r="D205" s="99" t="n">
        <v>7000</v>
      </c>
      <c r="E205" s="99"/>
      <c r="F205" s="99"/>
      <c r="G205" s="99" t="n">
        <v>7000</v>
      </c>
      <c r="H205" s="99"/>
      <c r="I205" s="100" t="s">
        <v>214</v>
      </c>
    </row>
    <row r="206" customFormat="false" ht="32.4" hidden="false" customHeight="true" outlineLevel="0" collapsed="false">
      <c r="A206" s="97" t="n">
        <v>199</v>
      </c>
      <c r="B206" s="98" t="s">
        <v>212</v>
      </c>
      <c r="C206" s="98" t="s">
        <v>374</v>
      </c>
      <c r="D206" s="99" t="n">
        <v>126</v>
      </c>
      <c r="E206" s="99"/>
      <c r="F206" s="99"/>
      <c r="G206" s="99" t="n">
        <v>126</v>
      </c>
      <c r="H206" s="99"/>
      <c r="I206" s="100" t="s">
        <v>214</v>
      </c>
    </row>
    <row r="207" customFormat="false" ht="32.4" hidden="false" customHeight="true" outlineLevel="0" collapsed="false">
      <c r="A207" s="97" t="n">
        <v>200</v>
      </c>
      <c r="B207" s="98" t="s">
        <v>212</v>
      </c>
      <c r="C207" s="98" t="s">
        <v>358</v>
      </c>
      <c r="D207" s="99" t="n">
        <v>978</v>
      </c>
      <c r="E207" s="99"/>
      <c r="F207" s="99"/>
      <c r="G207" s="99" t="n">
        <v>978</v>
      </c>
      <c r="H207" s="99"/>
      <c r="I207" s="100" t="s">
        <v>214</v>
      </c>
    </row>
    <row r="208" customFormat="false" ht="32.4" hidden="false" customHeight="true" outlineLevel="0" collapsed="false">
      <c r="A208" s="97" t="n">
        <v>201</v>
      </c>
      <c r="B208" s="98" t="s">
        <v>212</v>
      </c>
      <c r="C208" s="98" t="s">
        <v>375</v>
      </c>
      <c r="D208" s="99" t="n">
        <v>20000</v>
      </c>
      <c r="E208" s="99"/>
      <c r="F208" s="99"/>
      <c r="G208" s="99" t="n">
        <v>20000</v>
      </c>
      <c r="H208" s="99"/>
      <c r="I208" s="100" t="s">
        <v>214</v>
      </c>
    </row>
    <row r="209" customFormat="false" ht="32.4" hidden="false" customHeight="true" outlineLevel="0" collapsed="false">
      <c r="A209" s="97" t="n">
        <v>202</v>
      </c>
      <c r="B209" s="98" t="s">
        <v>376</v>
      </c>
      <c r="C209" s="98" t="s">
        <v>377</v>
      </c>
      <c r="D209" s="99" t="n">
        <v>20000</v>
      </c>
      <c r="E209" s="99"/>
      <c r="F209" s="99"/>
      <c r="G209" s="99"/>
      <c r="H209" s="99" t="n">
        <v>20000</v>
      </c>
      <c r="I209" s="100" t="s">
        <v>285</v>
      </c>
    </row>
  </sheetData>
  <mergeCells count="7">
    <mergeCell ref="A1:I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45" right="0.270138888888889" top="0.529861111111111" bottom="0.579861111111111" header="0.511811023622047" footer="0.270138888888889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1:46:29Z</dcterms:created>
  <dc:creator>admin</dc:creator>
  <dc:description/>
  <dc:language>en-US</dc:language>
  <cp:lastModifiedBy>橘生淮南</cp:lastModifiedBy>
  <cp:lastPrinted>2016-12-12T03:44:34Z</cp:lastPrinted>
  <dcterms:modified xsi:type="dcterms:W3CDTF">2023-11-23T01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1BC6325384C38809279201DCCC138_12</vt:lpwstr>
  </property>
  <property fmtid="{D5CDD505-2E9C-101B-9397-08002B2CF9AE}" pid="3" name="KSOProductBuildVer">
    <vt:lpwstr>2052-12.1.0.15712</vt:lpwstr>
  </property>
</Properties>
</file>