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sz val="14"/>
        <rFont val="Noto Sans"/>
        <family val="2"/>
      </rPr>
      <t xml:space="preserve">附件</t>
    </r>
    <r>
      <rPr>
        <sz val="14"/>
        <rFont val="Times New Roman"/>
        <family val="0"/>
        <charset val="1"/>
      </rPr>
      <t xml:space="preserve">5</t>
    </r>
  </si>
  <si>
    <r>
      <rPr>
        <sz val="18"/>
        <rFont val="Noto Sans"/>
        <family val="2"/>
      </rPr>
      <t xml:space="preserve">柳州市</t>
    </r>
    <r>
      <rPr>
        <sz val="18"/>
        <rFont val="Times New Roman"/>
        <family val="0"/>
        <charset val="1"/>
      </rPr>
      <t xml:space="preserve">2021</t>
    </r>
    <r>
      <rPr>
        <sz val="18"/>
        <rFont val="Noto Sans"/>
        <family val="2"/>
      </rPr>
      <t xml:space="preserve">年度行政事业性国有资产基本情况表</t>
    </r>
  </si>
  <si>
    <t xml:space="preserve">单位：亿元</t>
  </si>
  <si>
    <t xml:space="preserve">单位户数</t>
  </si>
  <si>
    <t xml:space="preserve">资产总额</t>
  </si>
  <si>
    <t xml:space="preserve">负债总额</t>
  </si>
  <si>
    <t xml:space="preserve">净资产</t>
  </si>
  <si>
    <t xml:space="preserve">出租出借收益</t>
  </si>
  <si>
    <t xml:space="preserve">全市行政事业性国有资产合计</t>
  </si>
  <si>
    <t xml:space="preserve">其中：行政单位</t>
  </si>
  <si>
    <t xml:space="preserve">事业单位</t>
  </si>
  <si>
    <t xml:space="preserve">民间非盈利组织</t>
  </si>
  <si>
    <t xml:space="preserve">市本级行政事业性国有资产合计</t>
  </si>
  <si>
    <t xml:space="preserve">县区级行政事业性国有资产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.00_ "/>
    <numFmt numFmtId="167" formatCode="_ * #,##0.0000_ ;_ * \-#,##0.0000_ ;_ * \-??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0"/>
      <charset val="1"/>
    </font>
    <font>
      <sz val="18"/>
      <name val="Noto Sans"/>
      <family val="2"/>
    </font>
    <font>
      <sz val="18"/>
      <name val="Times New Roman"/>
      <family val="0"/>
      <charset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"/>
    </font>
    <font>
      <sz val="12"/>
      <name val="Times New Roman"/>
      <family val="0"/>
      <charset val="1"/>
    </font>
    <font>
      <sz val="16"/>
      <color rgb="FF000000"/>
      <name val="仿宋_GB2312"/>
      <family val="0"/>
      <charset val="134"/>
    </font>
    <font>
      <sz val="16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9"/>
    <col collapsed="false" customWidth="true" hidden="false" outlineLevel="0" max="6" min="2" style="0" width="15.79"/>
    <col collapsed="false" customWidth="true" hidden="false" outlineLevel="0" max="10" min="8" style="0" width="9.5"/>
    <col collapsed="false" customWidth="true" hidden="false" outlineLevel="0" max="12" min="12" style="0" width="9.5"/>
  </cols>
  <sheetData>
    <row r="1" customFormat="false" ht="18.75" hidden="false" customHeight="false" outlineLevel="0" collapsed="false">
      <c r="A1" s="1" t="s">
        <v>0</v>
      </c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0" hidden="false" customHeight="true" outlineLevel="0" collapsed="false">
      <c r="A3" s="3"/>
      <c r="B3" s="3"/>
      <c r="C3" s="3"/>
      <c r="D3" s="3"/>
      <c r="E3" s="3"/>
      <c r="F3" s="4" t="s">
        <v>2</v>
      </c>
    </row>
    <row r="4" customFormat="false" ht="24.9" hidden="false" customHeight="true" outlineLevel="0" collapsed="false">
      <c r="A4" s="5"/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24.9" hidden="false" customHeight="true" outlineLevel="0" collapsed="false">
      <c r="A5" s="7" t="s">
        <v>8</v>
      </c>
      <c r="B5" s="8" t="n">
        <v>2381</v>
      </c>
      <c r="C5" s="9" t="n">
        <v>722.33</v>
      </c>
      <c r="D5" s="10" t="n">
        <v>200.45</v>
      </c>
      <c r="E5" s="10" t="n">
        <v>521.88</v>
      </c>
      <c r="F5" s="11" t="n">
        <v>0.75</v>
      </c>
    </row>
    <row r="6" customFormat="false" ht="24.9" hidden="false" customHeight="true" outlineLevel="0" collapsed="false">
      <c r="A6" s="12" t="s">
        <v>9</v>
      </c>
      <c r="B6" s="13" t="n">
        <v>669</v>
      </c>
      <c r="C6" s="10" t="n">
        <v>235.9</v>
      </c>
      <c r="D6" s="10" t="n">
        <v>63.42</v>
      </c>
      <c r="E6" s="10" t="n">
        <v>172.47</v>
      </c>
      <c r="F6" s="14" t="n">
        <v>0.18</v>
      </c>
    </row>
    <row r="7" customFormat="false" ht="24.9" hidden="false" customHeight="true" outlineLevel="0" collapsed="false">
      <c r="A7" s="12" t="s">
        <v>10</v>
      </c>
      <c r="B7" s="13" t="n">
        <v>1712</v>
      </c>
      <c r="C7" s="15" t="n">
        <v>486.43</v>
      </c>
      <c r="D7" s="10" t="n">
        <v>137.03</v>
      </c>
      <c r="E7" s="10" t="n">
        <v>349.41</v>
      </c>
      <c r="F7" s="14" t="n">
        <v>0.57</v>
      </c>
    </row>
    <row r="8" customFormat="false" ht="24.9" hidden="false" customHeight="true" outlineLevel="0" collapsed="false">
      <c r="A8" s="12" t="s">
        <v>11</v>
      </c>
      <c r="B8" s="10" t="n">
        <v>0</v>
      </c>
      <c r="C8" s="10" t="n">
        <v>0</v>
      </c>
      <c r="D8" s="10" t="n">
        <v>0</v>
      </c>
      <c r="E8" s="10"/>
      <c r="F8" s="14" t="n">
        <v>0</v>
      </c>
    </row>
    <row r="9" customFormat="false" ht="24.9" hidden="false" customHeight="true" outlineLevel="0" collapsed="false">
      <c r="A9" s="7" t="s">
        <v>12</v>
      </c>
      <c r="B9" s="8" t="n">
        <v>347</v>
      </c>
      <c r="C9" s="9" t="n">
        <v>306.43</v>
      </c>
      <c r="D9" s="9" t="n">
        <v>88.11</v>
      </c>
      <c r="E9" s="16" t="n">
        <v>218.32</v>
      </c>
      <c r="F9" s="11" t="n">
        <v>0.35</v>
      </c>
    </row>
    <row r="10" customFormat="false" ht="24.9" hidden="false" customHeight="true" outlineLevel="0" collapsed="false">
      <c r="A10" s="12" t="s">
        <v>9</v>
      </c>
      <c r="B10" s="13" t="n">
        <v>115</v>
      </c>
      <c r="C10" s="10" t="n">
        <v>70.97</v>
      </c>
      <c r="D10" s="10" t="n">
        <v>26.61</v>
      </c>
      <c r="E10" s="10" t="n">
        <v>44.36</v>
      </c>
      <c r="F10" s="14" t="n">
        <f aca="false">F9-F11</f>
        <v>0.06</v>
      </c>
    </row>
    <row r="11" customFormat="false" ht="24.9" hidden="false" customHeight="true" outlineLevel="0" collapsed="false">
      <c r="A11" s="12" t="s">
        <v>10</v>
      </c>
      <c r="B11" s="13" t="n">
        <v>232</v>
      </c>
      <c r="C11" s="10" t="n">
        <v>235.46</v>
      </c>
      <c r="D11" s="10" t="n">
        <v>61.5</v>
      </c>
      <c r="E11" s="10" t="n">
        <v>173.96</v>
      </c>
      <c r="F11" s="14" t="n">
        <v>0.29</v>
      </c>
    </row>
    <row r="12" customFormat="false" ht="24.9" hidden="false" customHeight="true" outlineLevel="0" collapsed="false">
      <c r="A12" s="12" t="s">
        <v>11</v>
      </c>
      <c r="B12" s="10" t="n">
        <v>0</v>
      </c>
      <c r="C12" s="10" t="n">
        <v>0</v>
      </c>
      <c r="D12" s="10" t="n">
        <v>0</v>
      </c>
      <c r="E12" s="10"/>
      <c r="F12" s="14"/>
    </row>
    <row r="13" customFormat="false" ht="24.9" hidden="false" customHeight="true" outlineLevel="0" collapsed="false">
      <c r="A13" s="7" t="s">
        <v>13</v>
      </c>
      <c r="B13" s="8" t="n">
        <f aca="false">B5-B9</f>
        <v>2034</v>
      </c>
      <c r="C13" s="9" t="n">
        <f aca="false">C5-C9</f>
        <v>415.9</v>
      </c>
      <c r="D13" s="9" t="n">
        <f aca="false">D5-D9</f>
        <v>112.34</v>
      </c>
      <c r="E13" s="9" t="n">
        <f aca="false">E5-E9</f>
        <v>303.56</v>
      </c>
      <c r="F13" s="11" t="n">
        <f aca="false">F5-F9</f>
        <v>0.4</v>
      </c>
      <c r="H13" s="17"/>
      <c r="I13" s="17"/>
      <c r="J13" s="17"/>
      <c r="K13" s="17"/>
      <c r="L13" s="18"/>
    </row>
    <row r="14" customFormat="false" ht="24.9" hidden="false" customHeight="true" outlineLevel="0" collapsed="false">
      <c r="A14" s="12" t="s">
        <v>9</v>
      </c>
      <c r="B14" s="13" t="n">
        <f aca="false">B6-B10</f>
        <v>554</v>
      </c>
      <c r="C14" s="13" t="n">
        <f aca="false">C6-C10</f>
        <v>164.93</v>
      </c>
      <c r="D14" s="13" t="n">
        <f aca="false">D6-D10</f>
        <v>36.81</v>
      </c>
      <c r="E14" s="13" t="n">
        <f aca="false">E6-E10</f>
        <v>128.11</v>
      </c>
      <c r="F14" s="14" t="n">
        <f aca="false">F6-F10</f>
        <v>0.12</v>
      </c>
    </row>
    <row r="15" customFormat="false" ht="24.9" hidden="false" customHeight="true" outlineLevel="0" collapsed="false">
      <c r="A15" s="12" t="s">
        <v>10</v>
      </c>
      <c r="B15" s="13" t="n">
        <f aca="false">B7-B11</f>
        <v>1480</v>
      </c>
      <c r="C15" s="13" t="n">
        <f aca="false">C7-C11</f>
        <v>250.97</v>
      </c>
      <c r="D15" s="13" t="n">
        <f aca="false">D7-D11</f>
        <v>75.53</v>
      </c>
      <c r="E15" s="13" t="n">
        <f aca="false">E7-E11</f>
        <v>175.45</v>
      </c>
      <c r="F15" s="14" t="n">
        <f aca="false">F7-F11</f>
        <v>0.28</v>
      </c>
    </row>
    <row r="16" customFormat="false" ht="24.9" hidden="false" customHeight="true" outlineLevel="0" collapsed="false">
      <c r="A16" s="12" t="s">
        <v>11</v>
      </c>
      <c r="B16" s="10" t="n">
        <v>0</v>
      </c>
      <c r="C16" s="10" t="n">
        <v>0</v>
      </c>
      <c r="D16" s="10" t="n">
        <v>0</v>
      </c>
      <c r="E16" s="10" t="n">
        <v>0</v>
      </c>
      <c r="F16" s="19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11:14:16Z</dcterms:created>
  <dc:creator>韦敏</dc:creator>
  <dc:description/>
  <dc:language>en-US</dc:language>
  <cp:lastModifiedBy>邹佳美</cp:lastModifiedBy>
  <cp:lastPrinted>2021-07-30T16:58:22Z</cp:lastPrinted>
  <dcterms:modified xsi:type="dcterms:W3CDTF">2022-10-17T16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