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经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6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D$13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Z$16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K$12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89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52</t>
  </si>
  <si>
    <t xml:space="preserve">柳州市法院</t>
  </si>
  <si>
    <t xml:space="preserve">  052102</t>
  </si>
  <si>
    <t xml:space="preserve">  柳州市法院</t>
  </si>
  <si>
    <t xml:space="preserve">204</t>
  </si>
  <si>
    <t xml:space="preserve">05</t>
  </si>
  <si>
    <t xml:space="preserve">01</t>
  </si>
  <si>
    <t xml:space="preserve">          </t>
  </si>
  <si>
    <t xml:space="preserve">    行政运行（法院）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2A0204</t>
  </si>
  <si>
    <t xml:space="preserve">1A06</t>
  </si>
  <si>
    <t xml:space="preserve">1A0206180203</t>
  </si>
  <si>
    <t xml:space="preserve">1A02010104</t>
  </si>
  <si>
    <t xml:space="preserve">2A031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其他法院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60</v>
      </c>
    </row>
    <row r="2" customFormat="false" ht="21" hidden="false" customHeight="true" outlineLevel="0" collapsed="false">
      <c r="A2" s="64" t="s">
        <v>161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62</v>
      </c>
      <c r="B4" s="65" t="s">
        <v>163</v>
      </c>
    </row>
    <row r="5" customFormat="false" ht="37.5" hidden="false" customHeight="true" outlineLevel="0" collapsed="false">
      <c r="A5" s="66" t="s">
        <v>164</v>
      </c>
      <c r="B5" s="67" t="n">
        <f aca="false">B6+B7+B8+B11+B12</f>
        <v>301.36</v>
      </c>
    </row>
    <row r="6" customFormat="false" ht="37.5" hidden="false" customHeight="true" outlineLevel="0" collapsed="false">
      <c r="A6" s="68" t="s">
        <v>165</v>
      </c>
      <c r="B6" s="69" t="n">
        <v>10</v>
      </c>
      <c r="C6" s="17"/>
    </row>
    <row r="7" customFormat="false" ht="37.5" hidden="false" customHeight="true" outlineLevel="0" collapsed="false">
      <c r="A7" s="68" t="s">
        <v>166</v>
      </c>
      <c r="B7" s="69" t="n">
        <v>74.45</v>
      </c>
    </row>
    <row r="8" customFormat="false" ht="37.5" hidden="false" customHeight="true" outlineLevel="0" collapsed="false">
      <c r="A8" s="68" t="s">
        <v>167</v>
      </c>
      <c r="B8" s="70" t="n">
        <f aca="false">B9+B10</f>
        <v>146.7</v>
      </c>
    </row>
    <row r="9" customFormat="false" ht="37.5" hidden="false" customHeight="true" outlineLevel="0" collapsed="false">
      <c r="A9" s="71" t="s">
        <v>168</v>
      </c>
      <c r="B9" s="72" t="n">
        <v>146.7</v>
      </c>
    </row>
    <row r="10" customFormat="false" ht="37.5" hidden="false" customHeight="true" outlineLevel="0" collapsed="false">
      <c r="A10" s="71" t="s">
        <v>169</v>
      </c>
      <c r="B10" s="70" t="n">
        <v>0</v>
      </c>
    </row>
    <row r="11" customFormat="false" ht="37.5" hidden="false" customHeight="true" outlineLevel="0" collapsed="false">
      <c r="A11" s="68" t="s">
        <v>170</v>
      </c>
      <c r="B11" s="73" t="n">
        <v>35.5</v>
      </c>
    </row>
    <row r="12" customFormat="false" ht="37.5" hidden="false" customHeight="true" outlineLevel="0" collapsed="false">
      <c r="A12" s="68" t="s">
        <v>171</v>
      </c>
      <c r="B12" s="74" t="n">
        <v>34.71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72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74</v>
      </c>
      <c r="F4" s="35" t="s">
        <v>175</v>
      </c>
      <c r="G4" s="79" t="s">
        <v>176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7</v>
      </c>
      <c r="T5" s="35" t="s">
        <v>178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41</v>
      </c>
      <c r="H8" s="43" t="n">
        <v>41</v>
      </c>
      <c r="I8" s="43" t="n">
        <v>41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41</v>
      </c>
      <c r="H9" s="43" t="n">
        <v>41</v>
      </c>
      <c r="I9" s="43" t="n">
        <v>41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41</v>
      </c>
      <c r="H10" s="43" t="n">
        <v>41</v>
      </c>
      <c r="I10" s="43" t="n">
        <v>41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79</v>
      </c>
      <c r="G11" s="43" t="n">
        <v>6</v>
      </c>
      <c r="H11" s="43" t="n">
        <v>6</v>
      </c>
      <c r="I11" s="43" t="n">
        <v>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80</v>
      </c>
      <c r="G12" s="43" t="n">
        <v>5</v>
      </c>
      <c r="H12" s="43" t="n">
        <v>5</v>
      </c>
      <c r="I12" s="43" t="n">
        <v>5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79</v>
      </c>
      <c r="G13" s="43" t="n">
        <v>1</v>
      </c>
      <c r="H13" s="43" t="n">
        <v>1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 t="s">
        <v>123</v>
      </c>
      <c r="B14" s="86" t="s">
        <v>124</v>
      </c>
      <c r="C14" s="87" t="s">
        <v>128</v>
      </c>
      <c r="D14" s="86" t="s">
        <v>126</v>
      </c>
      <c r="E14" s="88" t="s">
        <v>129</v>
      </c>
      <c r="F14" s="86" t="s">
        <v>181</v>
      </c>
      <c r="G14" s="43" t="n">
        <v>5</v>
      </c>
      <c r="H14" s="43" t="n">
        <v>5</v>
      </c>
      <c r="I14" s="43" t="n">
        <v>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 t="s">
        <v>123</v>
      </c>
      <c r="B15" s="86" t="s">
        <v>124</v>
      </c>
      <c r="C15" s="87" t="s">
        <v>128</v>
      </c>
      <c r="D15" s="86" t="s">
        <v>126</v>
      </c>
      <c r="E15" s="88" t="s">
        <v>129</v>
      </c>
      <c r="F15" s="86" t="s">
        <v>182</v>
      </c>
      <c r="G15" s="43" t="n">
        <v>10</v>
      </c>
      <c r="H15" s="43" t="n">
        <v>10</v>
      </c>
      <c r="I15" s="43" t="n">
        <v>1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3</v>
      </c>
      <c r="B16" s="86" t="s">
        <v>124</v>
      </c>
      <c r="C16" s="87" t="s">
        <v>128</v>
      </c>
      <c r="D16" s="86" t="s">
        <v>126</v>
      </c>
      <c r="E16" s="88" t="s">
        <v>129</v>
      </c>
      <c r="F16" s="86" t="s">
        <v>183</v>
      </c>
      <c r="G16" s="43" t="n">
        <v>14</v>
      </c>
      <c r="H16" s="43" t="n">
        <v>14</v>
      </c>
      <c r="I16" s="43" t="n">
        <v>14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10.83"/>
    <col collapsed="false" customWidth="true" hidden="false" outlineLevel="0" max="9" min="9" style="0" width="11.49"/>
    <col collapsed="false" customWidth="true" hidden="false" outlineLevel="0" max="31" min="10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84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8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86</v>
      </c>
      <c r="E4" s="35" t="s">
        <v>84</v>
      </c>
      <c r="F4" s="35" t="s">
        <v>187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1334.67</v>
      </c>
      <c r="H9" s="96" t="n">
        <v>1334.67</v>
      </c>
      <c r="I9" s="96" t="n">
        <v>1184.67</v>
      </c>
      <c r="J9" s="96" t="n">
        <v>150</v>
      </c>
      <c r="K9" s="96" t="n">
        <v>0</v>
      </c>
      <c r="L9" s="96" t="n">
        <v>0</v>
      </c>
      <c r="M9" s="96" t="n">
        <v>15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15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1334.67</v>
      </c>
      <c r="H10" s="96" t="n">
        <v>1334.67</v>
      </c>
      <c r="I10" s="96" t="n">
        <v>1184.67</v>
      </c>
      <c r="J10" s="96" t="n">
        <v>150</v>
      </c>
      <c r="K10" s="96" t="n">
        <v>0</v>
      </c>
      <c r="L10" s="96" t="n">
        <v>0</v>
      </c>
      <c r="M10" s="96" t="n">
        <v>15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23.25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1334.67</v>
      </c>
      <c r="H11" s="96" t="n">
        <v>1334.67</v>
      </c>
      <c r="I11" s="96" t="n">
        <v>1184.67</v>
      </c>
      <c r="J11" s="96" t="n">
        <v>150</v>
      </c>
      <c r="K11" s="96" t="n">
        <v>0</v>
      </c>
      <c r="L11" s="96" t="n">
        <v>0</v>
      </c>
      <c r="M11" s="96" t="n">
        <v>15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188</v>
      </c>
      <c r="E12" s="86" t="s">
        <v>126</v>
      </c>
      <c r="F12" s="86" t="s">
        <v>126</v>
      </c>
      <c r="G12" s="96" t="n">
        <v>1334.67</v>
      </c>
      <c r="H12" s="96" t="n">
        <v>1334.67</v>
      </c>
      <c r="I12" s="96" t="n">
        <v>1184.67</v>
      </c>
      <c r="J12" s="96" t="n">
        <v>150</v>
      </c>
      <c r="K12" s="96" t="n">
        <v>0</v>
      </c>
      <c r="L12" s="96" t="n">
        <v>0</v>
      </c>
      <c r="M12" s="96" t="n">
        <v>15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46"/>
      <c r="B13" s="46"/>
      <c r="C13" s="75"/>
      <c r="D13" s="75"/>
      <c r="E13" s="75"/>
      <c r="F13" s="75"/>
      <c r="G13" s="46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46"/>
      <c r="X13" s="46"/>
      <c r="Y13" s="75"/>
      <c r="AB13" s="17"/>
      <c r="AC13" s="17"/>
      <c r="AD13" s="17"/>
      <c r="AE13" s="17"/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46"/>
      <c r="B14" s="46"/>
      <c r="C14" s="46"/>
      <c r="D14" s="46"/>
      <c r="E14" s="75"/>
      <c r="F14" s="75"/>
      <c r="G14" s="46"/>
      <c r="H14" s="46"/>
      <c r="I14" s="46"/>
      <c r="J14" s="75"/>
      <c r="K14" s="75"/>
      <c r="L14" s="75"/>
      <c r="M14" s="75"/>
      <c r="N14" s="75"/>
      <c r="O14" s="46"/>
      <c r="P14" s="75"/>
      <c r="Q14" s="75"/>
      <c r="R14" s="46"/>
      <c r="S14" s="46"/>
      <c r="T14" s="75"/>
      <c r="U14" s="75"/>
      <c r="V14" s="75"/>
      <c r="W14" s="75"/>
      <c r="X14" s="75"/>
      <c r="Y14" s="75"/>
      <c r="AB14" s="17"/>
      <c r="AC14" s="17"/>
      <c r="AD14" s="17"/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75"/>
      <c r="L15" s="75"/>
      <c r="M15" s="75"/>
      <c r="N15" s="75"/>
      <c r="O15" s="75"/>
      <c r="P15" s="75"/>
      <c r="Q15" s="46"/>
      <c r="R15" s="46"/>
      <c r="S15" s="46"/>
      <c r="T15" s="46"/>
      <c r="U15" s="46"/>
      <c r="V15" s="46"/>
      <c r="W15" s="46"/>
      <c r="X15" s="46"/>
      <c r="Y15" s="46"/>
      <c r="AB15" s="17"/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75"/>
      <c r="M16" s="75"/>
      <c r="N16" s="75"/>
      <c r="O16" s="75"/>
      <c r="P16" s="46"/>
      <c r="Q16" s="46"/>
      <c r="R16" s="46"/>
      <c r="S16" s="46"/>
      <c r="T16" s="46"/>
      <c r="U16" s="46"/>
      <c r="V16" s="46"/>
      <c r="W16" s="46"/>
      <c r="X16" s="46"/>
      <c r="Y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3568.52</v>
      </c>
      <c r="C6" s="15" t="s">
        <v>11</v>
      </c>
      <c r="D6" s="14" t="n">
        <v>0</v>
      </c>
      <c r="E6" s="15" t="s">
        <v>12</v>
      </c>
      <c r="F6" s="14" t="n">
        <v>2233.85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3418.52</v>
      </c>
      <c r="C7" s="15" t="s">
        <v>14</v>
      </c>
      <c r="D7" s="14" t="n">
        <v>0</v>
      </c>
      <c r="E7" s="19" t="s">
        <v>15</v>
      </c>
      <c r="F7" s="14" t="n">
        <v>1206.44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150</v>
      </c>
      <c r="C8" s="15" t="s">
        <v>17</v>
      </c>
      <c r="D8" s="14" t="n">
        <v>0</v>
      </c>
      <c r="E8" s="19" t="s">
        <v>18</v>
      </c>
      <c r="F8" s="14" t="n">
        <v>309.53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2850.39</v>
      </c>
      <c r="E9" s="19" t="s">
        <v>21</v>
      </c>
      <c r="F9" s="14" t="n">
        <v>717.88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1334.67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150</v>
      </c>
      <c r="C11" s="15" t="s">
        <v>26</v>
      </c>
      <c r="D11" s="14" t="n">
        <v>0</v>
      </c>
      <c r="E11" s="19" t="s">
        <v>15</v>
      </c>
      <c r="F11" s="14" t="n">
        <v>101.3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1049.01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546.34</v>
      </c>
      <c r="E13" s="19" t="s">
        <v>21</v>
      </c>
      <c r="F13" s="14" t="n">
        <v>100.46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83.9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171.79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3568.52</v>
      </c>
      <c r="C33" s="11" t="s">
        <v>69</v>
      </c>
      <c r="D33" s="21" t="n">
        <f aca="false">D6+D7+D8+D9+D10+D11+D12+D13+D14+D15+D16+D17+D18+D19+D20+D21+D22+D23+D24+D25+D26+D27+D28+D29+D30</f>
        <v>3568.52</v>
      </c>
      <c r="E33" s="11" t="s">
        <v>69</v>
      </c>
      <c r="F33" s="21" t="n">
        <f aca="false">F6+F10+F21+F22+F23</f>
        <v>3568.52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3568.52</v>
      </c>
      <c r="C42" s="15" t="s">
        <v>80</v>
      </c>
      <c r="D42" s="21" t="n">
        <f aca="false">D33</f>
        <v>3568.52</v>
      </c>
      <c r="E42" s="15" t="s">
        <v>80</v>
      </c>
      <c r="F42" s="21" t="n">
        <f aca="false">F33</f>
        <v>3568.52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3568.52</v>
      </c>
      <c r="G9" s="43" t="n">
        <v>3568.52</v>
      </c>
      <c r="H9" s="43" t="n">
        <v>3418.52</v>
      </c>
      <c r="I9" s="43" t="n">
        <v>150</v>
      </c>
      <c r="J9" s="43" t="n">
        <v>0</v>
      </c>
      <c r="K9" s="43" t="n">
        <v>0</v>
      </c>
      <c r="L9" s="43" t="n">
        <v>15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3568.52</v>
      </c>
      <c r="G10" s="43" t="n">
        <v>3568.52</v>
      </c>
      <c r="H10" s="43" t="n">
        <v>3418.52</v>
      </c>
      <c r="I10" s="43" t="n">
        <v>150</v>
      </c>
      <c r="J10" s="43" t="n">
        <v>0</v>
      </c>
      <c r="K10" s="43" t="n">
        <v>0</v>
      </c>
      <c r="L10" s="43" t="n">
        <v>15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3568.52</v>
      </c>
      <c r="G11" s="43" t="n">
        <v>3568.52</v>
      </c>
      <c r="H11" s="43" t="n">
        <v>3418.52</v>
      </c>
      <c r="I11" s="43" t="n">
        <v>150</v>
      </c>
      <c r="J11" s="43" t="n">
        <v>0</v>
      </c>
      <c r="K11" s="43" t="n">
        <v>0</v>
      </c>
      <c r="L11" s="43" t="n">
        <v>15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27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1515.72</v>
      </c>
      <c r="G12" s="43" t="n">
        <v>1515.72</v>
      </c>
      <c r="H12" s="43" t="n">
        <v>1515.7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24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1334.67</v>
      </c>
      <c r="G13" s="43" t="n">
        <v>1334.67</v>
      </c>
      <c r="H13" s="43" t="n">
        <v>1184.67</v>
      </c>
      <c r="I13" s="43" t="n">
        <v>150</v>
      </c>
      <c r="J13" s="43" t="n">
        <v>0</v>
      </c>
      <c r="K13" s="43" t="n">
        <v>0</v>
      </c>
      <c r="L13" s="43" t="n">
        <v>15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36" hidden="false" customHeight="true" outlineLevel="0" collapsed="false">
      <c r="A14" s="41" t="s">
        <v>130</v>
      </c>
      <c r="B14" s="41" t="s">
        <v>124</v>
      </c>
      <c r="C14" s="41" t="s">
        <v>125</v>
      </c>
      <c r="D14" s="41" t="s">
        <v>126</v>
      </c>
      <c r="E14" s="42" t="s">
        <v>131</v>
      </c>
      <c r="F14" s="43" t="n">
        <v>546.34</v>
      </c>
      <c r="G14" s="43" t="n">
        <v>546.34</v>
      </c>
      <c r="H14" s="43" t="n">
        <v>546.34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24" hidden="false" customHeight="true" outlineLevel="0" collapsed="false">
      <c r="A15" s="41" t="s">
        <v>132</v>
      </c>
      <c r="B15" s="41" t="s">
        <v>133</v>
      </c>
      <c r="C15" s="41" t="s">
        <v>125</v>
      </c>
      <c r="D15" s="41" t="s">
        <v>126</v>
      </c>
      <c r="E15" s="42" t="s">
        <v>134</v>
      </c>
      <c r="F15" s="43" t="n">
        <v>171.79</v>
      </c>
      <c r="G15" s="43" t="n">
        <v>171.79</v>
      </c>
      <c r="H15" s="43" t="n">
        <v>171.79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5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7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3568.52</v>
      </c>
      <c r="G7" s="43" t="n">
        <v>2233.85</v>
      </c>
      <c r="H7" s="43" t="n">
        <v>1206.44</v>
      </c>
      <c r="I7" s="43" t="n">
        <v>309.53</v>
      </c>
      <c r="J7" s="43" t="n">
        <v>717.88</v>
      </c>
      <c r="K7" s="43" t="n">
        <v>1334.67</v>
      </c>
      <c r="L7" s="43" t="n">
        <v>101.3</v>
      </c>
      <c r="M7" s="43" t="n">
        <v>1049.01</v>
      </c>
      <c r="N7" s="43" t="n">
        <v>100.46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83.9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3568.52</v>
      </c>
      <c r="G8" s="43" t="n">
        <v>2233.85</v>
      </c>
      <c r="H8" s="43" t="n">
        <v>1206.44</v>
      </c>
      <c r="I8" s="43" t="n">
        <v>309.53</v>
      </c>
      <c r="J8" s="43" t="n">
        <v>717.88</v>
      </c>
      <c r="K8" s="43" t="n">
        <v>1334.67</v>
      </c>
      <c r="L8" s="43" t="n">
        <v>101.3</v>
      </c>
      <c r="M8" s="43" t="n">
        <v>1049.01</v>
      </c>
      <c r="N8" s="43" t="n">
        <v>100.46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83.9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3568.52</v>
      </c>
      <c r="G9" s="43" t="n">
        <v>2233.85</v>
      </c>
      <c r="H9" s="43" t="n">
        <v>1206.44</v>
      </c>
      <c r="I9" s="43" t="n">
        <v>309.53</v>
      </c>
      <c r="J9" s="43" t="n">
        <v>717.88</v>
      </c>
      <c r="K9" s="43" t="n">
        <v>1334.67</v>
      </c>
      <c r="L9" s="43" t="n">
        <v>101.3</v>
      </c>
      <c r="M9" s="43" t="n">
        <v>1049.01</v>
      </c>
      <c r="N9" s="43" t="n">
        <v>100.46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83.9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515.72</v>
      </c>
      <c r="G10" s="43" t="n">
        <v>1515.72</v>
      </c>
      <c r="H10" s="43" t="n">
        <v>1206.44</v>
      </c>
      <c r="I10" s="43" t="n">
        <v>309.2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334.67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334.67</v>
      </c>
      <c r="L11" s="43" t="n">
        <v>101.3</v>
      </c>
      <c r="M11" s="43" t="n">
        <v>1049.01</v>
      </c>
      <c r="N11" s="43" t="n">
        <v>100.46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83.9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5.5" hidden="false" customHeight="true" outlineLevel="0" collapsed="false">
      <c r="A12" s="41" t="s">
        <v>130</v>
      </c>
      <c r="B12" s="41" t="s">
        <v>124</v>
      </c>
      <c r="C12" s="41" t="s">
        <v>125</v>
      </c>
      <c r="D12" s="41" t="s">
        <v>126</v>
      </c>
      <c r="E12" s="42" t="s">
        <v>131</v>
      </c>
      <c r="F12" s="43" t="n">
        <v>546.34</v>
      </c>
      <c r="G12" s="43" t="n">
        <v>546.34</v>
      </c>
      <c r="H12" s="43" t="n">
        <v>0</v>
      </c>
      <c r="I12" s="43" t="n">
        <v>0.25</v>
      </c>
      <c r="J12" s="43" t="n">
        <v>546.09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32</v>
      </c>
      <c r="B13" s="41" t="s">
        <v>133</v>
      </c>
      <c r="C13" s="41" t="s">
        <v>125</v>
      </c>
      <c r="D13" s="41" t="s">
        <v>126</v>
      </c>
      <c r="E13" s="42" t="s">
        <v>134</v>
      </c>
      <c r="F13" s="43" t="n">
        <v>171.79</v>
      </c>
      <c r="G13" s="43" t="n">
        <v>171.79</v>
      </c>
      <c r="H13" s="43" t="n">
        <v>0</v>
      </c>
      <c r="I13" s="43" t="n">
        <v>0</v>
      </c>
      <c r="J13" s="43" t="n">
        <v>171.7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G14" s="17"/>
      <c r="L14" s="17"/>
      <c r="M14" s="17"/>
      <c r="P14" s="17"/>
      <c r="Q14" s="17"/>
      <c r="R14" s="17"/>
      <c r="S14" s="17"/>
      <c r="T14" s="17"/>
      <c r="U14" s="17"/>
      <c r="V14" s="17"/>
      <c r="W14" s="17"/>
      <c r="Y14" s="17"/>
      <c r="Z14" s="17"/>
      <c r="AA14" s="17"/>
    </row>
    <row r="15" customFormat="false" ht="35.25" hidden="false" customHeight="true" outlineLevel="0" collapsed="false">
      <c r="C15" s="17"/>
      <c r="D15" s="17"/>
      <c r="E15" s="17"/>
      <c r="M15" s="17"/>
      <c r="P15" s="17"/>
      <c r="Q15" s="17"/>
      <c r="R15" s="17"/>
      <c r="S15" s="17"/>
      <c r="T15" s="17"/>
      <c r="V15" s="17"/>
      <c r="W15" s="17"/>
      <c r="Y15" s="17"/>
      <c r="Z15" s="17"/>
      <c r="AA1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4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5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3568.52</v>
      </c>
      <c r="G7" s="43" t="n">
        <v>2233.85</v>
      </c>
      <c r="H7" s="43" t="n">
        <v>1206.44</v>
      </c>
      <c r="I7" s="43" t="n">
        <v>309.53</v>
      </c>
      <c r="J7" s="43" t="n">
        <v>717.88</v>
      </c>
      <c r="K7" s="43" t="n">
        <v>1334.67</v>
      </c>
      <c r="L7" s="43" t="n">
        <v>101.3</v>
      </c>
      <c r="M7" s="43" t="n">
        <v>1049.01</v>
      </c>
      <c r="N7" s="43" t="n">
        <v>100.46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83.9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3568.52</v>
      </c>
      <c r="G8" s="43" t="n">
        <v>2233.85</v>
      </c>
      <c r="H8" s="43" t="n">
        <v>1206.44</v>
      </c>
      <c r="I8" s="43" t="n">
        <v>309.53</v>
      </c>
      <c r="J8" s="43" t="n">
        <v>717.88</v>
      </c>
      <c r="K8" s="43" t="n">
        <v>1334.67</v>
      </c>
      <c r="L8" s="43" t="n">
        <v>101.3</v>
      </c>
      <c r="M8" s="43" t="n">
        <v>1049.01</v>
      </c>
      <c r="N8" s="43" t="n">
        <v>100.46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83.9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3568.52</v>
      </c>
      <c r="G9" s="43" t="n">
        <v>2233.85</v>
      </c>
      <c r="H9" s="43" t="n">
        <v>1206.44</v>
      </c>
      <c r="I9" s="43" t="n">
        <v>309.53</v>
      </c>
      <c r="J9" s="43" t="n">
        <v>717.88</v>
      </c>
      <c r="K9" s="43" t="n">
        <v>1334.67</v>
      </c>
      <c r="L9" s="43" t="n">
        <v>101.3</v>
      </c>
      <c r="M9" s="43" t="n">
        <v>1049.01</v>
      </c>
      <c r="N9" s="43" t="n">
        <v>100.46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83.9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515.72</v>
      </c>
      <c r="G10" s="43" t="n">
        <v>1515.72</v>
      </c>
      <c r="H10" s="43" t="n">
        <v>1206.44</v>
      </c>
      <c r="I10" s="43" t="n">
        <v>309.2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334.67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334.67</v>
      </c>
      <c r="L11" s="43" t="n">
        <v>101.3</v>
      </c>
      <c r="M11" s="43" t="n">
        <v>1049.01</v>
      </c>
      <c r="N11" s="43" t="n">
        <v>100.46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83.9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1" hidden="false" customHeight="true" outlineLevel="0" collapsed="false">
      <c r="A12" s="41" t="s">
        <v>130</v>
      </c>
      <c r="B12" s="41" t="s">
        <v>124</v>
      </c>
      <c r="C12" s="41" t="s">
        <v>125</v>
      </c>
      <c r="D12" s="41" t="s">
        <v>126</v>
      </c>
      <c r="E12" s="42" t="s">
        <v>131</v>
      </c>
      <c r="F12" s="43" t="n">
        <v>546.34</v>
      </c>
      <c r="G12" s="43" t="n">
        <v>546.34</v>
      </c>
      <c r="H12" s="43" t="n">
        <v>0</v>
      </c>
      <c r="I12" s="43" t="n">
        <v>0.25</v>
      </c>
      <c r="J12" s="43" t="n">
        <v>546.09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32</v>
      </c>
      <c r="B13" s="41" t="s">
        <v>133</v>
      </c>
      <c r="C13" s="41" t="s">
        <v>125</v>
      </c>
      <c r="D13" s="41" t="s">
        <v>126</v>
      </c>
      <c r="E13" s="42" t="s">
        <v>134</v>
      </c>
      <c r="F13" s="43" t="n">
        <v>171.79</v>
      </c>
      <c r="G13" s="43" t="n">
        <v>171.79</v>
      </c>
      <c r="H13" s="43" t="n">
        <v>0</v>
      </c>
      <c r="I13" s="43" t="n">
        <v>0</v>
      </c>
      <c r="J13" s="43" t="n">
        <v>171.7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0.1" hidden="false" customHeight="true" outlineLevel="0" collapsed="false">
      <c r="B15" s="17"/>
      <c r="C15" s="17"/>
      <c r="D15" s="17"/>
      <c r="E15" s="17"/>
      <c r="K15" s="17"/>
      <c r="L15" s="17"/>
      <c r="M15" s="17"/>
      <c r="N15" s="17"/>
      <c r="O15" s="17"/>
      <c r="R15" s="17"/>
      <c r="S15" s="17"/>
      <c r="T15" s="17"/>
      <c r="U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6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7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7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7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8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7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9</v>
      </c>
      <c r="AB1" s="46"/>
    </row>
    <row r="2" customFormat="false" ht="30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7</v>
      </c>
      <c r="F4" s="34" t="s">
        <v>90</v>
      </c>
      <c r="G4" s="54" t="s">
        <v>138</v>
      </c>
      <c r="H4" s="54"/>
      <c r="I4" s="54"/>
      <c r="J4" s="54"/>
      <c r="K4" s="55" t="s">
        <v>139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0</v>
      </c>
      <c r="W4" s="56" t="s">
        <v>141</v>
      </c>
      <c r="X4" s="56" t="s">
        <v>142</v>
      </c>
      <c r="Y4" s="34" t="s">
        <v>143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4</v>
      </c>
      <c r="I5" s="57" t="s">
        <v>145</v>
      </c>
      <c r="J5" s="57" t="s">
        <v>146</v>
      </c>
      <c r="K5" s="54" t="s">
        <v>104</v>
      </c>
      <c r="L5" s="57" t="s">
        <v>144</v>
      </c>
      <c r="M5" s="57" t="s">
        <v>145</v>
      </c>
      <c r="N5" s="57" t="s">
        <v>146</v>
      </c>
      <c r="O5" s="58" t="s">
        <v>147</v>
      </c>
      <c r="P5" s="58" t="s">
        <v>148</v>
      </c>
      <c r="Q5" s="58" t="s">
        <v>149</v>
      </c>
      <c r="R5" s="58" t="s">
        <v>150</v>
      </c>
      <c r="S5" s="35" t="s">
        <v>151</v>
      </c>
      <c r="T5" s="35" t="s">
        <v>152</v>
      </c>
      <c r="U5" s="35" t="s">
        <v>153</v>
      </c>
      <c r="V5" s="56"/>
      <c r="W5" s="56"/>
      <c r="X5" s="56"/>
      <c r="Y5" s="35" t="s">
        <v>104</v>
      </c>
      <c r="Z5" s="35" t="s">
        <v>138</v>
      </c>
      <c r="AA5" s="35" t="s">
        <v>139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  <c r="AC7" s="62"/>
      <c r="AD7" s="6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C9" s="17"/>
      <c r="D9" s="17"/>
      <c r="E9" s="17"/>
      <c r="M9" s="17"/>
      <c r="N9" s="17"/>
      <c r="O9" s="17"/>
      <c r="P9" s="17"/>
      <c r="R9" s="17"/>
      <c r="T9" s="17"/>
      <c r="Z9" s="17"/>
      <c r="AA9" s="17"/>
    </row>
    <row r="10" customFormat="false" ht="9.75" hidden="false" customHeight="true" outlineLevel="0" collapsed="false">
      <c r="D10" s="17"/>
      <c r="E10" s="17"/>
      <c r="N10" s="17"/>
      <c r="R10" s="17"/>
      <c r="S10" s="17"/>
      <c r="T10" s="17"/>
      <c r="Z10" s="17"/>
      <c r="AA10" s="17"/>
    </row>
    <row r="11" customFormat="false" ht="9.75" hidden="false" customHeight="true" outlineLevel="0" collapsed="false">
      <c r="D11" s="17"/>
      <c r="E11" s="17"/>
      <c r="S11" s="17"/>
      <c r="T11" s="17"/>
      <c r="Z11" s="17"/>
    </row>
    <row r="12" customFormat="false" ht="9.75" hidden="false" customHeight="true" outlineLevel="0" collapsed="false">
      <c r="D12" s="17"/>
      <c r="E12" s="17"/>
      <c r="S12" s="17"/>
      <c r="T12" s="17"/>
      <c r="Z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10T03:09:42Z</dcterms:modified>
  <cp:revision>0</cp:revision>
  <dc:subject/>
  <dc:title/>
</cp:coreProperties>
</file>