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封面" sheetId="1" state="visible" r:id="rId2"/>
    <sheet name="目录" sheetId="2" state="visible" r:id="rId3"/>
    <sheet name="收支1" sheetId="3" state="visible" r:id="rId4"/>
    <sheet name="收入2" sheetId="4" state="visible" r:id="rId5"/>
    <sheet name="支出3" sheetId="5" state="visible" r:id="rId6"/>
    <sheet name="工福4" sheetId="6" state="visible" r:id="rId7"/>
    <sheet name="商服5" sheetId="7" state="visible" r:id="rId8"/>
    <sheet name="人家6" sheetId="8" state="visible" r:id="rId9"/>
    <sheet name="项目工福7" sheetId="9" state="visible" r:id="rId10"/>
    <sheet name="项目商服8" sheetId="10" state="visible" r:id="rId11"/>
    <sheet name="项目人家9" sheetId="11" state="visible" r:id="rId12"/>
    <sheet name="项目企转债10" sheetId="12" state="visible" r:id="rId13"/>
    <sheet name="项目基建11" sheetId="13" state="visible" r:id="rId14"/>
    <sheet name="项目资其12" sheetId="14" state="visible" r:id="rId15"/>
    <sheet name="上年结转13" sheetId="15" state="visible" r:id="rId16"/>
    <sheet name="项目资金14" sheetId="16" state="visible" r:id="rId17"/>
    <sheet name="项目分类15" sheetId="17" state="visible" r:id="rId18"/>
    <sheet name="政采16" sheetId="18" state="visible" r:id="rId19"/>
    <sheet name="政府购买17" sheetId="19" state="visible" r:id="rId20"/>
    <sheet name="一般公共资金18 " sheetId="20" state="visible" r:id="rId21"/>
    <sheet name="经费19" sheetId="21" state="visible" r:id="rId22"/>
    <sheet name="经拨工福19-1" sheetId="22" state="visible" r:id="rId23"/>
    <sheet name="经拨商服19-2" sheetId="23" state="visible" r:id="rId24"/>
    <sheet name="经拨人家19-3" sheetId="24" state="visible" r:id="rId25"/>
    <sheet name="经拨项目19-4" sheetId="25" state="visible" r:id="rId26"/>
    <sheet name="征收计划20" sheetId="26" state="visible" r:id="rId27"/>
    <sheet name="非支21" sheetId="27" state="visible" r:id="rId28"/>
    <sheet name="专项21-1" sheetId="28" state="visible" r:id="rId29"/>
    <sheet name="行事21-2" sheetId="29" state="visible" r:id="rId30"/>
    <sheet name="罚没21-3" sheetId="30" state="visible" r:id="rId31"/>
    <sheet name="有偿21-4" sheetId="31" state="visible" r:id="rId32"/>
    <sheet name="捐赠21-5" sheetId="32" state="visible" r:id="rId33"/>
    <sheet name="政府住房21-6" sheetId="33" state="visible" r:id="rId34"/>
    <sheet name="基金21-7" sheetId="34" state="visible" r:id="rId35"/>
    <sheet name="国资21-8" sheetId="35" state="visible" r:id="rId36"/>
    <sheet name="专户行事21-9" sheetId="36" state="visible" r:id="rId37"/>
    <sheet name="其他21-10" sheetId="37" state="visible" r:id="rId38"/>
    <sheet name="人员基本22" sheetId="38" state="visible" r:id="rId39"/>
    <sheet name="其他人员23" sheetId="39" state="visible" r:id="rId40"/>
    <sheet name="机动车24" sheetId="40" state="visible" r:id="rId41"/>
    <sheet name="附表1三公" sheetId="41" state="visible" r:id="rId42"/>
    <sheet name="附表2县区" sheetId="42" state="visible" r:id="rId43"/>
  </sheets>
  <definedNames>
    <definedName function="false" hidden="false" localSheetId="0" name="Print_Area" vbProcedure="false">封面!$A$1:$S$41</definedName>
    <definedName function="false" hidden="false" localSheetId="2" name="Print_Area" vbProcedure="false">收支1!$A$1:$F$41</definedName>
    <definedName function="false" hidden="false" localSheetId="2" name="Print_Titles" vbProcedure="false">收支1!$1:$5</definedName>
    <definedName function="false" hidden="false" localSheetId="3" name="Print_Area" vbProcedure="false">收入2!$A$1:$AD$22</definedName>
    <definedName function="false" hidden="false" localSheetId="3" name="Print_Titles" vbProcedure="false">收入2!$1:$8</definedName>
    <definedName function="false" hidden="false" localSheetId="4" name="Print_Area" vbProcedure="false">支出3!$A$1:$Z$19</definedName>
    <definedName function="false" hidden="false" localSheetId="4" name="Print_Titles" vbProcedure="false">支出3!$1:$6</definedName>
    <definedName function="false" hidden="false" localSheetId="5" name="Print_Area" vbProcedure="false">工福4!$A$1:$U$13</definedName>
    <definedName function="false" hidden="false" localSheetId="5" name="Print_Titles" vbProcedure="false">工福4!$1:$6</definedName>
    <definedName function="false" hidden="false" localSheetId="6" name="Print_Area" vbProcedure="false">商服5!$A$1:$AB$12</definedName>
    <definedName function="false" hidden="false" localSheetId="6" name="Print_Titles" vbProcedure="false">商服5!$1:$6</definedName>
    <definedName function="false" hidden="false" localSheetId="7" name="Print_Area" vbProcedure="false">人家6!$A$1:$V$13</definedName>
    <definedName function="false" hidden="false" localSheetId="7" name="Print_Titles" vbProcedure="false">人家6!$1:$6</definedName>
    <definedName function="false" hidden="false" localSheetId="8" name="Print_Area" vbProcedure="false">项目工福7!$A$1:$V$7</definedName>
    <definedName function="false" hidden="false" localSheetId="8" name="Print_Titles" vbProcedure="false">项目工福7!$1:$7</definedName>
    <definedName function="false" hidden="false" localSheetId="9" name="Print_Area" vbProcedure="false">项目商服8!$A$1:$AI$13</definedName>
    <definedName function="false" hidden="false" localSheetId="9" name="Print_Titles" vbProcedure="false">项目商服8!$1:$6</definedName>
    <definedName function="false" hidden="false" localSheetId="10" name="Print_Area" vbProcedure="false">项目人家9!$A$1:$V$6</definedName>
    <definedName function="false" hidden="false" localSheetId="10" name="Print_Titles" vbProcedure="false">项目人家9!$1:$6</definedName>
    <definedName function="false" hidden="false" localSheetId="11" name="Print_Area" vbProcedure="false">项目企转债10!$A$1:$Q$6</definedName>
    <definedName function="false" hidden="false" localSheetId="11" name="Print_Titles" vbProcedure="false">项目企转债10!$1:$6</definedName>
    <definedName function="false" hidden="false" localSheetId="12" name="Print_Area" vbProcedure="false">项目基建11!$A$1:$P$6</definedName>
    <definedName function="false" hidden="false" localSheetId="12" name="Print_Titles" vbProcedure="false">项目基建11!$1:$6</definedName>
    <definedName function="false" hidden="false" localSheetId="13" name="Print_Area" vbProcedure="false">项目资其12!$A$1:$AC$11</definedName>
    <definedName function="false" hidden="false" localSheetId="13" name="Print_Titles" vbProcedure="false">项目资其12!$1:$6</definedName>
    <definedName function="false" hidden="false" localSheetId="14" name="Print_Area" vbProcedure="false">上年结转13!$A$1:$U$7</definedName>
    <definedName function="false" hidden="false" localSheetId="14" name="Print_Titles" vbProcedure="false">上年结转13!$1:$7</definedName>
    <definedName function="false" hidden="false" localSheetId="15" name="Print_Area" vbProcedure="false">项目资金14!$A$1:$AK$56</definedName>
    <definedName function="false" hidden="false" localSheetId="15" name="Print_Titles" vbProcedure="false">项目资金14!$1:$8</definedName>
    <definedName function="false" hidden="false" localSheetId="16" name="Print_Area" vbProcedure="false">项目分类15!$A$1:$R$14</definedName>
    <definedName function="false" hidden="false" localSheetId="16" name="Print_Titles" vbProcedure="false">项目分类15!$1:$6</definedName>
    <definedName function="false" hidden="false" localSheetId="17" name="Print_Area" vbProcedure="false">政采16!$A$1:$AB$19</definedName>
    <definedName function="false" hidden="false" localSheetId="17" name="Print_Titles" vbProcedure="false">政采16!$1:$7</definedName>
    <definedName function="false" hidden="false" localSheetId="18" name="Print_Area" vbProcedure="false">政府购买17!$A$1:$U$7</definedName>
    <definedName function="false" hidden="false" localSheetId="18" name="Print_Titles" vbProcedure="false">政府购买17!$1:$7</definedName>
    <definedName function="false" hidden="false" localSheetId="19" name="Print_Area" vbProcedure="false">'一般公共资金18 '!$A$1:$T$19</definedName>
    <definedName function="false" hidden="false" localSheetId="19" name="Print_Titles" vbProcedure="false">'一般公共资金18 '!$1:$6</definedName>
    <definedName function="false" hidden="false" localSheetId="20" name="Print_Area" vbProcedure="false">经费19!$A$1:$T$19</definedName>
    <definedName function="false" hidden="false" localSheetId="20" name="Print_Titles" vbProcedure="false">经费19!$1:$6</definedName>
    <definedName function="false" hidden="false" localSheetId="21" name="Print_Area" vbProcedure="false">'经拨工福19-1'!$A$1:$X$14</definedName>
    <definedName function="false" hidden="false" localSheetId="21" name="Print_Titles" vbProcedure="false">'经拨工福19-1'!$1:$7</definedName>
    <definedName function="false" hidden="false" localSheetId="22" name="Print_Area" vbProcedure="false">'经拨商服19-2'!$A$1:$AB$13</definedName>
    <definedName function="false" hidden="false" localSheetId="22" name="Print_Titles" vbProcedure="false">'经拨商服19-2'!$1:$7</definedName>
    <definedName function="false" hidden="false" localSheetId="23" name="Print_Area" vbProcedure="false">'经拨人家19-3'!$A$1:$Z$14</definedName>
    <definedName function="false" hidden="false" localSheetId="23" name="Print_Titles" vbProcedure="false">'经拨人家19-3'!$1:$7</definedName>
    <definedName function="false" hidden="false" localSheetId="24" name="Print_Area" vbProcedure="false">'经拨项目19-4'!$A$1:$O$14</definedName>
    <definedName function="false" hidden="false" localSheetId="24" name="Print_Titles" vbProcedure="false">'经拨项目19-4'!$1:$7</definedName>
    <definedName function="false" hidden="false" localSheetId="25" name="Print_Area" vbProcedure="false">征收计划20!$A$1:$AG$7</definedName>
    <definedName function="false" hidden="false" localSheetId="25" name="Print_Titles" vbProcedure="false">征收计划20!$1:$7</definedName>
    <definedName function="false" hidden="false" localSheetId="26" name="Print_Area" vbProcedure="false">非支21!$A$1:$T$6</definedName>
    <definedName function="false" hidden="false" localSheetId="26" name="Print_Titles" vbProcedure="false">非支21!$1:$6</definedName>
    <definedName function="false" hidden="false" localSheetId="27" name="Print_Area" vbProcedure="false">'专项21-1'!$A$1:$T$7</definedName>
    <definedName function="false" hidden="false" localSheetId="27" name="Print_Titles" vbProcedure="false">'专项21-1'!$1:$7</definedName>
    <definedName function="false" hidden="false" localSheetId="28" name="Print_Area" vbProcedure="false">'行事21-2'!$A$1:$T$7</definedName>
    <definedName function="false" hidden="false" localSheetId="28" name="Print_Titles" vbProcedure="false">'行事21-2'!$1:$7</definedName>
    <definedName function="false" hidden="false" localSheetId="29" name="Print_Area" vbProcedure="false">'罚没21-3'!$A$1:$T$7</definedName>
    <definedName function="false" hidden="false" localSheetId="29" name="Print_Titles" vbProcedure="false">'罚没21-3'!$1:$7</definedName>
    <definedName function="false" hidden="false" localSheetId="30" name="Print_Area" vbProcedure="false">'有偿21-4'!$A$1:$T$7</definedName>
    <definedName function="false" hidden="false" localSheetId="30" name="Print_Titles" vbProcedure="false">'有偿21-4'!$1:$7</definedName>
    <definedName function="false" hidden="false" localSheetId="31" name="Print_Area" vbProcedure="false">'捐赠21-5'!$A$1:$T$7</definedName>
    <definedName function="false" hidden="false" localSheetId="31" name="Print_Titles" vbProcedure="false">'捐赠21-5'!$1:$7</definedName>
    <definedName function="false" hidden="false" localSheetId="32" name="Print_Area" vbProcedure="false">'政府住房21-6'!$A$1:$T$7</definedName>
    <definedName function="false" hidden="false" localSheetId="32" name="Print_Titles" vbProcedure="false">'政府住房21-6'!$1:$7</definedName>
    <definedName function="false" hidden="false" localSheetId="33" name="Print_Area" vbProcedure="false">'基金21-7'!$A$1:$T$7</definedName>
    <definedName function="false" hidden="false" localSheetId="33" name="Print_Titles" vbProcedure="false">'基金21-7'!$1:$7</definedName>
    <definedName function="false" hidden="false" localSheetId="34" name="Print_Area" vbProcedure="false">'国资21-8'!$A$1:$T$7</definedName>
    <definedName function="false" hidden="false" localSheetId="34" name="Print_Titles" vbProcedure="false">'国资21-8'!$1:$7</definedName>
    <definedName function="false" hidden="false" localSheetId="35" name="Print_Area" vbProcedure="false">'专户行事21-9'!$A$1:$T$7</definedName>
    <definedName function="false" hidden="false" localSheetId="35" name="Print_Titles" vbProcedure="false">'专户行事21-9'!$1:$7</definedName>
    <definedName function="false" hidden="false" localSheetId="36" name="Print_Area" vbProcedure="false">'其他21-10'!$A$1:$T$7</definedName>
    <definedName function="false" hidden="false" localSheetId="36" name="Print_Titles" vbProcedure="false">'其他21-10'!$1:$7</definedName>
    <definedName function="false" hidden="false" localSheetId="37" name="Print_Area" vbProcedure="false">人员基本22!$A$1:$AS$11</definedName>
    <definedName function="false" hidden="false" localSheetId="37" name="Print_Titles" vbProcedure="false">人员基本22!$1:$8</definedName>
    <definedName function="false" hidden="false" localSheetId="38" name="Print_Titles" vbProcedure="false">其他人员23!$1:$6</definedName>
    <definedName function="false" hidden="false" localSheetId="39" name="Print_Area" vbProcedure="false">机动车24!$A$1:$Y$10</definedName>
    <definedName function="false" hidden="false" localSheetId="39" name="Print_Titles" vbProcedure="false">机动车24!$1:$7</definedName>
    <definedName function="false" hidden="false" localSheetId="40" name="Print_Area" vbProcedure="false">附表1三公!$A$1:$B$10</definedName>
    <definedName function="false" hidden="false" localSheetId="40" name="Print_Titles" vbProcedure="false">附表1三公!$1:$5</definedName>
    <definedName function="false" hidden="false" localSheetId="41" name="Print_Titles" vbProcedure="false">附表2县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632">
  <si>
    <r>
      <rPr>
        <b val="true"/>
        <sz val="36"/>
        <rFont val="宋体"/>
        <family val="0"/>
        <charset val="134"/>
      </rPr>
      <t xml:space="preserve">    2016</t>
    </r>
    <r>
      <rPr>
        <b val="true"/>
        <sz val="36"/>
        <rFont val="Noto Sans"/>
        <family val="2"/>
      </rPr>
      <t xml:space="preserve">年部门预算表（草案）</t>
    </r>
  </si>
  <si>
    <t xml:space="preserve">单位名称：</t>
  </si>
  <si>
    <t xml:space="preserve"> 柳州市供销合作联社</t>
  </si>
  <si>
    <t xml:space="preserve">单位负责人：</t>
  </si>
  <si>
    <t xml:space="preserve"> 吴自力</t>
  </si>
  <si>
    <t xml:space="preserve">财务负责人：</t>
  </si>
  <si>
    <t xml:space="preserve"> 李立冰</t>
  </si>
  <si>
    <t xml:space="preserve">填 表 人：</t>
  </si>
  <si>
    <t xml:space="preserve"> 马锦兰</t>
  </si>
  <si>
    <t xml:space="preserve">电话号码：</t>
  </si>
  <si>
    <t xml:space="preserve">单位地址：</t>
  </si>
  <si>
    <t xml:space="preserve"> 市阳光一百二号楼</t>
  </si>
  <si>
    <t xml:space="preserve">目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的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项目支出——对企事业单位补助、转移性支出、债务利息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建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资本性支出、其他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上年结余（结转）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来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明细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项目分类别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政府采购预算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政府购买服务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一般公共预算资金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经费拨款（补助）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</t>
    </r>
  </si>
  <si>
    <t xml:space="preserve">非税收入征收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</t>
    </r>
  </si>
  <si>
    <t xml:space="preserve">非税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性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罚没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源（资产）有偿使用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捐赠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住房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性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本经营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教育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其他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表</t>
    </r>
  </si>
  <si>
    <t xml:space="preserve">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表</t>
    </r>
  </si>
  <si>
    <t xml:space="preserve">其他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表</t>
    </r>
  </si>
  <si>
    <t xml:space="preserve">行政事业单位机动车情况表</t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公共财政预算情况统计表</t>
    </r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t xml:space="preserve">补助县区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七、文化体育与传媒</t>
  </si>
  <si>
    <t xml:space="preserve">       捐赠收入</t>
  </si>
  <si>
    <t xml:space="preserve">八、社会保障和就业</t>
  </si>
  <si>
    <t xml:space="preserve">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收入</t>
    </r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六、上年结余（结转）支出</t>
  </si>
  <si>
    <t xml:space="preserve">六、上年结余（结转）支出</t>
  </si>
  <si>
    <r>
      <rPr>
        <sz val="10"/>
        <rFont val="Noto Sans"/>
        <family val="2"/>
      </rPr>
      <t xml:space="preserve">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</t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03</t>
  </si>
  <si>
    <t xml:space="preserve">柳州市供销社</t>
  </si>
  <si>
    <t xml:space="preserve">  103272</t>
  </si>
  <si>
    <t xml:space="preserve">  柳州市供销社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02</t>
  </si>
  <si>
    <t xml:space="preserve">    事业单位医疗</t>
  </si>
  <si>
    <t xml:space="preserve">216</t>
  </si>
  <si>
    <t xml:space="preserve">    行政运行（商业流通事务）</t>
  </si>
  <si>
    <t xml:space="preserve">    一般行政管理事务（商业流通事务）</t>
  </si>
  <si>
    <t xml:space="preserve">99</t>
  </si>
  <si>
    <t xml:space="preserve">    其他商业流通事务支出</t>
  </si>
  <si>
    <t xml:space="preserve">221</t>
  </si>
  <si>
    <t xml:space="preserve">    住房公积金</t>
  </si>
  <si>
    <t xml:space="preserve">222</t>
  </si>
  <si>
    <t xml:space="preserve">04</t>
  </si>
  <si>
    <t xml:space="preserve">    化肥储备</t>
  </si>
  <si>
    <t xml:space="preserve">  103756</t>
  </si>
  <si>
    <t xml:space="preserve">  柳州市市城郊供销社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103272</t>
  </si>
  <si>
    <t xml:space="preserve">        </t>
  </si>
  <si>
    <t xml:space="preserve">  归口管理的行政单位离退休</t>
  </si>
  <si>
    <t xml:space="preserve">  事业单位医疗</t>
  </si>
  <si>
    <t xml:space="preserve">  行政运行（商业流通事务）</t>
  </si>
  <si>
    <t xml:space="preserve">  一般行政管理事务（商业流通事务）</t>
  </si>
  <si>
    <t xml:space="preserve">  其他商业流通事务支出</t>
  </si>
  <si>
    <t xml:space="preserve">  住房公积金</t>
  </si>
  <si>
    <t xml:space="preserve">  化肥储备</t>
  </si>
  <si>
    <t xml:space="preserve">103756</t>
  </si>
  <si>
    <t xml:space="preserve">柳州市市城郊供销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预算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代扣工会经费</t>
  </si>
  <si>
    <t xml:space="preserve">福利费</t>
  </si>
  <si>
    <t xml:space="preserve">其他业务费</t>
  </si>
  <si>
    <t xml:space="preserve">生均经费（学校）</t>
  </si>
  <si>
    <t xml:space="preserve">在职厅级业务费</t>
  </si>
  <si>
    <t xml:space="preserve">秘书长业务费</t>
  </si>
  <si>
    <t xml:space="preserve">离休人员公用经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预算表</t>
    </r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遗属生活补助</t>
  </si>
  <si>
    <t xml:space="preserve">物业服务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t xml:space="preserve">单位名称（功能分类科目名称）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服务支出预算表</t>
    </r>
  </si>
  <si>
    <t xml:space="preserve">咨询费</t>
  </si>
  <si>
    <t xml:space="preserve">手续费</t>
  </si>
  <si>
    <t xml:space="preserve">出国费</t>
  </si>
  <si>
    <t xml:space="preserve">维修（护）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委托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补助预算表</t>
    </r>
  </si>
  <si>
    <t xml:space="preserve">单位名称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转移性支出</t>
  </si>
  <si>
    <t xml:space="preserve">企业政策性补贴</t>
  </si>
  <si>
    <t xml:space="preserve">事业单位补贴</t>
  </si>
  <si>
    <t xml:space="preserve">财政贴息</t>
  </si>
  <si>
    <t xml:space="preserve">其他对企事单位的补助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——基本建设支出预算表</t>
  </si>
  <si>
    <t xml:space="preserve">单位名称（功能分类科目名称）            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—其他资本性支出、其他支出预算表</t>
  </si>
  <si>
    <t xml:space="preserve">单位名称（功能分类科目名称）             </t>
  </si>
  <si>
    <t xml:space="preserve">土地赔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商业流通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        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上年结转</t>
  </si>
  <si>
    <t xml:space="preserve">财政核定的预留机动经费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拟定项目实施开始日期</t>
  </si>
  <si>
    <t xml:space="preserve">拟定项目结束日期</t>
  </si>
  <si>
    <t xml:space="preserve">是否政府采购</t>
  </si>
  <si>
    <t xml:space="preserve">一般行政管理事务（商业流通事务）</t>
  </si>
  <si>
    <t xml:space="preserve">15-103272-0031</t>
  </si>
  <si>
    <t xml:space="preserve">理事会、监事会费用</t>
  </si>
  <si>
    <t xml:space="preserve">2016</t>
  </si>
  <si>
    <t xml:space="preserve">2018</t>
  </si>
  <si>
    <t xml:space="preserve">否</t>
  </si>
  <si>
    <t xml:space="preserve">  2016</t>
  </si>
  <si>
    <t xml:space="preserve">  2018</t>
  </si>
  <si>
    <t xml:space="preserve">14-103272-0028</t>
  </si>
  <si>
    <t xml:space="preserve">推进新型专业合作联社建设经费</t>
  </si>
  <si>
    <t xml:space="preserve">12-103272-0014</t>
  </si>
  <si>
    <t xml:space="preserve">办公设备采购</t>
  </si>
  <si>
    <t xml:space="preserve">是</t>
  </si>
  <si>
    <t xml:space="preserve">12-103272-0013</t>
  </si>
  <si>
    <t xml:space="preserve">全市供销社工作检查经费</t>
  </si>
  <si>
    <t xml:space="preserve">12-103272-0017</t>
  </si>
  <si>
    <t xml:space="preserve">“新网工程”建设项目申报工作经费</t>
  </si>
  <si>
    <t xml:space="preserve">12-103272-0016</t>
  </si>
  <si>
    <t xml:space="preserve">烟花爆竹经营管理办公室监督管理、检查工作经费</t>
  </si>
  <si>
    <t xml:space="preserve">13-103272-0023</t>
  </si>
  <si>
    <t xml:space="preserve">办公楼物业费及中央空调使用费</t>
  </si>
  <si>
    <t xml:space="preserve">取暖费</t>
  </si>
  <si>
    <t xml:space="preserve">其他商业流通事务支出</t>
  </si>
  <si>
    <t xml:space="preserve">15-103272-0035</t>
  </si>
  <si>
    <t xml:space="preserve">配套中央、自治区新农村现代流通服务网络工程建设资金</t>
  </si>
  <si>
    <t xml:space="preserve">12-103272-0015</t>
  </si>
  <si>
    <t xml:space="preserve">经贸洽谈专项经费</t>
  </si>
  <si>
    <t xml:space="preserve">化肥储备</t>
  </si>
  <si>
    <t xml:space="preserve">15-103272-0030</t>
  </si>
  <si>
    <t xml:space="preserve">化肥淡储管理质检费</t>
  </si>
  <si>
    <t xml:space="preserve">13-103756-0013</t>
  </si>
  <si>
    <t xml:space="preserve">12-103756-0006</t>
  </si>
  <si>
    <t xml:space="preserve">专业合作社业务费支出</t>
  </si>
  <si>
    <t xml:space="preserve">12-103756-0007</t>
  </si>
  <si>
    <t xml:space="preserve">举办培训农民专业合作社学习培训费</t>
  </si>
  <si>
    <t xml:space="preserve">15-103756-0016</t>
  </si>
  <si>
    <t xml:space="preserve">农民专业合作社专题宣传报道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编码</t>
  </si>
  <si>
    <t xml:space="preserve">会议支出</t>
  </si>
  <si>
    <t xml:space="preserve">培训支出</t>
  </si>
  <si>
    <t xml:space="preserve">大型修缮支出</t>
  </si>
  <si>
    <t xml:space="preserve">专项业务支出</t>
  </si>
  <si>
    <t xml:space="preserve">办公设备购置支出</t>
  </si>
  <si>
    <t xml:space="preserve">信息网络购置支出</t>
  </si>
  <si>
    <t xml:space="preserve">专用设备购置支出</t>
  </si>
  <si>
    <t xml:space="preserve">交通工具购置支出</t>
  </si>
  <si>
    <t xml:space="preserve">基本建设项目支出</t>
  </si>
  <si>
    <t xml:space="preserve">基本设施建设支出</t>
  </si>
  <si>
    <t xml:space="preserve">聘用人员支出</t>
  </si>
  <si>
    <t xml:space="preserve">    2160202</t>
  </si>
  <si>
    <t xml:space="preserve">    2160299</t>
  </si>
  <si>
    <t xml:space="preserve">    22205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4</t>
  </si>
  <si>
    <t xml:space="preserve">笔记本电脑</t>
  </si>
  <si>
    <t xml:space="preserve">台</t>
  </si>
  <si>
    <t xml:space="preserve">传真机</t>
  </si>
  <si>
    <t xml:space="preserve">沙发</t>
  </si>
  <si>
    <t xml:space="preserve">张</t>
  </si>
  <si>
    <t xml:space="preserve">台式电脑</t>
  </si>
  <si>
    <t xml:space="preserve">扫描</t>
  </si>
  <si>
    <t xml:space="preserve">复印机</t>
  </si>
  <si>
    <t xml:space="preserve">3</t>
  </si>
  <si>
    <t xml:space="preserve">电脑</t>
  </si>
  <si>
    <t xml:space="preserve">柜式空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 政 府 购 买 服 务 预 算 表</t>
  </si>
  <si>
    <t xml:space="preserve">当前年度</t>
  </si>
  <si>
    <t xml:space="preserve">政府购买服务名称</t>
  </si>
  <si>
    <t xml:space="preserve">购买方式</t>
  </si>
  <si>
    <t xml:space="preserve">政府购买服务目录</t>
  </si>
  <si>
    <t xml:space="preserve">经济科目</t>
  </si>
  <si>
    <t xml:space="preserve">政府性基金拨款</t>
  </si>
  <si>
    <t xml:space="preserve">纳入财政专户管理的收入</t>
  </si>
  <si>
    <t xml:space="preserve">未纳入专户管理的收入</t>
  </si>
  <si>
    <t xml:space="preserve">上年结余</t>
  </si>
  <si>
    <t xml:space="preserve">经费拨款</t>
  </si>
  <si>
    <t xml:space="preserve">纳入公共财政预算管理的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经费拨款（补助）—工资福利支出预算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总 计</t>
  </si>
  <si>
    <t xml:space="preserve">合  计</t>
  </si>
  <si>
    <t xml:space="preserve">其中：</t>
  </si>
  <si>
    <t xml:space="preserve">社会保险缴费</t>
  </si>
  <si>
    <t xml:space="preserve">财政统发工资</t>
  </si>
  <si>
    <t xml:space="preserve">非财政统发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经费拨款（补助）—商品和服务支出预算表</t>
  </si>
  <si>
    <t xml:space="preserve">离退休人员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经费拨款（补助）—对个人和家庭补助支出预算表</t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生活补助费</t>
  </si>
  <si>
    <t xml:space="preserve">财政工资统发</t>
  </si>
  <si>
    <t xml:space="preserve">非财政工资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经费拨款（补助）—项目支出预算表</t>
  </si>
  <si>
    <t xml:space="preserve">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单位名称（收费项目名称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征收依据（文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t xml:space="preserve">纳入预算管理的非税收入</t>
  </si>
  <si>
    <t xml:space="preserve">纳入预算内管理的非税收入</t>
  </si>
  <si>
    <r>
      <rPr>
        <sz val="10"/>
        <rFont val="Noto Sans"/>
        <family val="2"/>
      </rPr>
      <t xml:space="preserve">纳入专户管理的非税收入</t>
    </r>
    <r>
      <rPr>
        <sz val="10"/>
        <rFont val="宋体"/>
        <family val="0"/>
        <charset val="134"/>
      </rPr>
      <t xml:space="preserve">		</t>
    </r>
  </si>
  <si>
    <t xml:space="preserve">纳入专户管理的非税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非税收入—专项收入支出预算表</t>
  </si>
  <si>
    <t xml:space="preserve">专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非税收入—纳入预算管理的行政事业性收费收入支出预算表</t>
  </si>
  <si>
    <t xml:space="preserve">纳入预算管理的行政事业性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非税收入—罚没收入支出预算表</t>
  </si>
  <si>
    <t xml:space="preserve">罚没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非税收入—国有资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有偿使用收入支出预算表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非税收入—捐赠收入支出预算表</t>
  </si>
  <si>
    <t xml:space="preserve">捐赠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非税收入—政府住房基金收入支出预算表</t>
  </si>
  <si>
    <t xml:space="preserve">政府住房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非税收入—政府性基金收入支出预算表</t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非税收入—国有资本经营收入支出预算表</t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非税收入—纳入财政专户管理教育收费收入支出预算表</t>
  </si>
  <si>
    <t xml:space="preserve">纳入财政专户管理的教育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非税收入—纳入财政专户管理的其他收入支出预算表</t>
  </si>
  <si>
    <t xml:space="preserve">纳入财政专户管理的其他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位：人</t>
  </si>
  <si>
    <t xml:space="preserve">部门名称</t>
  </si>
  <si>
    <t xml:space="preserve">单位名称</t>
  </si>
  <si>
    <t xml:space="preserve">行政人员</t>
  </si>
  <si>
    <t xml:space="preserve">事业人员</t>
  </si>
  <si>
    <t xml:space="preserve">工勤人员</t>
  </si>
  <si>
    <t xml:space="preserve">离休人员</t>
  </si>
  <si>
    <t xml:space="preserve">退休人员</t>
  </si>
  <si>
    <t xml:space="preserve">编制数</t>
  </si>
  <si>
    <t xml:space="preserve">实有人数</t>
  </si>
  <si>
    <t xml:space="preserve">行政编制数</t>
  </si>
  <si>
    <t xml:space="preserve">在职人数</t>
  </si>
  <si>
    <t xml:space="preserve">事业编制数</t>
  </si>
  <si>
    <t xml:space="preserve">工勤编制数</t>
  </si>
  <si>
    <t xml:space="preserve">人数</t>
  </si>
  <si>
    <t xml:space="preserve">其中：正厅</t>
  </si>
  <si>
    <t xml:space="preserve">其中：副厅</t>
  </si>
  <si>
    <t xml:space="preserve">执行机关工作人员工资标准的人员</t>
  </si>
  <si>
    <t xml:space="preserve">执行事业单位人员工资标准的人员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</t>
  </si>
  <si>
    <t xml:space="preserve">副科</t>
  </si>
  <si>
    <t xml:space="preserve">其他</t>
  </si>
  <si>
    <t xml:space="preserve">执行事业单位工资标准的人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</t>
    </r>
  </si>
  <si>
    <t xml:space="preserve">中级</t>
  </si>
  <si>
    <t xml:space="preserve">初级</t>
  </si>
  <si>
    <t xml:space="preserve">（副）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学生人数</t>
  </si>
  <si>
    <t xml:space="preserve">体育人员</t>
  </si>
  <si>
    <t xml:space="preserve">院士</t>
  </si>
  <si>
    <t xml:space="preserve">长休人员</t>
  </si>
  <si>
    <t xml:space="preserve">遗属人员</t>
  </si>
  <si>
    <t xml:space="preserve">其他人员</t>
  </si>
  <si>
    <t xml:space="preserve">高等职业教育</t>
  </si>
  <si>
    <t xml:space="preserve">高中生</t>
  </si>
  <si>
    <t xml:space="preserve">技校生</t>
  </si>
  <si>
    <t xml:space="preserve">特教生</t>
  </si>
  <si>
    <t xml:space="preserve">中等职业教育</t>
  </si>
  <si>
    <t xml:space="preserve">专职教练员</t>
  </si>
  <si>
    <t xml:space="preserve">专业运动员</t>
  </si>
  <si>
    <t xml:space="preserve">重点业训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行政事业单位机动车辆情况表</t>
  </si>
  <si>
    <t xml:space="preserve">单位：人、辆</t>
  </si>
  <si>
    <t xml:space="preserve">单位编制人数（人）</t>
  </si>
  <si>
    <t xml:space="preserve">单位实有在编在职人数（人）</t>
  </si>
  <si>
    <r>
      <rPr>
        <sz val="10"/>
        <rFont val="Noto Sans"/>
        <family val="2"/>
      </rPr>
      <t xml:space="preserve">离退休人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人）</t>
    </r>
  </si>
  <si>
    <t xml:space="preserve">机动车编制数</t>
  </si>
  <si>
    <t xml:space="preserve">编制内机动车实有数</t>
  </si>
  <si>
    <t xml:space="preserve">超编车辆实有数</t>
  </si>
  <si>
    <t xml:space="preserve">核定经费车辆数</t>
  </si>
  <si>
    <t xml:space="preserve">越野车</t>
  </si>
  <si>
    <t xml:space="preserve">轿车</t>
  </si>
  <si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以下）</t>
    </r>
  </si>
  <si>
    <t xml:space="preserve">微型车</t>
  </si>
  <si>
    <t xml:space="preserve">特种业务用车</t>
  </si>
  <si>
    <t xml:space="preserve">其他机动车</t>
  </si>
  <si>
    <t xml:space="preserve">行政</t>
  </si>
  <si>
    <t xml:space="preserve">事业</t>
  </si>
  <si>
    <t xml:space="preserve">工勤</t>
  </si>
  <si>
    <t xml:space="preserve">离休</t>
  </si>
  <si>
    <t xml:space="preserve">退休</t>
  </si>
  <si>
    <t xml:space="preserve">其中：副厅级以上离退休人数</t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一般公共预算情况统计表</t>
    </r>
  </si>
  <si>
    <t xml:space="preserve">部门：柳州市供销社</t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</t>
    </r>
  </si>
  <si>
    <t xml:space="preserve">公共财政预算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00"/>
    <numFmt numFmtId="167" formatCode="* #,##0.00;* \-#,##0.00;* &quot;&quot;??;@"/>
    <numFmt numFmtId="168" formatCode="#,##0.00"/>
    <numFmt numFmtId="169" formatCode="General"/>
    <numFmt numFmtId="170" formatCode="@"/>
    <numFmt numFmtId="171" formatCode="_ * #,##0_ ;_ * \-#,##0_ ;_ * \-_ ;_ @_ "/>
    <numFmt numFmtId="172" formatCode="# ?/?"/>
    <numFmt numFmtId="173" formatCode="#,##0"/>
    <numFmt numFmtId="174" formatCode="#,##0.0000"/>
    <numFmt numFmtId="175" formatCode="0"/>
    <numFmt numFmtId="176" formatCode="0000"/>
    <numFmt numFmtId="177" formatCode="[$-409]m/d/yyyy"/>
    <numFmt numFmtId="178" formatCode="#,##0.0"/>
    <numFmt numFmtId="179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7.99"/>
  </cols>
  <sheetData>
    <row r="1" customFormat="false" ht="12.75" hidden="false" customHeight="true" outlineLevel="0" collapsed="false">
      <c r="A1" s="1"/>
    </row>
    <row r="5" customFormat="false" ht="51" hidden="false" customHeight="true" outlineLevel="0" collapsed="false">
      <c r="A5" s="2" t="s">
        <v>0</v>
      </c>
    </row>
    <row r="6" customFormat="false" ht="22.5" hidden="false" customHeight="true" outlineLevel="0" collapsed="false"/>
    <row r="7" customFormat="false" ht="23.25" hidden="false" customHeight="true" outlineLevel="0" collapsed="false"/>
    <row r="8" customFormat="false" ht="30.75" hidden="false" customHeight="true" outlineLevel="0" collapsed="false"/>
    <row r="9" s="3" customFormat="true" ht="37.5" hidden="false" customHeight="true" outlineLevel="0" collapsed="false">
      <c r="D9" s="4" t="s">
        <v>1</v>
      </c>
      <c r="E9" s="4" t="s">
        <v>2</v>
      </c>
    </row>
    <row r="10" s="3" customFormat="true" ht="37.5" hidden="false" customHeight="true" outlineLevel="0" collapsed="false">
      <c r="D10" s="4" t="s">
        <v>3</v>
      </c>
      <c r="E10" s="4" t="s">
        <v>4</v>
      </c>
    </row>
    <row r="11" s="3" customFormat="true" ht="37.5" hidden="false" customHeight="true" outlineLevel="0" collapsed="false">
      <c r="D11" s="4" t="s">
        <v>5</v>
      </c>
      <c r="E11" s="4" t="s">
        <v>6</v>
      </c>
    </row>
    <row r="12" s="3" customFormat="true" ht="37.5" hidden="false" customHeight="true" outlineLevel="0" collapsed="false">
      <c r="D12" s="4" t="s">
        <v>7</v>
      </c>
      <c r="E12" s="4" t="s">
        <v>8</v>
      </c>
    </row>
    <row r="13" s="3" customFormat="true" ht="37.5" hidden="false" customHeight="true" outlineLevel="0" collapsed="false">
      <c r="D13" s="4" t="s">
        <v>9</v>
      </c>
      <c r="E13" s="5" t="n">
        <v>2822686</v>
      </c>
      <c r="F13" s="5"/>
    </row>
    <row r="14" s="3" customFormat="true" ht="37.5" hidden="false" customHeight="true" outlineLevel="0" collapsed="false">
      <c r="D14" s="4" t="s">
        <v>10</v>
      </c>
      <c r="E14" s="4" t="s">
        <v>11</v>
      </c>
    </row>
  </sheetData>
  <mergeCells count="1">
    <mergeCell ref="E13:F13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82"/>
    <col collapsed="false" customWidth="true" hidden="false" outlineLevel="0" max="5" min="5" style="0" width="28.15"/>
    <col collapsed="false" customWidth="true" hidden="false" outlineLevel="0" max="6" min="6" style="0" width="7.65"/>
    <col collapsed="false" customWidth="true" hidden="false" outlineLevel="0" max="8" min="7" style="0" width="6.15"/>
    <col collapsed="false" customWidth="true" hidden="false" outlineLevel="0" max="10" min="9" style="0" width="4.65"/>
    <col collapsed="false" customWidth="true" hidden="false" outlineLevel="0" max="12" min="11" style="0" width="6.15"/>
    <col collapsed="false" customWidth="true" hidden="false" outlineLevel="0" max="13" min="13" style="0" width="5.32"/>
    <col collapsed="false" customWidth="true" hidden="false" outlineLevel="0" max="16" min="14" style="0" width="6.15"/>
    <col collapsed="false" customWidth="true" hidden="false" outlineLevel="0" max="17" min="17" style="0" width="4.83"/>
    <col collapsed="false" customWidth="true" hidden="false" outlineLevel="0" max="18" min="18" style="0" width="5.49"/>
    <col collapsed="false" customWidth="true" hidden="false" outlineLevel="0" max="19" min="19" style="0" width="4.65"/>
    <col collapsed="false" customWidth="true" hidden="false" outlineLevel="0" max="20" min="20" style="0" width="4.99"/>
    <col collapsed="false" customWidth="true" hidden="false" outlineLevel="0" max="25" min="21" style="0" width="6.15"/>
    <col collapsed="false" customWidth="true" hidden="false" outlineLevel="0" max="26" min="26" style="0" width="4.65"/>
    <col collapsed="false" customWidth="true" hidden="false" outlineLevel="0" max="30" min="27" style="0" width="6.15"/>
    <col collapsed="false" customWidth="true" hidden="false" outlineLevel="0" max="31" min="31" style="0" width="4.99"/>
    <col collapsed="false" customWidth="true" hidden="false" outlineLevel="0" max="32" min="32" style="0" width="6.15"/>
    <col collapsed="false" customWidth="true" hidden="false" outlineLevel="0" max="33" min="33" style="0" width="4.83"/>
    <col collapsed="false" customWidth="true" hidden="false" outlineLevel="0" max="34" min="34" style="0" width="4.16"/>
    <col collapsed="false" customWidth="true" hidden="false" outlineLevel="0" max="35" min="35" style="0" width="6.99"/>
    <col collapsed="false" customWidth="true" hidden="false" outlineLevel="0" max="40" min="36" style="0" width="5.16"/>
  </cols>
  <sheetData>
    <row r="1" customFormat="false" ht="15" hidden="false" customHeight="true" outlineLevel="0" collapsed="false">
      <c r="A1" s="129"/>
      <c r="B1" s="168"/>
      <c r="C1" s="168"/>
      <c r="D1" s="168"/>
      <c r="E1" s="168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66"/>
      <c r="AF1" s="166"/>
      <c r="AG1" s="166"/>
      <c r="AH1" s="103"/>
      <c r="AI1" s="171" t="s">
        <v>326</v>
      </c>
      <c r="AJ1" s="103"/>
      <c r="AK1" s="103"/>
      <c r="AL1" s="103"/>
      <c r="AM1" s="103"/>
      <c r="AN1" s="103"/>
    </row>
    <row r="2" customFormat="false" ht="15" hidden="false" customHeight="true" outlineLevel="0" collapsed="false">
      <c r="A2" s="186" t="s">
        <v>32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08"/>
      <c r="AK2" s="108"/>
      <c r="AL2" s="108"/>
      <c r="AM2" s="108"/>
      <c r="AN2" s="108"/>
    </row>
    <row r="3" customFormat="false" ht="15" hidden="false" customHeight="true" outlineLevel="0" collapsed="false">
      <c r="A3" s="174"/>
      <c r="B3" s="173"/>
      <c r="C3" s="173"/>
      <c r="D3" s="173"/>
      <c r="E3" s="173"/>
      <c r="F3" s="169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87"/>
      <c r="T3" s="176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73"/>
      <c r="AF3" s="173"/>
      <c r="AG3" s="173"/>
      <c r="AH3" s="173"/>
      <c r="AI3" s="171" t="s">
        <v>95</v>
      </c>
      <c r="AJ3" s="103"/>
      <c r="AK3" s="103"/>
      <c r="AL3" s="103"/>
      <c r="AM3" s="103"/>
      <c r="AN3" s="103"/>
    </row>
    <row r="4" customFormat="false" ht="15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325</v>
      </c>
      <c r="F4" s="189" t="s">
        <v>242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08"/>
      <c r="AK4" s="108"/>
      <c r="AL4" s="108"/>
      <c r="AM4" s="108"/>
      <c r="AN4" s="108"/>
    </row>
    <row r="5" customFormat="false" ht="45" hidden="false" customHeight="true" outlineLevel="0" collapsed="false">
      <c r="A5" s="81" t="s">
        <v>177</v>
      </c>
      <c r="B5" s="81" t="s">
        <v>178</v>
      </c>
      <c r="C5" s="81" t="s">
        <v>179</v>
      </c>
      <c r="D5" s="82"/>
      <c r="E5" s="188"/>
      <c r="F5" s="190" t="s">
        <v>187</v>
      </c>
      <c r="G5" s="191" t="s">
        <v>281</v>
      </c>
      <c r="H5" s="191" t="s">
        <v>282</v>
      </c>
      <c r="I5" s="191" t="s">
        <v>328</v>
      </c>
      <c r="J5" s="191" t="s">
        <v>329</v>
      </c>
      <c r="K5" s="191" t="s">
        <v>283</v>
      </c>
      <c r="L5" s="192" t="s">
        <v>284</v>
      </c>
      <c r="M5" s="190" t="s">
        <v>285</v>
      </c>
      <c r="N5" s="191" t="s">
        <v>286</v>
      </c>
      <c r="O5" s="191" t="s">
        <v>287</v>
      </c>
      <c r="P5" s="191" t="s">
        <v>288</v>
      </c>
      <c r="Q5" s="191" t="s">
        <v>330</v>
      </c>
      <c r="R5" s="191" t="s">
        <v>331</v>
      </c>
      <c r="S5" s="191" t="s">
        <v>332</v>
      </c>
      <c r="T5" s="191" t="s">
        <v>290</v>
      </c>
      <c r="U5" s="191" t="s">
        <v>291</v>
      </c>
      <c r="V5" s="191" t="s">
        <v>292</v>
      </c>
      <c r="W5" s="191" t="s">
        <v>333</v>
      </c>
      <c r="X5" s="191" t="s">
        <v>334</v>
      </c>
      <c r="Y5" s="191" t="s">
        <v>335</v>
      </c>
      <c r="Z5" s="191" t="s">
        <v>336</v>
      </c>
      <c r="AA5" s="191" t="s">
        <v>337</v>
      </c>
      <c r="AB5" s="191" t="s">
        <v>338</v>
      </c>
      <c r="AC5" s="191" t="s">
        <v>339</v>
      </c>
      <c r="AD5" s="191" t="s">
        <v>340</v>
      </c>
      <c r="AE5" s="191" t="s">
        <v>293</v>
      </c>
      <c r="AF5" s="191" t="s">
        <v>341</v>
      </c>
      <c r="AG5" s="191" t="s">
        <v>294</v>
      </c>
      <c r="AH5" s="191" t="s">
        <v>296</v>
      </c>
      <c r="AI5" s="192" t="s">
        <v>302</v>
      </c>
      <c r="AJ5" s="108"/>
      <c r="AK5" s="108"/>
      <c r="AL5" s="108"/>
      <c r="AM5" s="108"/>
      <c r="AN5" s="108"/>
    </row>
    <row r="6" customFormat="false" ht="15" hidden="false" customHeight="true" outlineLevel="0" collapsed="false">
      <c r="A6" s="25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26" t="n">
        <v>18</v>
      </c>
      <c r="G6" s="26" t="n">
        <f aca="false">F6+1</f>
        <v>19</v>
      </c>
      <c r="H6" s="26" t="n">
        <f aca="false">G6+1</f>
        <v>20</v>
      </c>
      <c r="I6" s="26" t="n">
        <f aca="false">H6+1</f>
        <v>21</v>
      </c>
      <c r="J6" s="26" t="n">
        <f aca="false">I6+1</f>
        <v>22</v>
      </c>
      <c r="K6" s="26" t="n">
        <f aca="false">J6+1</f>
        <v>23</v>
      </c>
      <c r="L6" s="26" t="n">
        <f aca="false">K6+1</f>
        <v>24</v>
      </c>
      <c r="M6" s="26" t="n">
        <f aca="false">L6+1</f>
        <v>25</v>
      </c>
      <c r="N6" s="26" t="n">
        <f aca="false">M6+1</f>
        <v>26</v>
      </c>
      <c r="O6" s="26" t="n">
        <f aca="false">N6+1</f>
        <v>27</v>
      </c>
      <c r="P6" s="26" t="n">
        <f aca="false">O6+1</f>
        <v>28</v>
      </c>
      <c r="Q6" s="26" t="n">
        <f aca="false">P6+1</f>
        <v>29</v>
      </c>
      <c r="R6" s="26" t="n">
        <f aca="false">Q6+1</f>
        <v>30</v>
      </c>
      <c r="S6" s="26" t="n">
        <f aca="false">R6+1</f>
        <v>31</v>
      </c>
      <c r="T6" s="26" t="n">
        <f aca="false">S6+1</f>
        <v>32</v>
      </c>
      <c r="U6" s="26" t="n">
        <f aca="false">T6+1</f>
        <v>33</v>
      </c>
      <c r="V6" s="26" t="n">
        <f aca="false">U6+1</f>
        <v>34</v>
      </c>
      <c r="W6" s="26" t="n">
        <f aca="false">V6+1</f>
        <v>35</v>
      </c>
      <c r="X6" s="81" t="n">
        <f aca="false">W6+1</f>
        <v>36</v>
      </c>
      <c r="Y6" s="81" t="n">
        <f aca="false">X6+1</f>
        <v>37</v>
      </c>
      <c r="Z6" s="81" t="n">
        <f aca="false">Y6+1</f>
        <v>38</v>
      </c>
      <c r="AA6" s="81" t="n">
        <f aca="false">Z6+1</f>
        <v>39</v>
      </c>
      <c r="AB6" s="81" t="n">
        <f aca="false">AA6+1</f>
        <v>40</v>
      </c>
      <c r="AC6" s="81" t="n">
        <f aca="false">AB6+1</f>
        <v>41</v>
      </c>
      <c r="AD6" s="81" t="n">
        <f aca="false">AC6+1</f>
        <v>42</v>
      </c>
      <c r="AE6" s="81" t="n">
        <f aca="false">AD6+1</f>
        <v>43</v>
      </c>
      <c r="AF6" s="81" t="n">
        <f aca="false">AE6+1</f>
        <v>44</v>
      </c>
      <c r="AG6" s="81" t="n">
        <f aca="false">AF6+1</f>
        <v>45</v>
      </c>
      <c r="AH6" s="81" t="n">
        <f aca="false">AG6+1</f>
        <v>46</v>
      </c>
      <c r="AI6" s="81" t="n">
        <f aca="false">AH6+1</f>
        <v>47</v>
      </c>
      <c r="AJ6" s="162"/>
      <c r="AK6" s="163"/>
      <c r="AL6" s="163"/>
      <c r="AM6" s="163"/>
      <c r="AN6" s="164"/>
    </row>
    <row r="7" customFormat="false" ht="15" hidden="false" customHeight="true" outlineLevel="0" collapsed="false">
      <c r="A7" s="95"/>
      <c r="B7" s="182"/>
      <c r="C7" s="128"/>
      <c r="D7" s="95"/>
      <c r="E7" s="96" t="s">
        <v>187</v>
      </c>
      <c r="F7" s="98" t="n">
        <v>586</v>
      </c>
      <c r="G7" s="28" t="n">
        <v>9.4</v>
      </c>
      <c r="H7" s="97" t="n">
        <v>1</v>
      </c>
      <c r="I7" s="97" t="n">
        <v>0</v>
      </c>
      <c r="J7" s="97" t="n">
        <v>0</v>
      </c>
      <c r="K7" s="97" t="n">
        <v>1.6</v>
      </c>
      <c r="L7" s="97" t="n">
        <v>2</v>
      </c>
      <c r="M7" s="99" t="n">
        <v>0</v>
      </c>
      <c r="N7" s="28" t="n">
        <v>4.2</v>
      </c>
      <c r="O7" s="99" t="n">
        <v>1</v>
      </c>
      <c r="P7" s="98" t="n">
        <v>22.7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47.16</v>
      </c>
      <c r="V7" s="98" t="n">
        <v>1.74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28" t="n">
        <v>485</v>
      </c>
      <c r="AK7" s="193"/>
      <c r="AL7" s="193"/>
      <c r="AM7" s="193"/>
      <c r="AN7" s="194"/>
      <c r="AO7" s="101"/>
    </row>
    <row r="8" customFormat="false" ht="15" hidden="false" customHeight="true" outlineLevel="0" collapsed="false">
      <c r="A8" s="95"/>
      <c r="B8" s="182"/>
      <c r="C8" s="128"/>
      <c r="D8" s="95" t="s">
        <v>250</v>
      </c>
      <c r="E8" s="96" t="s">
        <v>209</v>
      </c>
      <c r="F8" s="98" t="n">
        <v>575</v>
      </c>
      <c r="G8" s="28" t="n">
        <v>8.4</v>
      </c>
      <c r="H8" s="97" t="n">
        <v>1</v>
      </c>
      <c r="I8" s="97" t="n">
        <v>0</v>
      </c>
      <c r="J8" s="97" t="n">
        <v>0</v>
      </c>
      <c r="K8" s="97" t="n">
        <v>1.6</v>
      </c>
      <c r="L8" s="97" t="n">
        <v>2</v>
      </c>
      <c r="M8" s="99" t="n">
        <v>0</v>
      </c>
      <c r="N8" s="28" t="n">
        <v>4.2</v>
      </c>
      <c r="O8" s="99" t="n">
        <v>0</v>
      </c>
      <c r="P8" s="98" t="n">
        <v>20.7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44.16</v>
      </c>
      <c r="V8" s="98" t="n">
        <v>1.74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28" t="n">
        <v>481</v>
      </c>
      <c r="AJ8" s="101"/>
      <c r="AK8" s="101"/>
      <c r="AL8" s="164"/>
      <c r="AM8" s="103"/>
      <c r="AN8" s="103"/>
    </row>
    <row r="9" customFormat="false" ht="15" hidden="false" customHeight="true" outlineLevel="0" collapsed="false">
      <c r="A9" s="95" t="s">
        <v>220</v>
      </c>
      <c r="B9" s="182" t="s">
        <v>218</v>
      </c>
      <c r="C9" s="128" t="s">
        <v>218</v>
      </c>
      <c r="D9" s="95" t="s">
        <v>251</v>
      </c>
      <c r="E9" s="96" t="s">
        <v>255</v>
      </c>
      <c r="F9" s="98" t="n">
        <v>66</v>
      </c>
      <c r="G9" s="28" t="n">
        <v>7</v>
      </c>
      <c r="H9" s="97" t="n">
        <v>1</v>
      </c>
      <c r="I9" s="97" t="n">
        <v>0</v>
      </c>
      <c r="J9" s="97" t="n">
        <v>0</v>
      </c>
      <c r="K9" s="97" t="n">
        <v>1.6</v>
      </c>
      <c r="L9" s="97" t="n">
        <v>2</v>
      </c>
      <c r="M9" s="99" t="n">
        <v>0</v>
      </c>
      <c r="N9" s="28" t="n">
        <v>4.2</v>
      </c>
      <c r="O9" s="99" t="n">
        <v>0</v>
      </c>
      <c r="P9" s="98" t="n">
        <v>14.1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2.16</v>
      </c>
      <c r="V9" s="98" t="n">
        <v>1.74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28" t="n">
        <v>22</v>
      </c>
      <c r="AJ9" s="101"/>
      <c r="AK9" s="101"/>
      <c r="AL9" s="164"/>
      <c r="AM9" s="103"/>
      <c r="AN9" s="103"/>
      <c r="AP9" s="101"/>
    </row>
    <row r="10" customFormat="false" ht="15" hidden="false" customHeight="true" outlineLevel="0" collapsed="false">
      <c r="A10" s="95" t="s">
        <v>220</v>
      </c>
      <c r="B10" s="182" t="s">
        <v>218</v>
      </c>
      <c r="C10" s="128" t="s">
        <v>223</v>
      </c>
      <c r="D10" s="95" t="s">
        <v>251</v>
      </c>
      <c r="E10" s="96" t="s">
        <v>256</v>
      </c>
      <c r="F10" s="98" t="n">
        <v>459</v>
      </c>
      <c r="G10" s="28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9" t="n">
        <v>0</v>
      </c>
      <c r="N10" s="28" t="n">
        <v>0</v>
      </c>
      <c r="O10" s="99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28" t="n">
        <v>459</v>
      </c>
      <c r="AL10" s="103"/>
      <c r="AM10" s="103"/>
      <c r="AN10" s="103"/>
    </row>
    <row r="11" customFormat="false" ht="15" hidden="false" customHeight="true" outlineLevel="0" collapsed="false">
      <c r="A11" s="95" t="s">
        <v>227</v>
      </c>
      <c r="B11" s="182" t="s">
        <v>213</v>
      </c>
      <c r="C11" s="128" t="s">
        <v>228</v>
      </c>
      <c r="D11" s="95" t="s">
        <v>251</v>
      </c>
      <c r="E11" s="96" t="s">
        <v>258</v>
      </c>
      <c r="F11" s="98" t="n">
        <v>50</v>
      </c>
      <c r="G11" s="28" t="n">
        <v>1.4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9" t="n">
        <v>0</v>
      </c>
      <c r="N11" s="28" t="n">
        <v>0</v>
      </c>
      <c r="O11" s="99" t="n">
        <v>0</v>
      </c>
      <c r="P11" s="98" t="n">
        <v>6.6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42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28" t="n">
        <v>0</v>
      </c>
      <c r="AL11" s="103"/>
      <c r="AM11" s="103"/>
      <c r="AN11" s="103"/>
      <c r="AQ11" s="101"/>
    </row>
    <row r="12" customFormat="false" ht="15" hidden="false" customHeight="true" outlineLevel="0" collapsed="false">
      <c r="A12" s="95"/>
      <c r="B12" s="182"/>
      <c r="C12" s="128"/>
      <c r="D12" s="95" t="s">
        <v>259</v>
      </c>
      <c r="E12" s="96" t="s">
        <v>260</v>
      </c>
      <c r="F12" s="98" t="n">
        <v>11</v>
      </c>
      <c r="G12" s="28" t="n">
        <v>1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9" t="n">
        <v>0</v>
      </c>
      <c r="N12" s="28" t="n">
        <v>0</v>
      </c>
      <c r="O12" s="99" t="n">
        <v>1</v>
      </c>
      <c r="P12" s="98" t="n">
        <v>2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3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28" t="n">
        <v>4</v>
      </c>
      <c r="AL12" s="103"/>
      <c r="AM12" s="103"/>
      <c r="AN12" s="103"/>
    </row>
    <row r="13" customFormat="false" ht="15" hidden="false" customHeight="true" outlineLevel="0" collapsed="false">
      <c r="A13" s="95" t="s">
        <v>220</v>
      </c>
      <c r="B13" s="182" t="s">
        <v>218</v>
      </c>
      <c r="C13" s="128" t="s">
        <v>223</v>
      </c>
      <c r="D13" s="95" t="s">
        <v>251</v>
      </c>
      <c r="E13" s="96" t="s">
        <v>256</v>
      </c>
      <c r="F13" s="98" t="n">
        <v>11</v>
      </c>
      <c r="G13" s="28" t="n">
        <v>1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9" t="n">
        <v>0</v>
      </c>
      <c r="N13" s="28" t="n">
        <v>0</v>
      </c>
      <c r="O13" s="99" t="n">
        <v>1</v>
      </c>
      <c r="P13" s="98" t="n">
        <v>2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3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28" t="n">
        <v>4</v>
      </c>
      <c r="AL13" s="103"/>
      <c r="AM13" s="103"/>
      <c r="AN13" s="103"/>
    </row>
    <row r="14" customFormat="false" ht="15" hidden="false" customHeight="true" outlineLevel="0" collapsed="false">
      <c r="B14" s="101"/>
      <c r="D14" s="101"/>
      <c r="E14" s="101"/>
      <c r="F14" s="101"/>
      <c r="G14" s="101"/>
      <c r="I14" s="101"/>
      <c r="J14" s="101"/>
      <c r="K14" s="101"/>
      <c r="M14" s="101"/>
      <c r="P14" s="101"/>
      <c r="Q14" s="101"/>
      <c r="R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64"/>
      <c r="AM14" s="103"/>
      <c r="AN14" s="103"/>
    </row>
    <row r="15" customFormat="false" ht="15" hidden="false" customHeight="true" outlineLevel="0" collapsed="false">
      <c r="C15" s="101"/>
      <c r="E15" s="101"/>
      <c r="H15" s="101"/>
      <c r="I15" s="101"/>
      <c r="J15" s="101"/>
      <c r="L15" s="101"/>
      <c r="M15" s="101"/>
      <c r="P15" s="101"/>
      <c r="Q15" s="101"/>
      <c r="W15" s="101"/>
      <c r="Y15" s="101"/>
      <c r="Z15" s="101"/>
      <c r="AA15" s="101"/>
      <c r="AB15" s="101"/>
      <c r="AC15" s="101"/>
      <c r="AD15" s="101"/>
      <c r="AF15" s="101"/>
      <c r="AH15" s="101"/>
      <c r="AJ15" s="101"/>
      <c r="AK15" s="101"/>
      <c r="AL15" s="164"/>
      <c r="AM15" s="103"/>
      <c r="AN15" s="103"/>
      <c r="AP15" s="101"/>
    </row>
    <row r="16" customFormat="false" ht="15" hidden="false" customHeight="true" outlineLevel="0" collapsed="false"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AL16" s="103"/>
      <c r="AM16" s="103"/>
      <c r="AN16" s="103"/>
    </row>
    <row r="17" customFormat="false" ht="15" hidden="false" customHeight="true" outlineLevel="0" collapsed="false">
      <c r="M17" s="101"/>
      <c r="O17" s="101"/>
      <c r="P17" s="101"/>
      <c r="Q17" s="101"/>
      <c r="R17" s="101"/>
      <c r="S17" s="101"/>
      <c r="T17" s="101"/>
      <c r="U17" s="101"/>
      <c r="AL17" s="103"/>
      <c r="AM17" s="103"/>
      <c r="AN17" s="103"/>
    </row>
    <row r="18" customFormat="false" ht="9.75" hidden="false" customHeight="true" outlineLevel="0" collapsed="false">
      <c r="N18" s="101"/>
      <c r="P18" s="101"/>
      <c r="Q18" s="101"/>
      <c r="R18" s="101"/>
      <c r="S18" s="101"/>
      <c r="U18" s="101"/>
      <c r="AN18" s="101"/>
    </row>
    <row r="19" customFormat="false" ht="9.75" hidden="false" customHeight="true" outlineLevel="0" collapsed="false">
      <c r="O19" s="101"/>
      <c r="P19" s="101"/>
      <c r="Q19" s="101"/>
      <c r="R19" s="101"/>
      <c r="V19" s="101"/>
    </row>
    <row r="20" customFormat="false" ht="9.75" hidden="false" customHeight="true" outlineLevel="0" collapsed="false">
      <c r="P20" s="101"/>
      <c r="Q20" s="101"/>
      <c r="R20" s="101"/>
      <c r="S20" s="101"/>
      <c r="V20" s="101"/>
    </row>
    <row r="21" customFormat="false" ht="9.75" hidden="false" customHeight="true" outlineLevel="0" collapsed="false">
      <c r="S21" s="101"/>
      <c r="V21" s="101"/>
      <c r="W21" s="101"/>
    </row>
    <row r="22" customFormat="false" ht="9.75" hidden="false" customHeight="true" outlineLevel="0" collapsed="false">
      <c r="Q22" s="101"/>
      <c r="R22" s="101"/>
      <c r="W22" s="101"/>
    </row>
    <row r="23" customFormat="false" ht="9.75" hidden="false" customHeight="true" outlineLevel="0" collapsed="false">
      <c r="S23" s="101"/>
      <c r="X23" s="101"/>
    </row>
  </sheetData>
  <mergeCells count="5">
    <mergeCell ref="A2:AI2"/>
    <mergeCell ref="A4:C4"/>
    <mergeCell ref="D4:D5"/>
    <mergeCell ref="E4:E5"/>
    <mergeCell ref="F4:AI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49"/>
    <col collapsed="false" customWidth="true" hidden="false" outlineLevel="0" max="5" min="5" style="0" width="29.32"/>
    <col collapsed="false" customWidth="true" hidden="false" outlineLevel="0" max="19" min="6" style="0" width="10.83"/>
    <col collapsed="false" customWidth="true" hidden="false" outlineLevel="0" max="22" min="22" style="0" width="10.83"/>
    <col collapsed="false" customWidth="true" hidden="false" outlineLevel="0" max="245" min="23" style="0" width="5.16"/>
  </cols>
  <sheetData>
    <row r="1" customFormat="false" ht="18.75" hidden="false" customHeight="true" outlineLevel="0" collapsed="false">
      <c r="A1" s="105"/>
      <c r="B1" s="105"/>
      <c r="C1" s="105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58"/>
      <c r="T1" s="158"/>
      <c r="U1" s="158"/>
      <c r="V1" s="171" t="s">
        <v>342</v>
      </c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</row>
    <row r="2" customFormat="false" ht="20.1" hidden="false" customHeight="true" outlineLevel="0" collapsed="false">
      <c r="A2" s="186" t="s">
        <v>34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</row>
    <row r="3" customFormat="false" ht="16.5" hidden="false" customHeight="true" outlineLevel="0" collapsed="false">
      <c r="A3" s="110"/>
      <c r="B3" s="110"/>
      <c r="C3" s="110"/>
      <c r="D3" s="10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60"/>
      <c r="T3" s="160"/>
      <c r="U3" s="160"/>
      <c r="V3" s="132" t="s">
        <v>95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17.25" hidden="false" customHeight="true" outlineLevel="0" collapsed="false">
      <c r="A4" s="111" t="s">
        <v>173</v>
      </c>
      <c r="B4" s="111"/>
      <c r="C4" s="111"/>
      <c r="D4" s="118" t="s">
        <v>174</v>
      </c>
      <c r="E4" s="188" t="s">
        <v>344</v>
      </c>
      <c r="F4" s="117" t="s">
        <v>243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customFormat="false" ht="48" hidden="false" customHeight="true" outlineLevel="0" collapsed="false">
      <c r="A5" s="118" t="s">
        <v>177</v>
      </c>
      <c r="B5" s="118" t="s">
        <v>178</v>
      </c>
      <c r="C5" s="73" t="s">
        <v>179</v>
      </c>
      <c r="D5" s="118"/>
      <c r="E5" s="188"/>
      <c r="F5" s="196" t="s">
        <v>306</v>
      </c>
      <c r="G5" s="82" t="s">
        <v>307</v>
      </c>
      <c r="H5" s="82" t="s">
        <v>308</v>
      </c>
      <c r="I5" s="120" t="s">
        <v>309</v>
      </c>
      <c r="J5" s="120" t="s">
        <v>310</v>
      </c>
      <c r="K5" s="120" t="s">
        <v>311</v>
      </c>
      <c r="L5" s="120" t="s">
        <v>312</v>
      </c>
      <c r="M5" s="120" t="s">
        <v>313</v>
      </c>
      <c r="N5" s="82" t="s">
        <v>314</v>
      </c>
      <c r="O5" s="120" t="s">
        <v>315</v>
      </c>
      <c r="P5" s="120" t="s">
        <v>316</v>
      </c>
      <c r="Q5" s="120" t="s">
        <v>317</v>
      </c>
      <c r="R5" s="120" t="s">
        <v>318</v>
      </c>
      <c r="S5" s="120" t="s">
        <v>319</v>
      </c>
      <c r="T5" s="120" t="s">
        <v>320</v>
      </c>
      <c r="U5" s="120" t="s">
        <v>321</v>
      </c>
      <c r="V5" s="82" t="s">
        <v>322</v>
      </c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customFormat="false" ht="20.1" hidden="false" customHeight="true" outlineLevel="0" collapsed="false">
      <c r="A6" s="161" t="s">
        <v>207</v>
      </c>
      <c r="B6" s="161" t="s">
        <v>207</v>
      </c>
      <c r="C6" s="161" t="s">
        <v>207</v>
      </c>
      <c r="D6" s="161" t="s">
        <v>207</v>
      </c>
      <c r="E6" s="161" t="s">
        <v>207</v>
      </c>
      <c r="F6" s="197" t="n">
        <v>48</v>
      </c>
      <c r="G6" s="197" t="n">
        <f aca="false">F6+1</f>
        <v>49</v>
      </c>
      <c r="H6" s="197" t="n">
        <f aca="false">G6+1</f>
        <v>50</v>
      </c>
      <c r="I6" s="197" t="n">
        <f aca="false">H6+1</f>
        <v>51</v>
      </c>
      <c r="J6" s="197" t="n">
        <f aca="false">I6+1</f>
        <v>52</v>
      </c>
      <c r="K6" s="197" t="n">
        <f aca="false">J6+1</f>
        <v>53</v>
      </c>
      <c r="L6" s="197" t="n">
        <f aca="false">K6+1</f>
        <v>54</v>
      </c>
      <c r="M6" s="197" t="n">
        <f aca="false">L6+1</f>
        <v>55</v>
      </c>
      <c r="N6" s="197" t="n">
        <f aca="false">M6+1</f>
        <v>56</v>
      </c>
      <c r="O6" s="197" t="n">
        <f aca="false">N6+1</f>
        <v>57</v>
      </c>
      <c r="P6" s="197" t="n">
        <f aca="false">O6+1</f>
        <v>58</v>
      </c>
      <c r="Q6" s="197" t="n">
        <f aca="false">P6+1</f>
        <v>59</v>
      </c>
      <c r="R6" s="197" t="n">
        <f aca="false">Q6+1</f>
        <v>60</v>
      </c>
      <c r="S6" s="198"/>
      <c r="T6" s="199" t="n">
        <f aca="false">S6+1</f>
        <v>1</v>
      </c>
      <c r="U6" s="197" t="n">
        <f aca="false">T6+1</f>
        <v>2</v>
      </c>
      <c r="V6" s="197" t="n">
        <f aca="false">U6+1</f>
        <v>3</v>
      </c>
      <c r="W6" s="162"/>
      <c r="X6" s="163"/>
      <c r="Y6" s="163"/>
      <c r="Z6" s="163"/>
      <c r="AA6" s="164"/>
      <c r="AB6" s="164"/>
      <c r="AC6" s="164"/>
      <c r="AD6" s="164"/>
      <c r="AE6" s="164"/>
      <c r="AF6" s="164"/>
      <c r="AG6" s="164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</row>
    <row r="7" customFormat="false" ht="20.1" hidden="false" customHeight="true" outlineLevel="0" collapsed="false">
      <c r="A7" s="94"/>
      <c r="B7" s="94"/>
      <c r="C7" s="95"/>
      <c r="D7" s="128"/>
      <c r="E7" s="95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100"/>
      <c r="X7" s="100"/>
      <c r="Y7" s="100"/>
      <c r="Z7" s="10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P8" s="101"/>
      <c r="Q8" s="101"/>
      <c r="R8" s="101"/>
      <c r="S8" s="101"/>
      <c r="T8" s="101"/>
      <c r="U8" s="101"/>
      <c r="V8" s="101"/>
      <c r="X8" s="101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0.1" hidden="false" customHeight="true" outlineLevel="0" collapsed="false">
      <c r="C9" s="101"/>
      <c r="D9" s="101"/>
      <c r="E9" s="101"/>
      <c r="G9" s="101"/>
      <c r="H9" s="101"/>
      <c r="I9" s="101"/>
      <c r="J9" s="101"/>
      <c r="K9" s="101"/>
      <c r="L9" s="101"/>
      <c r="M9" s="101"/>
      <c r="Q9" s="101"/>
      <c r="S9" s="101"/>
      <c r="U9" s="101"/>
      <c r="V9" s="101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20.1" hidden="false" customHeight="true" outlineLevel="0" collapsed="false">
      <c r="D10" s="101"/>
      <c r="E10" s="101"/>
      <c r="F10" s="101"/>
      <c r="H10" s="101"/>
      <c r="I10" s="101"/>
      <c r="J10" s="101"/>
      <c r="K10" s="101"/>
      <c r="L10" s="101"/>
      <c r="M10" s="101"/>
      <c r="T10" s="101"/>
      <c r="V10" s="101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20.1" hidden="false" customHeight="true" outlineLevel="0" collapsed="false">
      <c r="E11" s="101"/>
      <c r="F11" s="101"/>
      <c r="G11" s="101"/>
      <c r="H11" s="101"/>
      <c r="I11" s="101"/>
      <c r="J11" s="101"/>
      <c r="K11" s="101"/>
      <c r="L11" s="101"/>
      <c r="M11" s="101"/>
      <c r="S11" s="101"/>
      <c r="U11" s="101"/>
      <c r="V11" s="101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20.1" hidden="false" customHeight="true" outlineLevel="0" collapsed="false">
      <c r="F12" s="101"/>
      <c r="G12" s="101"/>
      <c r="H12" s="101"/>
      <c r="I12" s="101"/>
      <c r="J12" s="101"/>
      <c r="K12" s="101"/>
      <c r="L12" s="101"/>
      <c r="M12" s="101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20.1" hidden="false" customHeight="true" outlineLevel="0" collapsed="false">
      <c r="H13" s="101"/>
      <c r="J13" s="101"/>
      <c r="K13" s="101"/>
      <c r="L13" s="101"/>
      <c r="M13" s="101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20.1" hidden="false" customHeight="true" outlineLevel="0" collapsed="false">
      <c r="I14" s="101"/>
      <c r="J14" s="101"/>
      <c r="L14" s="101"/>
      <c r="M14" s="101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20.1" hidden="false" customHeight="true" outlineLevel="0" collapsed="false">
      <c r="K15" s="101"/>
      <c r="M15" s="101"/>
    </row>
    <row r="16" customFormat="false" ht="20.1" hidden="false" customHeight="true" outlineLevel="0" collapsed="false">
      <c r="L16" s="101"/>
      <c r="M16" s="101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3.32"/>
    <col collapsed="false" customWidth="true" hidden="false" outlineLevel="0" max="5" min="5" style="0" width="29.99"/>
    <col collapsed="false" customWidth="true" hidden="false" outlineLevel="0" max="6" min="6" style="0" width="12.99"/>
    <col collapsed="false" customWidth="true" hidden="false" outlineLevel="0" max="12" min="7" style="0" width="9.32"/>
  </cols>
  <sheetData>
    <row r="1" customFormat="false" ht="16.5" hidden="false" customHeight="true" outlineLevel="0" collapsed="false">
      <c r="A1" s="200"/>
      <c r="B1" s="167"/>
      <c r="C1" s="168"/>
      <c r="D1" s="168"/>
      <c r="E1" s="169"/>
      <c r="F1" s="169"/>
      <c r="G1" s="169"/>
      <c r="H1" s="169"/>
      <c r="I1" s="169"/>
      <c r="J1" s="169"/>
      <c r="K1" s="169"/>
      <c r="L1" s="169"/>
      <c r="M1" s="169"/>
      <c r="O1" s="166"/>
      <c r="P1" s="166"/>
      <c r="Q1" s="171" t="s">
        <v>345</v>
      </c>
    </row>
    <row r="2" customFormat="false" ht="27" hidden="false" customHeight="true" outlineLevel="0" collapsed="false">
      <c r="A2" s="201" t="s">
        <v>3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/>
      <c r="P2" s="166"/>
      <c r="Q2" s="166"/>
    </row>
    <row r="3" customFormat="false" ht="17.25" hidden="false" customHeight="true" outlineLevel="0" collapsed="false">
      <c r="A3" s="203"/>
      <c r="B3" s="174"/>
      <c r="C3" s="204"/>
      <c r="D3" s="204"/>
      <c r="E3" s="176"/>
      <c r="F3" s="176"/>
      <c r="G3" s="176"/>
      <c r="H3" s="176"/>
      <c r="I3" s="176"/>
      <c r="J3" s="176"/>
      <c r="K3" s="176"/>
      <c r="L3" s="176"/>
      <c r="M3" s="176"/>
      <c r="O3" s="168"/>
      <c r="P3" s="204"/>
      <c r="Q3" s="177" t="s">
        <v>95</v>
      </c>
    </row>
    <row r="4" customFormat="false" ht="18.75" hidden="false" customHeight="true" outlineLevel="0" collapsed="false">
      <c r="A4" s="24" t="s">
        <v>173</v>
      </c>
      <c r="B4" s="24"/>
      <c r="C4" s="24"/>
      <c r="D4" s="205" t="s">
        <v>174</v>
      </c>
      <c r="E4" s="80" t="s">
        <v>325</v>
      </c>
      <c r="F4" s="80" t="s">
        <v>187</v>
      </c>
      <c r="G4" s="24" t="s">
        <v>244</v>
      </c>
      <c r="H4" s="24"/>
      <c r="I4" s="24"/>
      <c r="J4" s="24"/>
      <c r="K4" s="24"/>
      <c r="L4" s="24" t="s">
        <v>346</v>
      </c>
      <c r="M4" s="24"/>
      <c r="N4" s="24"/>
      <c r="O4" s="206" t="s">
        <v>246</v>
      </c>
      <c r="P4" s="206"/>
      <c r="Q4" s="206"/>
    </row>
    <row r="5" customFormat="false" ht="44.25" hidden="false" customHeight="true" outlineLevel="0" collapsed="false">
      <c r="A5" s="207" t="s">
        <v>177</v>
      </c>
      <c r="B5" s="207" t="s">
        <v>178</v>
      </c>
      <c r="C5" s="207" t="s">
        <v>179</v>
      </c>
      <c r="D5" s="205"/>
      <c r="E5" s="205"/>
      <c r="F5" s="205"/>
      <c r="G5" s="136" t="s">
        <v>190</v>
      </c>
      <c r="H5" s="136" t="s">
        <v>347</v>
      </c>
      <c r="I5" s="208" t="s">
        <v>348</v>
      </c>
      <c r="J5" s="208" t="s">
        <v>349</v>
      </c>
      <c r="K5" s="208" t="s">
        <v>350</v>
      </c>
      <c r="L5" s="208" t="s">
        <v>190</v>
      </c>
      <c r="M5" s="208" t="s">
        <v>351</v>
      </c>
      <c r="N5" s="208" t="s">
        <v>352</v>
      </c>
      <c r="O5" s="208" t="s">
        <v>190</v>
      </c>
      <c r="P5" s="209" t="s">
        <v>353</v>
      </c>
      <c r="Q5" s="209" t="s">
        <v>354</v>
      </c>
    </row>
    <row r="6" customFormat="false" ht="18.95" hidden="false" customHeight="true" outlineLevel="0" collapsed="false">
      <c r="A6" s="26" t="s">
        <v>207</v>
      </c>
      <c r="B6" s="26" t="s">
        <v>207</v>
      </c>
      <c r="C6" s="26" t="s">
        <v>207</v>
      </c>
      <c r="D6" s="26" t="s">
        <v>207</v>
      </c>
      <c r="E6" s="26" t="s">
        <v>207</v>
      </c>
      <c r="F6" s="25" t="n">
        <v>63</v>
      </c>
      <c r="G6" s="25" t="n">
        <f aca="false">F6+1</f>
        <v>64</v>
      </c>
      <c r="H6" s="25" t="n">
        <f aca="false">G6+1</f>
        <v>65</v>
      </c>
      <c r="I6" s="25" t="n">
        <f aca="false">H6+1</f>
        <v>66</v>
      </c>
      <c r="J6" s="25" t="n">
        <f aca="false">I6+1</f>
        <v>67</v>
      </c>
      <c r="K6" s="25" t="n">
        <f aca="false">J6+1</f>
        <v>68</v>
      </c>
      <c r="L6" s="25" t="n">
        <f aca="false">K6+1</f>
        <v>69</v>
      </c>
      <c r="M6" s="25" t="n">
        <f aca="false">L6+1</f>
        <v>70</v>
      </c>
      <c r="N6" s="25" t="n">
        <f aca="false">M6+1</f>
        <v>71</v>
      </c>
      <c r="O6" s="25" t="n">
        <f aca="false">N6+1</f>
        <v>72</v>
      </c>
      <c r="P6" s="25" t="n">
        <f aca="false">O6+1</f>
        <v>73</v>
      </c>
      <c r="Q6" s="25" t="n">
        <f aca="false">P6+1</f>
        <v>74</v>
      </c>
      <c r="R6" s="101"/>
    </row>
    <row r="7" customFormat="false" ht="18.95" hidden="false" customHeight="true" outlineLevel="0" collapsed="false">
      <c r="A7" s="94"/>
      <c r="B7" s="94"/>
      <c r="C7" s="94"/>
      <c r="D7" s="94"/>
      <c r="E7" s="94"/>
      <c r="F7" s="28"/>
      <c r="G7" s="97"/>
      <c r="H7" s="99"/>
      <c r="I7" s="98"/>
      <c r="J7" s="98"/>
      <c r="K7" s="98"/>
      <c r="L7" s="28"/>
      <c r="M7" s="99"/>
      <c r="N7" s="98"/>
      <c r="O7" s="28"/>
      <c r="P7" s="99"/>
      <c r="Q7" s="28"/>
      <c r="R7" s="210"/>
    </row>
    <row r="8" customFormat="false" ht="18.95" hidden="false" customHeight="true" outlineLevel="0" collapsed="false">
      <c r="C8" s="101"/>
      <c r="D8" s="101"/>
      <c r="E8" s="101"/>
      <c r="F8" s="101"/>
      <c r="G8" s="101"/>
      <c r="K8" s="101"/>
      <c r="L8" s="101"/>
      <c r="N8" s="101"/>
      <c r="O8" s="101"/>
      <c r="P8" s="101"/>
      <c r="Q8" s="101"/>
    </row>
    <row r="9" customFormat="false" ht="18.95" hidden="false" customHeight="true" outlineLevel="0" collapsed="false">
      <c r="D9" s="101"/>
      <c r="E9" s="101"/>
      <c r="F9" s="101"/>
      <c r="G9" s="101"/>
      <c r="I9" s="101"/>
      <c r="K9" s="101"/>
      <c r="L9" s="101"/>
      <c r="N9" s="101"/>
      <c r="O9" s="101"/>
    </row>
    <row r="10" customFormat="false" ht="18.95" hidden="false" customHeight="true" outlineLevel="0" collapsed="false">
      <c r="E10" s="101"/>
      <c r="G10" s="101"/>
      <c r="H10" s="101"/>
      <c r="J10" s="101"/>
      <c r="L10" s="101"/>
      <c r="N10" s="101"/>
      <c r="O10" s="101"/>
    </row>
    <row r="11" customFormat="false" ht="18.95" hidden="false" customHeight="true" outlineLevel="0" collapsed="false">
      <c r="F11" s="101"/>
      <c r="G11" s="101"/>
      <c r="H11" s="101"/>
      <c r="I11" s="101"/>
      <c r="M11" s="101"/>
    </row>
    <row r="12" customFormat="false" ht="18.95" hidden="false" customHeight="true" outlineLevel="0" collapsed="false"/>
    <row r="13" customFormat="false" ht="18.95" hidden="false" customHeight="true" outlineLevel="0" collapsed="false">
      <c r="H13" s="101"/>
    </row>
    <row r="14" customFormat="false" ht="18.95" hidden="false" customHeight="true" outlineLevel="0" collapsed="false">
      <c r="G14" s="101"/>
    </row>
    <row r="15" customFormat="false" ht="18.95" hidden="false" customHeight="true" outlineLevel="0" collapsed="false">
      <c r="H15" s="101"/>
      <c r="K15" s="101"/>
    </row>
    <row r="16" customFormat="false" ht="18.95" hidden="false" customHeight="true" outlineLevel="0" collapsed="false"/>
    <row r="17" customFormat="false" ht="9.75" hidden="false" customHeight="true" outlineLevel="0" collapsed="false">
      <c r="I17" s="101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16"/>
    <col collapsed="false" customWidth="true" hidden="false" outlineLevel="0" max="5" min="5" style="0" width="34.32"/>
    <col collapsed="false" customWidth="true" hidden="false" outlineLevel="0" max="6" min="6" style="0" width="13.15"/>
    <col collapsed="false" customWidth="true" hidden="false" outlineLevel="0" max="13" min="7" style="0" width="11.65"/>
    <col collapsed="false" customWidth="true" hidden="false" outlineLevel="0" max="14" min="14" style="0" width="13.5"/>
    <col collapsed="false" customWidth="true" hidden="false" outlineLevel="0" max="16" min="15" style="0" width="11.65"/>
    <col collapsed="false" customWidth="true" hidden="false" outlineLevel="0" max="21" min="17" style="0" width="4.99"/>
  </cols>
  <sheetData>
    <row r="1" customFormat="false" ht="12" hidden="false" customHeight="true" outlineLevel="0" collapsed="false">
      <c r="A1" s="200"/>
      <c r="B1" s="167"/>
      <c r="C1" s="168"/>
      <c r="D1" s="168"/>
      <c r="E1" s="169"/>
      <c r="F1" s="169"/>
      <c r="G1" s="170"/>
      <c r="H1" s="170"/>
      <c r="I1" s="170"/>
      <c r="J1" s="170"/>
      <c r="K1" s="166"/>
      <c r="L1" s="166"/>
      <c r="M1" s="166"/>
      <c r="N1" s="166"/>
      <c r="O1" s="166"/>
      <c r="P1" s="171" t="s">
        <v>355</v>
      </c>
      <c r="Q1" s="166"/>
      <c r="R1" s="166"/>
      <c r="S1" s="166"/>
      <c r="T1" s="166"/>
      <c r="U1" s="166"/>
    </row>
    <row r="2" customFormat="false" ht="27" hidden="false" customHeight="true" outlineLevel="0" collapsed="false">
      <c r="A2" s="201" t="s">
        <v>35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2"/>
      <c r="R2" s="166"/>
      <c r="S2" s="166"/>
      <c r="T2" s="166"/>
      <c r="U2" s="166"/>
    </row>
    <row r="3" customFormat="false" ht="17.25" hidden="false" customHeight="true" outlineLevel="0" collapsed="false">
      <c r="A3" s="211"/>
      <c r="B3" s="174"/>
      <c r="C3" s="204"/>
      <c r="D3" s="204"/>
      <c r="E3" s="176"/>
      <c r="F3" s="176"/>
      <c r="G3" s="212"/>
      <c r="H3" s="212"/>
      <c r="I3" s="160"/>
      <c r="J3" s="160"/>
      <c r="K3" s="204"/>
      <c r="L3" s="204"/>
      <c r="M3" s="204"/>
      <c r="N3" s="173"/>
      <c r="O3" s="204"/>
      <c r="P3" s="177" t="s">
        <v>95</v>
      </c>
      <c r="Q3" s="168"/>
      <c r="R3" s="204"/>
      <c r="S3" s="213"/>
      <c r="T3" s="204"/>
      <c r="U3" s="204"/>
    </row>
    <row r="4" customFormat="false" ht="20.25" hidden="false" customHeight="true" outlineLevel="0" collapsed="false">
      <c r="A4" s="73" t="s">
        <v>173</v>
      </c>
      <c r="B4" s="73"/>
      <c r="C4" s="73"/>
      <c r="D4" s="81" t="s">
        <v>174</v>
      </c>
      <c r="E4" s="82" t="s">
        <v>357</v>
      </c>
      <c r="F4" s="214" t="s">
        <v>247</v>
      </c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166"/>
      <c r="R4" s="179"/>
      <c r="S4" s="179"/>
      <c r="T4" s="179"/>
      <c r="U4" s="179"/>
    </row>
    <row r="5" customFormat="false" ht="54" hidden="false" customHeight="true" outlineLevel="0" collapsed="false">
      <c r="A5" s="215" t="s">
        <v>177</v>
      </c>
      <c r="B5" s="215" t="s">
        <v>178</v>
      </c>
      <c r="C5" s="216" t="s">
        <v>179</v>
      </c>
      <c r="D5" s="81"/>
      <c r="E5" s="82"/>
      <c r="F5" s="217" t="s">
        <v>187</v>
      </c>
      <c r="G5" s="218" t="s">
        <v>358</v>
      </c>
      <c r="H5" s="120" t="s">
        <v>359</v>
      </c>
      <c r="I5" s="218" t="s">
        <v>360</v>
      </c>
      <c r="J5" s="120" t="s">
        <v>361</v>
      </c>
      <c r="K5" s="120" t="s">
        <v>362</v>
      </c>
      <c r="L5" s="120" t="s">
        <v>363</v>
      </c>
      <c r="M5" s="218" t="s">
        <v>364</v>
      </c>
      <c r="N5" s="208" t="s">
        <v>365</v>
      </c>
      <c r="O5" s="219" t="s">
        <v>366</v>
      </c>
      <c r="P5" s="218" t="s">
        <v>367</v>
      </c>
      <c r="Q5" s="166"/>
      <c r="R5" s="179"/>
      <c r="S5" s="179"/>
      <c r="T5" s="179"/>
      <c r="U5" s="179"/>
    </row>
    <row r="6" customFormat="false" ht="18.95" hidden="false" customHeight="true" outlineLevel="0" collapsed="false">
      <c r="A6" s="220" t="s">
        <v>207</v>
      </c>
      <c r="B6" s="220" t="s">
        <v>207</v>
      </c>
      <c r="C6" s="220" t="s">
        <v>207</v>
      </c>
      <c r="D6" s="220" t="s">
        <v>207</v>
      </c>
      <c r="E6" s="220" t="s">
        <v>207</v>
      </c>
      <c r="F6" s="161" t="n">
        <v>75</v>
      </c>
      <c r="G6" s="161" t="n">
        <f aca="false">F6+1</f>
        <v>76</v>
      </c>
      <c r="H6" s="161" t="n">
        <f aca="false">G6+1</f>
        <v>77</v>
      </c>
      <c r="I6" s="161" t="n">
        <f aca="false">H6+1</f>
        <v>78</v>
      </c>
      <c r="J6" s="161" t="n">
        <f aca="false">I6+1</f>
        <v>79</v>
      </c>
      <c r="K6" s="161" t="n">
        <f aca="false">J6+1</f>
        <v>80</v>
      </c>
      <c r="L6" s="161" t="n">
        <f aca="false">K6+1</f>
        <v>81</v>
      </c>
      <c r="M6" s="161" t="n">
        <f aca="false">L6+1</f>
        <v>82</v>
      </c>
      <c r="N6" s="161" t="n">
        <f aca="false">M6+1</f>
        <v>83</v>
      </c>
      <c r="O6" s="161" t="n">
        <f aca="false">N6+1</f>
        <v>84</v>
      </c>
      <c r="P6" s="161" t="n">
        <f aca="false">O6+1</f>
        <v>85</v>
      </c>
      <c r="Q6" s="221"/>
      <c r="R6" s="222"/>
      <c r="S6" s="222"/>
      <c r="T6" s="222"/>
      <c r="U6" s="105"/>
    </row>
    <row r="7" customFormat="false" ht="18.95" hidden="false" customHeight="true" outlineLevel="0" collapsed="false">
      <c r="A7" s="95"/>
      <c r="B7" s="182"/>
      <c r="C7" s="128"/>
      <c r="D7" s="94"/>
      <c r="E7" s="95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101"/>
      <c r="R7" s="100"/>
      <c r="S7" s="100"/>
      <c r="T7" s="100"/>
      <c r="U7" s="110"/>
    </row>
    <row r="8" customFormat="false" ht="18.95" hidden="false" customHeight="true" outlineLevel="0" collapsed="false">
      <c r="A8" s="101"/>
      <c r="C8" s="101"/>
      <c r="D8" s="101"/>
      <c r="E8" s="101"/>
      <c r="K8" s="101"/>
      <c r="M8" s="101"/>
      <c r="N8" s="101"/>
      <c r="Q8" s="101"/>
      <c r="U8" s="166"/>
    </row>
    <row r="9" customFormat="false" ht="18.95" hidden="false" customHeight="true" outlineLevel="0" collapsed="false">
      <c r="A9" s="101"/>
      <c r="B9" s="101"/>
      <c r="D9" s="101"/>
      <c r="E9" s="101"/>
      <c r="H9" s="101"/>
      <c r="I9" s="101"/>
      <c r="J9" s="101"/>
      <c r="K9" s="101"/>
      <c r="L9" s="101"/>
      <c r="N9" s="101"/>
      <c r="P9" s="101"/>
      <c r="Q9" s="101"/>
      <c r="U9" s="166"/>
    </row>
    <row r="10" customFormat="false" ht="18.95" hidden="false" customHeight="true" outlineLevel="0" collapsed="false">
      <c r="A10" s="101"/>
      <c r="C10" s="101"/>
      <c r="D10" s="101"/>
      <c r="E10" s="101"/>
      <c r="F10" s="101"/>
      <c r="H10" s="101"/>
      <c r="J10" s="101"/>
      <c r="K10" s="101"/>
      <c r="U10" s="166"/>
    </row>
    <row r="11" customFormat="false" ht="18.95" hidden="false" customHeight="true" outlineLevel="0" collapsed="false">
      <c r="D11" s="101"/>
      <c r="E11" s="101"/>
      <c r="G11" s="101"/>
      <c r="H11" s="101"/>
      <c r="I11" s="101"/>
      <c r="U11" s="166"/>
    </row>
    <row r="12" customFormat="false" ht="18.95" hidden="false" customHeight="true" outlineLevel="0" collapsed="false">
      <c r="D12" s="101"/>
      <c r="E12" s="101"/>
      <c r="G12" s="101"/>
      <c r="H12" s="101"/>
      <c r="I12" s="101"/>
      <c r="U12" s="166"/>
    </row>
    <row r="13" customFormat="false" ht="18.95" hidden="false" customHeight="true" outlineLevel="0" collapsed="false">
      <c r="E13" s="101"/>
      <c r="F13" s="101"/>
      <c r="J13" s="101"/>
      <c r="U13" s="166"/>
    </row>
    <row r="14" customFormat="false" ht="18.95" hidden="false" customHeight="true" outlineLevel="0" collapsed="false">
      <c r="F14" s="101"/>
      <c r="U14" s="166"/>
    </row>
    <row r="15" customFormat="false" ht="18.95" hidden="false" customHeight="true" outlineLevel="0" collapsed="false">
      <c r="G15" s="101"/>
      <c r="U15" s="166"/>
    </row>
    <row r="16" customFormat="false" ht="18.95" hidden="false" customHeight="true" outlineLevel="0" collapsed="false">
      <c r="U16" s="166"/>
    </row>
  </sheetData>
  <mergeCells count="5">
    <mergeCell ref="A2:P2"/>
    <mergeCell ref="A4:C4"/>
    <mergeCell ref="D4:D5"/>
    <mergeCell ref="E4:E5"/>
    <mergeCell ref="F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1.32"/>
    <col collapsed="false" customWidth="true" hidden="false" outlineLevel="0" max="5" min="5" style="0" width="30.32"/>
    <col collapsed="false" customWidth="true" hidden="false" outlineLevel="0" max="6" min="6" style="0" width="12.99"/>
    <col collapsed="false" customWidth="true" hidden="false" outlineLevel="0" max="14" min="7" style="0" width="7.16"/>
    <col collapsed="false" customWidth="true" hidden="false" outlineLevel="0" max="19" min="19" style="0" width="8.16"/>
    <col collapsed="false" customWidth="true" hidden="false" outlineLevel="0" max="20" min="20" style="0" width="7.16"/>
    <col collapsed="false" customWidth="true" hidden="false" outlineLevel="0" max="23" min="22" style="0" width="7.16"/>
    <col collapsed="false" customWidth="true" hidden="false" outlineLevel="0" max="26" min="25" style="0" width="7.16"/>
    <col collapsed="false" customWidth="true" hidden="false" outlineLevel="0" max="29" min="29" style="0" width="7.16"/>
    <col collapsed="false" customWidth="true" hidden="false" outlineLevel="0" max="33" min="30" style="0" width="4.99"/>
  </cols>
  <sheetData>
    <row r="1" customFormat="false" ht="15" hidden="false" customHeight="true" outlineLevel="0" collapsed="false">
      <c r="A1" s="200"/>
      <c r="B1" s="167"/>
      <c r="C1" s="168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70"/>
      <c r="W1" s="166"/>
      <c r="X1" s="166"/>
      <c r="Y1" s="166"/>
      <c r="Z1" s="166"/>
      <c r="AA1" s="166"/>
      <c r="AB1" s="166"/>
      <c r="AC1" s="171" t="s">
        <v>368</v>
      </c>
      <c r="AD1" s="166"/>
      <c r="AE1" s="166"/>
      <c r="AF1" s="166"/>
      <c r="AG1" s="166"/>
    </row>
    <row r="2" customFormat="false" ht="27" hidden="false" customHeight="true" outlineLevel="0" collapsed="false">
      <c r="A2" s="107" t="s">
        <v>3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202"/>
      <c r="AE2" s="166"/>
      <c r="AF2" s="166"/>
      <c r="AG2" s="166"/>
    </row>
    <row r="3" customFormat="false" ht="18" hidden="false" customHeight="true" outlineLevel="0" collapsed="false">
      <c r="A3" s="211"/>
      <c r="B3" s="174"/>
      <c r="C3" s="204"/>
      <c r="D3" s="204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212"/>
      <c r="W3" s="204"/>
      <c r="X3" s="204"/>
      <c r="Y3" s="204"/>
      <c r="Z3" s="204"/>
      <c r="AA3" s="204"/>
      <c r="AB3" s="204"/>
      <c r="AC3" s="171" t="s">
        <v>95</v>
      </c>
      <c r="AD3" s="168"/>
      <c r="AE3" s="204"/>
      <c r="AF3" s="204"/>
      <c r="AG3" s="204"/>
    </row>
    <row r="4" customFormat="false" ht="18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370</v>
      </c>
      <c r="F4" s="188" t="s">
        <v>187</v>
      </c>
      <c r="G4" s="214" t="s">
        <v>248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06" t="s">
        <v>249</v>
      </c>
      <c r="X4" s="206"/>
      <c r="Y4" s="206"/>
      <c r="Z4" s="206"/>
      <c r="AA4" s="206"/>
      <c r="AB4" s="206"/>
      <c r="AC4" s="206"/>
      <c r="AD4" s="166"/>
      <c r="AE4" s="179"/>
      <c r="AF4" s="179"/>
      <c r="AG4" s="179"/>
    </row>
    <row r="5" customFormat="false" ht="42" hidden="false" customHeight="true" outlineLevel="0" collapsed="false">
      <c r="A5" s="215" t="s">
        <v>177</v>
      </c>
      <c r="B5" s="215" t="s">
        <v>178</v>
      </c>
      <c r="C5" s="216" t="s">
        <v>179</v>
      </c>
      <c r="D5" s="82"/>
      <c r="E5" s="188"/>
      <c r="F5" s="188"/>
      <c r="G5" s="217" t="s">
        <v>190</v>
      </c>
      <c r="H5" s="218" t="s">
        <v>358</v>
      </c>
      <c r="I5" s="120" t="s">
        <v>359</v>
      </c>
      <c r="J5" s="218" t="s">
        <v>360</v>
      </c>
      <c r="K5" s="218" t="s">
        <v>361</v>
      </c>
      <c r="L5" s="218" t="s">
        <v>362</v>
      </c>
      <c r="M5" s="218" t="s">
        <v>363</v>
      </c>
      <c r="N5" s="120" t="s">
        <v>364</v>
      </c>
      <c r="O5" s="136" t="s">
        <v>371</v>
      </c>
      <c r="P5" s="136" t="s">
        <v>372</v>
      </c>
      <c r="Q5" s="136" t="s">
        <v>373</v>
      </c>
      <c r="R5" s="136" t="s">
        <v>374</v>
      </c>
      <c r="S5" s="136" t="s">
        <v>365</v>
      </c>
      <c r="T5" s="223" t="s">
        <v>366</v>
      </c>
      <c r="U5" s="223" t="s">
        <v>375</v>
      </c>
      <c r="V5" s="208" t="s">
        <v>248</v>
      </c>
      <c r="W5" s="208" t="s">
        <v>190</v>
      </c>
      <c r="X5" s="208" t="s">
        <v>376</v>
      </c>
      <c r="Y5" s="208" t="s">
        <v>377</v>
      </c>
      <c r="Z5" s="208" t="s">
        <v>378</v>
      </c>
      <c r="AA5" s="208" t="s">
        <v>379</v>
      </c>
      <c r="AB5" s="208" t="s">
        <v>380</v>
      </c>
      <c r="AC5" s="224" t="s">
        <v>249</v>
      </c>
      <c r="AD5" s="166"/>
      <c r="AE5" s="179"/>
      <c r="AF5" s="179"/>
      <c r="AG5" s="179"/>
    </row>
    <row r="6" customFormat="false" ht="18.95" hidden="false" customHeight="true" outlineLevel="0" collapsed="false">
      <c r="A6" s="26" t="s">
        <v>207</v>
      </c>
      <c r="B6" s="26" t="s">
        <v>207</v>
      </c>
      <c r="C6" s="26" t="s">
        <v>207</v>
      </c>
      <c r="D6" s="26" t="s">
        <v>207</v>
      </c>
      <c r="E6" s="225" t="s">
        <v>207</v>
      </c>
      <c r="F6" s="25" t="n">
        <v>87</v>
      </c>
      <c r="G6" s="25" t="n">
        <v>88</v>
      </c>
      <c r="H6" s="25" t="n">
        <f aca="false">G6+1</f>
        <v>89</v>
      </c>
      <c r="I6" s="25" t="n">
        <f aca="false">H6+1</f>
        <v>90</v>
      </c>
      <c r="J6" s="25" t="n">
        <f aca="false">I6+1</f>
        <v>91</v>
      </c>
      <c r="K6" s="25" t="n">
        <f aca="false">J6+1</f>
        <v>92</v>
      </c>
      <c r="L6" s="25" t="n">
        <f aca="false">K6+1</f>
        <v>93</v>
      </c>
      <c r="M6" s="25" t="n">
        <f aca="false">L6+1</f>
        <v>94</v>
      </c>
      <c r="N6" s="25" t="n">
        <f aca="false">M6+1</f>
        <v>95</v>
      </c>
      <c r="O6" s="25" t="n">
        <f aca="false">N6+1</f>
        <v>96</v>
      </c>
      <c r="P6" s="25" t="n">
        <f aca="false">O6+1</f>
        <v>97</v>
      </c>
      <c r="Q6" s="25" t="n">
        <f aca="false">P6+1</f>
        <v>98</v>
      </c>
      <c r="R6" s="25" t="n">
        <f aca="false">Q6+1</f>
        <v>99</v>
      </c>
      <c r="S6" s="25" t="n">
        <f aca="false">R6+1</f>
        <v>100</v>
      </c>
      <c r="T6" s="25" t="n">
        <f aca="false">S6+1</f>
        <v>101</v>
      </c>
      <c r="U6" s="25" t="n">
        <f aca="false">T6+1</f>
        <v>102</v>
      </c>
      <c r="V6" s="25" t="n">
        <f aca="false">U6+1</f>
        <v>103</v>
      </c>
      <c r="W6" s="25" t="n">
        <f aca="false">V6+1</f>
        <v>104</v>
      </c>
      <c r="X6" s="25" t="n">
        <f aca="false">W6+1</f>
        <v>105</v>
      </c>
      <c r="Y6" s="25" t="n">
        <f aca="false">X6+1</f>
        <v>106</v>
      </c>
      <c r="Z6" s="25" t="n">
        <f aca="false">Y6+1</f>
        <v>107</v>
      </c>
      <c r="AA6" s="25" t="n">
        <f aca="false">Z6+1</f>
        <v>108</v>
      </c>
      <c r="AB6" s="25" t="n">
        <f aca="false">AA6+1</f>
        <v>109</v>
      </c>
      <c r="AC6" s="25" t="n">
        <f aca="false">AB6+1</f>
        <v>110</v>
      </c>
      <c r="AD6" s="221"/>
      <c r="AE6" s="222"/>
      <c r="AF6" s="222"/>
      <c r="AG6" s="105"/>
    </row>
    <row r="7" customFormat="false" ht="18.95" hidden="false" customHeight="true" outlineLevel="0" collapsed="false">
      <c r="A7" s="95"/>
      <c r="B7" s="182"/>
      <c r="C7" s="128"/>
      <c r="D7" s="94"/>
      <c r="E7" s="127" t="s">
        <v>187</v>
      </c>
      <c r="F7" s="28" t="n">
        <v>8</v>
      </c>
      <c r="G7" s="97" t="n">
        <v>8</v>
      </c>
      <c r="H7" s="99" t="n">
        <v>0</v>
      </c>
      <c r="I7" s="98" t="n">
        <v>8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28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100"/>
      <c r="AE7" s="100"/>
      <c r="AF7" s="100"/>
      <c r="AG7" s="110"/>
    </row>
    <row r="8" customFormat="false" ht="21.75" hidden="false" customHeight="true" outlineLevel="0" collapsed="false">
      <c r="A8" s="95"/>
      <c r="B8" s="182"/>
      <c r="C8" s="128"/>
      <c r="D8" s="94" t="s">
        <v>250</v>
      </c>
      <c r="E8" s="127" t="s">
        <v>209</v>
      </c>
      <c r="F8" s="28" t="n">
        <v>5</v>
      </c>
      <c r="G8" s="97" t="n">
        <v>5</v>
      </c>
      <c r="H8" s="99" t="n">
        <v>0</v>
      </c>
      <c r="I8" s="98" t="n">
        <v>5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28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101"/>
      <c r="AE8" s="101"/>
    </row>
    <row r="9" customFormat="false" ht="25.5" hidden="false" customHeight="true" outlineLevel="0" collapsed="false">
      <c r="A9" s="95" t="s">
        <v>220</v>
      </c>
      <c r="B9" s="226" t="s">
        <v>381</v>
      </c>
      <c r="C9" s="128" t="s">
        <v>218</v>
      </c>
      <c r="D9" s="94" t="s">
        <v>251</v>
      </c>
      <c r="E9" s="127" t="s">
        <v>255</v>
      </c>
      <c r="F9" s="28" t="n">
        <v>5</v>
      </c>
      <c r="G9" s="97" t="n">
        <v>5</v>
      </c>
      <c r="H9" s="99" t="n">
        <v>0</v>
      </c>
      <c r="I9" s="98" t="n">
        <v>5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28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</row>
    <row r="10" customFormat="false" ht="24" hidden="false" customHeight="true" outlineLevel="0" collapsed="false">
      <c r="A10" s="95"/>
      <c r="B10" s="182"/>
      <c r="C10" s="128"/>
      <c r="D10" s="94" t="s">
        <v>259</v>
      </c>
      <c r="E10" s="127" t="s">
        <v>260</v>
      </c>
      <c r="F10" s="28" t="n">
        <v>3</v>
      </c>
      <c r="G10" s="97" t="n">
        <v>3</v>
      </c>
      <c r="H10" s="99" t="n">
        <v>0</v>
      </c>
      <c r="I10" s="98" t="n">
        <v>3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28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</row>
    <row r="11" customFormat="false" ht="24" hidden="false" customHeight="true" outlineLevel="0" collapsed="false">
      <c r="A11" s="95" t="s">
        <v>220</v>
      </c>
      <c r="B11" s="226" t="s">
        <v>381</v>
      </c>
      <c r="C11" s="128" t="s">
        <v>223</v>
      </c>
      <c r="D11" s="94" t="s">
        <v>251</v>
      </c>
      <c r="E11" s="127" t="s">
        <v>256</v>
      </c>
      <c r="F11" s="28" t="n">
        <v>3</v>
      </c>
      <c r="G11" s="97" t="n">
        <v>3</v>
      </c>
      <c r="H11" s="99" t="n">
        <v>0</v>
      </c>
      <c r="I11" s="98" t="n">
        <v>3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28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101"/>
    </row>
    <row r="12" customFormat="false" ht="18.9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U12" s="101"/>
      <c r="V12" s="101"/>
      <c r="X12" s="101"/>
      <c r="Y12" s="101"/>
      <c r="Z12" s="101"/>
      <c r="AA12" s="101"/>
      <c r="AB12" s="101"/>
      <c r="AC12" s="101"/>
      <c r="AD12" s="101"/>
      <c r="AE12" s="101"/>
    </row>
    <row r="13" customFormat="false" ht="18.95" hidden="false" customHeight="true" outlineLevel="0" collapsed="false">
      <c r="A13" s="101"/>
      <c r="B13" s="101"/>
      <c r="E13" s="101"/>
      <c r="F13" s="101"/>
      <c r="G13" s="101"/>
      <c r="H13" s="101"/>
      <c r="J13" s="101"/>
      <c r="K13" s="101"/>
      <c r="L13" s="101"/>
      <c r="T13" s="101"/>
      <c r="U13" s="101"/>
      <c r="V13" s="101"/>
      <c r="W13" s="101"/>
      <c r="X13" s="101"/>
      <c r="AA13" s="101"/>
      <c r="AC13" s="101"/>
    </row>
    <row r="14" customFormat="false" ht="18.95" hidden="false" customHeight="true" outlineLevel="0" collapsed="false">
      <c r="E14" s="101"/>
      <c r="H14" s="101"/>
      <c r="I14" s="101"/>
    </row>
    <row r="15" customFormat="false" ht="18.95" hidden="false" customHeight="true" outlineLevel="0" collapsed="false">
      <c r="E15" s="101"/>
    </row>
    <row r="16" customFormat="false" ht="18.95" hidden="false" customHeight="true" outlineLevel="0" collapsed="false">
      <c r="E16" s="101"/>
      <c r="F16" s="101"/>
    </row>
    <row r="17" customFormat="false" ht="9.75" hidden="false" customHeight="true" outlineLevel="0" collapsed="false">
      <c r="F17" s="101"/>
    </row>
    <row r="18" customFormat="false" ht="9.75" hidden="false" customHeight="true" outlineLevel="0" collapsed="false">
      <c r="E18" s="101"/>
    </row>
  </sheetData>
  <mergeCells count="7">
    <mergeCell ref="A2:AC2"/>
    <mergeCell ref="A4:C4"/>
    <mergeCell ref="D4:D5"/>
    <mergeCell ref="E4:E5"/>
    <mergeCell ref="F4:F5"/>
    <mergeCell ref="G4:V4"/>
    <mergeCell ref="W4:A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82"/>
    <col collapsed="false" customWidth="true" hidden="false" outlineLevel="0" max="5" min="5" style="0" width="33.82"/>
    <col collapsed="false" customWidth="true" hidden="false" outlineLevel="0" max="6" min="6" style="0" width="11.82"/>
    <col collapsed="false" customWidth="true" hidden="false" outlineLevel="0" max="11" min="7" style="0" width="8.49"/>
    <col collapsed="false" customWidth="true" hidden="false" outlineLevel="0" max="19" min="12" style="0" width="7.83"/>
    <col collapsed="false" customWidth="true" hidden="false" outlineLevel="0" max="20" min="20" style="0" width="8.65"/>
    <col collapsed="false" customWidth="true" hidden="false" outlineLevel="0" max="21" min="21" style="0" width="7.83"/>
    <col collapsed="false" customWidth="true" hidden="false" outlineLevel="0" max="242" min="22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105"/>
      <c r="U1" s="229" t="s">
        <v>382</v>
      </c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</row>
    <row r="2" customFormat="false" ht="20.1" hidden="false" customHeight="true" outlineLevel="0" collapsed="false">
      <c r="A2" s="230" t="s">
        <v>3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</row>
    <row r="3" customFormat="false" ht="16.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05"/>
      <c r="U3" s="132" t="s">
        <v>383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</row>
    <row r="4" customFormat="false" ht="18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385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</row>
    <row r="5" customFormat="false" ht="17.2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</row>
    <row r="6" customFormat="false" ht="44.2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386</v>
      </c>
      <c r="U6" s="82" t="s">
        <v>249</v>
      </c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v>2</v>
      </c>
      <c r="H7" s="161" t="n">
        <v>3</v>
      </c>
      <c r="I7" s="161" t="n">
        <v>4</v>
      </c>
      <c r="J7" s="161" t="n">
        <v>5</v>
      </c>
      <c r="K7" s="161" t="n">
        <v>6</v>
      </c>
      <c r="L7" s="161" t="n">
        <v>7</v>
      </c>
      <c r="M7" s="161" t="n">
        <v>8</v>
      </c>
      <c r="N7" s="161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25" t="n">
        <v>16</v>
      </c>
      <c r="V7" s="221"/>
      <c r="W7" s="222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</row>
    <row r="8" customFormat="false" ht="20.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2"/>
      <c r="J8" s="143"/>
      <c r="K8" s="141"/>
      <c r="L8" s="144"/>
      <c r="M8" s="144"/>
      <c r="N8" s="144"/>
      <c r="O8" s="144"/>
      <c r="P8" s="144"/>
      <c r="Q8" s="141"/>
      <c r="R8" s="141"/>
      <c r="S8" s="144"/>
      <c r="T8" s="141"/>
      <c r="U8" s="144"/>
      <c r="V8" s="235"/>
      <c r="W8" s="23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J9" s="101"/>
      <c r="K9" s="101"/>
      <c r="L9" s="101"/>
      <c r="M9" s="101"/>
      <c r="N9" s="101"/>
      <c r="Q9" s="101"/>
      <c r="R9" s="101"/>
      <c r="S9" s="101"/>
      <c r="T9" s="101"/>
      <c r="U9" s="101"/>
      <c r="V9" s="101"/>
      <c r="W9" s="101"/>
    </row>
    <row r="10" customFormat="false" ht="20.1" hidden="false" customHeight="true" outlineLevel="0" collapsed="false">
      <c r="B10" s="101"/>
      <c r="E10" s="101"/>
      <c r="F10" s="101"/>
      <c r="G10" s="101"/>
      <c r="I10" s="101"/>
      <c r="K10" s="101"/>
      <c r="L10" s="101"/>
      <c r="M10" s="101"/>
      <c r="O10" s="101"/>
      <c r="P10" s="101"/>
      <c r="T10" s="101"/>
      <c r="U10" s="101"/>
      <c r="W10" s="101"/>
    </row>
    <row r="11" customFormat="false" ht="20.1" hidden="false" customHeight="true" outlineLevel="0" collapsed="false">
      <c r="C11" s="101"/>
      <c r="E11" s="101"/>
      <c r="F11" s="101"/>
      <c r="G11" s="101"/>
      <c r="H11" s="101"/>
      <c r="J11" s="101"/>
      <c r="L11" s="101"/>
      <c r="O11" s="101"/>
      <c r="W11" s="101"/>
    </row>
    <row r="12" customFormat="false" ht="20.1" hidden="false" customHeight="true" outlineLevel="0" collapsed="false">
      <c r="E12" s="101"/>
      <c r="F12" s="101"/>
      <c r="H12" s="101"/>
      <c r="L12" s="101"/>
      <c r="V12" s="101"/>
    </row>
    <row r="13" customFormat="false" ht="20.1" hidden="false" customHeight="true" outlineLevel="0" collapsed="false">
      <c r="E13" s="101"/>
    </row>
    <row r="14" customFormat="false" ht="20.1" hidden="false" customHeight="true" outlineLevel="0" collapsed="false"/>
    <row r="15" customFormat="false" ht="20.1" hidden="false" customHeight="true" outlineLevel="0" collapsed="false">
      <c r="F15" s="101"/>
      <c r="G15" s="101"/>
      <c r="H15" s="101"/>
      <c r="J15" s="101"/>
      <c r="M15" s="101"/>
    </row>
  </sheetData>
  <mergeCells count="11">
    <mergeCell ref="A2:U2"/>
    <mergeCell ref="A4:C4"/>
    <mergeCell ref="D4:D6"/>
    <mergeCell ref="E4:E6"/>
    <mergeCell ref="F4:U4"/>
    <mergeCell ref="A5:A6"/>
    <mergeCell ref="B5:B6"/>
    <mergeCell ref="C5:C6"/>
    <mergeCell ref="F5:F6"/>
    <mergeCell ref="G5:J5"/>
    <mergeCell ref="K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57:IV5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7.99"/>
    <col collapsed="false" customWidth="true" hidden="false" outlineLevel="0" max="5" min="5" style="0" width="7.83"/>
    <col collapsed="false" customWidth="true" hidden="false" outlineLevel="0" max="6" min="6" style="0" width="10.16"/>
    <col collapsed="false" customWidth="true" hidden="false" outlineLevel="0" max="7" min="7" style="0" width="12.99"/>
    <col collapsed="false" customWidth="true" hidden="false" outlineLevel="0" max="8" min="8" style="0" width="9.65"/>
    <col collapsed="false" customWidth="true" hidden="false" outlineLevel="0" max="9" min="9" style="0" width="18.99"/>
    <col collapsed="false" customWidth="true" hidden="false" outlineLevel="0" max="10" min="10" style="0" width="10.32"/>
    <col collapsed="false" customWidth="true" hidden="false" outlineLevel="0" max="11" min="11" style="0" width="6.83"/>
    <col collapsed="false" customWidth="true" hidden="false" outlineLevel="0" max="12" min="12" style="0" width="3.15"/>
    <col collapsed="false" customWidth="true" hidden="false" outlineLevel="0" max="13" min="13" style="0" width="8.82"/>
    <col collapsed="false" customWidth="true" hidden="false" outlineLevel="0" max="15" min="14" style="0" width="7.99"/>
    <col collapsed="false" customWidth="true" hidden="false" outlineLevel="0" max="16" min="16" style="0" width="4.5"/>
    <col collapsed="false" customWidth="true" hidden="false" outlineLevel="0" max="17" min="17" style="0" width="3.32"/>
    <col collapsed="false" customWidth="true" hidden="false" outlineLevel="0" max="18" min="18" style="0" width="6.83"/>
    <col collapsed="false" customWidth="true" hidden="false" outlineLevel="0" max="19" min="19" style="0" width="5.16"/>
    <col collapsed="false" customWidth="true" hidden="false" outlineLevel="0" max="20" min="20" style="0" width="6.83"/>
    <col collapsed="false" customWidth="true" hidden="false" outlineLevel="0" max="21" min="21" style="0" width="3.83"/>
    <col collapsed="false" customWidth="true" hidden="false" outlineLevel="0" max="22" min="22" style="0" width="4.99"/>
    <col collapsed="false" customWidth="true" hidden="false" outlineLevel="0" max="23" min="23" style="0" width="4.5"/>
    <col collapsed="false" customWidth="true" hidden="false" outlineLevel="0" max="24" min="24" style="0" width="4.32"/>
    <col collapsed="false" customWidth="true" hidden="false" outlineLevel="0" max="25" min="25" style="0" width="3.15"/>
    <col collapsed="false" customWidth="true" hidden="false" outlineLevel="0" max="27" min="26" style="0" width="6.83"/>
    <col collapsed="false" customWidth="true" hidden="false" outlineLevel="0" max="28" min="28" style="0" width="2.82"/>
    <col collapsed="false" customWidth="true" hidden="false" outlineLevel="0" max="29" min="29" style="0" width="4.65"/>
    <col collapsed="false" customWidth="true" hidden="false" outlineLevel="0" max="30" min="30" style="0" width="6.83"/>
    <col collapsed="false" customWidth="true" hidden="false" outlineLevel="0" max="31" min="31" style="0" width="4.65"/>
    <col collapsed="false" customWidth="true" hidden="false" outlineLevel="0" max="37" min="32" style="0" width="6.83"/>
    <col collapsed="false" customWidth="true" hidden="false" outlineLevel="0" max="43" min="38" style="0" width="5.99"/>
  </cols>
  <sheetData>
    <row r="1" customFormat="false" ht="20.1" hidden="false" customHeight="true" outlineLevel="0" collapsed="false">
      <c r="A1" s="236" t="s">
        <v>38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K1" s="237" t="s">
        <v>388</v>
      </c>
      <c r="AL1" s="103"/>
      <c r="AM1" s="103"/>
      <c r="AN1" s="103"/>
      <c r="AO1" s="103"/>
      <c r="AP1" s="103"/>
      <c r="AQ1" s="103"/>
    </row>
    <row r="2" customFormat="false" ht="20.1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8"/>
      <c r="AJ2" s="238"/>
      <c r="AK2" s="238"/>
      <c r="AL2" s="108"/>
      <c r="AM2" s="108"/>
      <c r="AN2" s="108"/>
      <c r="AO2" s="108"/>
      <c r="AP2" s="108"/>
      <c r="AQ2" s="108"/>
    </row>
    <row r="3" customFormat="false" ht="18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K3" s="106" t="s">
        <v>95</v>
      </c>
      <c r="AL3" s="103"/>
      <c r="AM3" s="103"/>
      <c r="AN3" s="103"/>
      <c r="AO3" s="103"/>
      <c r="AP3" s="103"/>
      <c r="AQ3" s="103"/>
    </row>
    <row r="4" customFormat="false" ht="18" hidden="false" customHeight="true" outlineLevel="0" collapsed="false">
      <c r="A4" s="71" t="s">
        <v>173</v>
      </c>
      <c r="B4" s="71"/>
      <c r="C4" s="71"/>
      <c r="D4" s="239" t="s">
        <v>389</v>
      </c>
      <c r="E4" s="240" t="s">
        <v>174</v>
      </c>
      <c r="F4" s="240" t="s">
        <v>390</v>
      </c>
      <c r="G4" s="240" t="s">
        <v>391</v>
      </c>
      <c r="H4" s="240" t="s">
        <v>392</v>
      </c>
      <c r="I4" s="240" t="s">
        <v>393</v>
      </c>
      <c r="J4" s="240" t="s">
        <v>394</v>
      </c>
      <c r="K4" s="240" t="s">
        <v>395</v>
      </c>
      <c r="L4" s="241" t="s">
        <v>396</v>
      </c>
      <c r="M4" s="24" t="s">
        <v>176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108"/>
      <c r="AM4" s="108"/>
      <c r="AN4" s="108"/>
      <c r="AO4" s="108"/>
      <c r="AP4" s="108"/>
      <c r="AQ4" s="108"/>
    </row>
    <row r="5" customFormat="false" ht="23.25" hidden="false" customHeight="true" outlineLevel="0" collapsed="false">
      <c r="A5" s="73" t="s">
        <v>177</v>
      </c>
      <c r="B5" s="118" t="s">
        <v>178</v>
      </c>
      <c r="C5" s="189" t="s">
        <v>179</v>
      </c>
      <c r="D5" s="239"/>
      <c r="E5" s="240"/>
      <c r="F5" s="240"/>
      <c r="G5" s="240"/>
      <c r="H5" s="240"/>
      <c r="I5" s="240"/>
      <c r="J5" s="240"/>
      <c r="K5" s="240"/>
      <c r="L5" s="240"/>
      <c r="M5" s="242" t="s">
        <v>180</v>
      </c>
      <c r="N5" s="24" t="s">
        <v>181</v>
      </c>
      <c r="O5" s="24"/>
      <c r="P5" s="24"/>
      <c r="Q5" s="24"/>
      <c r="R5" s="24"/>
      <c r="S5" s="24"/>
      <c r="T5" s="24"/>
      <c r="U5" s="24"/>
      <c r="V5" s="24"/>
      <c r="W5" s="243" t="s">
        <v>182</v>
      </c>
      <c r="X5" s="244" t="s">
        <v>183</v>
      </c>
      <c r="Y5" s="77" t="s">
        <v>184</v>
      </c>
      <c r="Z5" s="77"/>
      <c r="AA5" s="77"/>
      <c r="AB5" s="77" t="s">
        <v>185</v>
      </c>
      <c r="AC5" s="77"/>
      <c r="AD5" s="77"/>
      <c r="AE5" s="77"/>
      <c r="AF5" s="78" t="s">
        <v>186</v>
      </c>
      <c r="AG5" s="78"/>
      <c r="AH5" s="78"/>
      <c r="AI5" s="78"/>
      <c r="AJ5" s="78"/>
      <c r="AK5" s="78"/>
      <c r="AL5" s="108"/>
      <c r="AM5" s="108"/>
      <c r="AN5" s="108"/>
      <c r="AO5" s="108"/>
      <c r="AP5" s="108"/>
      <c r="AQ5" s="108"/>
    </row>
    <row r="6" customFormat="false" ht="26.25" hidden="false" customHeight="true" outlineLevel="0" collapsed="false">
      <c r="A6" s="73"/>
      <c r="B6" s="118"/>
      <c r="C6" s="189"/>
      <c r="D6" s="239"/>
      <c r="E6" s="240"/>
      <c r="F6" s="240"/>
      <c r="G6" s="240"/>
      <c r="H6" s="240"/>
      <c r="I6" s="240"/>
      <c r="J6" s="240"/>
      <c r="K6" s="240"/>
      <c r="L6" s="240"/>
      <c r="M6" s="242"/>
      <c r="N6" s="77" t="s">
        <v>187</v>
      </c>
      <c r="O6" s="79" t="s">
        <v>188</v>
      </c>
      <c r="P6" s="24" t="s">
        <v>189</v>
      </c>
      <c r="Q6" s="24"/>
      <c r="R6" s="24"/>
      <c r="S6" s="24"/>
      <c r="T6" s="24"/>
      <c r="U6" s="24"/>
      <c r="V6" s="24"/>
      <c r="W6" s="243"/>
      <c r="X6" s="244"/>
      <c r="Y6" s="72" t="s">
        <v>190</v>
      </c>
      <c r="Z6" s="72" t="s">
        <v>191</v>
      </c>
      <c r="AA6" s="72" t="s">
        <v>192</v>
      </c>
      <c r="AB6" s="80" t="s">
        <v>190</v>
      </c>
      <c r="AC6" s="80" t="s">
        <v>193</v>
      </c>
      <c r="AD6" s="80" t="s">
        <v>194</v>
      </c>
      <c r="AE6" s="80" t="s">
        <v>192</v>
      </c>
      <c r="AF6" s="81" t="s">
        <v>190</v>
      </c>
      <c r="AG6" s="82" t="s">
        <v>195</v>
      </c>
      <c r="AH6" s="83" t="s">
        <v>196</v>
      </c>
      <c r="AI6" s="83"/>
      <c r="AJ6" s="83"/>
      <c r="AK6" s="82" t="s">
        <v>197</v>
      </c>
      <c r="AL6" s="108"/>
      <c r="AM6" s="108"/>
      <c r="AN6" s="108"/>
      <c r="AO6" s="108"/>
      <c r="AP6" s="108"/>
      <c r="AQ6" s="108"/>
    </row>
    <row r="7" customFormat="false" ht="87.75" hidden="false" customHeight="true" outlineLevel="0" collapsed="false">
      <c r="A7" s="73"/>
      <c r="B7" s="118"/>
      <c r="C7" s="189"/>
      <c r="D7" s="239"/>
      <c r="E7" s="240"/>
      <c r="F7" s="240"/>
      <c r="G7" s="240"/>
      <c r="H7" s="240"/>
      <c r="I7" s="240"/>
      <c r="J7" s="240"/>
      <c r="K7" s="240"/>
      <c r="L7" s="240"/>
      <c r="M7" s="242"/>
      <c r="N7" s="77"/>
      <c r="O7" s="77"/>
      <c r="P7" s="244" t="s">
        <v>190</v>
      </c>
      <c r="Q7" s="244" t="s">
        <v>198</v>
      </c>
      <c r="R7" s="244" t="s">
        <v>199</v>
      </c>
      <c r="S7" s="244" t="s">
        <v>200</v>
      </c>
      <c r="T7" s="244" t="s">
        <v>201</v>
      </c>
      <c r="U7" s="245" t="s">
        <v>202</v>
      </c>
      <c r="V7" s="245" t="s">
        <v>203</v>
      </c>
      <c r="W7" s="243"/>
      <c r="X7" s="244"/>
      <c r="Y7" s="72"/>
      <c r="Z7" s="72"/>
      <c r="AA7" s="72"/>
      <c r="AB7" s="80"/>
      <c r="AC7" s="80"/>
      <c r="AD7" s="80"/>
      <c r="AE7" s="80"/>
      <c r="AF7" s="81"/>
      <c r="AG7" s="82"/>
      <c r="AH7" s="86" t="s">
        <v>204</v>
      </c>
      <c r="AI7" s="87" t="s">
        <v>205</v>
      </c>
      <c r="AJ7" s="88" t="s">
        <v>206</v>
      </c>
      <c r="AK7" s="82"/>
      <c r="AL7" s="108"/>
      <c r="AM7" s="108"/>
      <c r="AN7" s="108"/>
      <c r="AO7" s="108"/>
      <c r="AP7" s="108"/>
      <c r="AQ7" s="108"/>
    </row>
    <row r="8" customFormat="false" ht="23.25" hidden="false" customHeight="true" outlineLevel="0" collapsed="false">
      <c r="A8" s="161" t="s">
        <v>207</v>
      </c>
      <c r="B8" s="161" t="s">
        <v>207</v>
      </c>
      <c r="C8" s="161" t="s">
        <v>207</v>
      </c>
      <c r="D8" s="161" t="s">
        <v>207</v>
      </c>
      <c r="E8" s="161" t="s">
        <v>207</v>
      </c>
      <c r="F8" s="161" t="s">
        <v>207</v>
      </c>
      <c r="G8" s="161" t="s">
        <v>207</v>
      </c>
      <c r="H8" s="161" t="s">
        <v>207</v>
      </c>
      <c r="I8" s="161" t="s">
        <v>207</v>
      </c>
      <c r="J8" s="161" t="s">
        <v>207</v>
      </c>
      <c r="K8" s="161" t="s">
        <v>207</v>
      </c>
      <c r="L8" s="161" t="s">
        <v>207</v>
      </c>
      <c r="M8" s="161" t="n">
        <v>1</v>
      </c>
      <c r="N8" s="25" t="n">
        <f aca="false">M8+1</f>
        <v>2</v>
      </c>
      <c r="O8" s="25" t="n">
        <f aca="false">N8+1</f>
        <v>3</v>
      </c>
      <c r="P8" s="25" t="n">
        <f aca="false">O8+1</f>
        <v>4</v>
      </c>
      <c r="Q8" s="25" t="n">
        <f aca="false">P8+1</f>
        <v>5</v>
      </c>
      <c r="R8" s="25" t="n">
        <f aca="false">Q8+1</f>
        <v>6</v>
      </c>
      <c r="S8" s="25" t="n">
        <f aca="false">R8+1</f>
        <v>7</v>
      </c>
      <c r="T8" s="25" t="n">
        <f aca="false">S8+1</f>
        <v>8</v>
      </c>
      <c r="U8" s="25" t="n">
        <f aca="false">T8+1</f>
        <v>9</v>
      </c>
      <c r="V8" s="25" t="n">
        <f aca="false">U8+1</f>
        <v>10</v>
      </c>
      <c r="W8" s="25" t="n">
        <f aca="false">V8+1</f>
        <v>11</v>
      </c>
      <c r="X8" s="25" t="n">
        <f aca="false">W8+1</f>
        <v>12</v>
      </c>
      <c r="Y8" s="25" t="n">
        <f aca="false">X8+1</f>
        <v>13</v>
      </c>
      <c r="Z8" s="25" t="n">
        <f aca="false">Y8+1</f>
        <v>14</v>
      </c>
      <c r="AA8" s="25" t="n">
        <f aca="false">Z8+1</f>
        <v>15</v>
      </c>
      <c r="AB8" s="25" t="n">
        <f aca="false">AA8+1</f>
        <v>16</v>
      </c>
      <c r="AC8" s="25" t="n">
        <f aca="false">AB8+1</f>
        <v>17</v>
      </c>
      <c r="AD8" s="25" t="n">
        <f aca="false">AC8+1</f>
        <v>18</v>
      </c>
      <c r="AE8" s="25" t="n">
        <f aca="false">AD8+1</f>
        <v>19</v>
      </c>
      <c r="AF8" s="25" t="n">
        <f aca="false">AE8+1</f>
        <v>20</v>
      </c>
      <c r="AG8" s="25" t="n">
        <f aca="false">AF8+1</f>
        <v>21</v>
      </c>
      <c r="AH8" s="25" t="n">
        <f aca="false">AG8+1</f>
        <v>22</v>
      </c>
      <c r="AI8" s="25" t="n">
        <f aca="false">AH8+1</f>
        <v>23</v>
      </c>
      <c r="AJ8" s="25" t="n">
        <f aca="false">AI8+1</f>
        <v>24</v>
      </c>
      <c r="AK8" s="25" t="n">
        <f aca="false">AJ8+1</f>
        <v>25</v>
      </c>
      <c r="AL8" s="162"/>
      <c r="AM8" s="163"/>
      <c r="AN8" s="163"/>
      <c r="AO8" s="163"/>
      <c r="AP8" s="163"/>
      <c r="AQ8" s="164"/>
    </row>
    <row r="9" customFormat="false" ht="17.2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 t="s">
        <v>187</v>
      </c>
      <c r="J9" s="140"/>
      <c r="K9" s="140"/>
      <c r="L9" s="246"/>
      <c r="M9" s="247" t="n">
        <v>594</v>
      </c>
      <c r="N9" s="247" t="n">
        <v>594</v>
      </c>
      <c r="O9" s="247" t="n">
        <v>594</v>
      </c>
      <c r="P9" s="247" t="n">
        <v>0</v>
      </c>
      <c r="Q9" s="247" t="n">
        <v>0</v>
      </c>
      <c r="R9" s="247" t="n">
        <v>0</v>
      </c>
      <c r="S9" s="247" t="n">
        <v>0</v>
      </c>
      <c r="T9" s="247" t="n">
        <v>0</v>
      </c>
      <c r="U9" s="98" t="n">
        <v>0</v>
      </c>
      <c r="V9" s="98" t="n">
        <v>0</v>
      </c>
      <c r="W9" s="247" t="n">
        <v>0</v>
      </c>
      <c r="X9" s="247" t="n">
        <v>0</v>
      </c>
      <c r="Y9" s="247" t="n">
        <v>0</v>
      </c>
      <c r="Z9" s="247" t="n">
        <v>0</v>
      </c>
      <c r="AA9" s="247" t="n">
        <v>0</v>
      </c>
      <c r="AB9" s="247" t="n">
        <v>0</v>
      </c>
      <c r="AC9" s="247" t="n">
        <v>0</v>
      </c>
      <c r="AD9" s="247" t="n">
        <v>0</v>
      </c>
      <c r="AE9" s="247" t="n">
        <v>0</v>
      </c>
      <c r="AF9" s="248" t="n">
        <v>0</v>
      </c>
      <c r="AG9" s="248" t="n">
        <v>0</v>
      </c>
      <c r="AH9" s="248" t="n">
        <v>0</v>
      </c>
      <c r="AI9" s="248" t="n">
        <v>0</v>
      </c>
      <c r="AJ9" s="248" t="n">
        <v>0</v>
      </c>
      <c r="AK9" s="249" t="n">
        <v>0</v>
      </c>
      <c r="AL9" s="193"/>
      <c r="AM9" s="193"/>
      <c r="AN9" s="193"/>
      <c r="AO9" s="193"/>
      <c r="AP9" s="193"/>
      <c r="AQ9" s="250"/>
    </row>
    <row r="10" customFormat="false" ht="30" hidden="false" customHeight="true" outlineLevel="0" collapsed="false">
      <c r="A10" s="140"/>
      <c r="B10" s="140"/>
      <c r="C10" s="140"/>
      <c r="D10" s="140"/>
      <c r="E10" s="251" t="s">
        <v>250</v>
      </c>
      <c r="F10" s="140" t="s">
        <v>209</v>
      </c>
      <c r="G10" s="251"/>
      <c r="H10" s="251"/>
      <c r="I10" s="251"/>
      <c r="J10" s="251"/>
      <c r="K10" s="251"/>
      <c r="L10" s="246"/>
      <c r="M10" s="247" t="n">
        <v>580</v>
      </c>
      <c r="N10" s="247" t="n">
        <v>580</v>
      </c>
      <c r="O10" s="247" t="n">
        <v>580</v>
      </c>
      <c r="P10" s="247" t="n">
        <v>0</v>
      </c>
      <c r="Q10" s="247" t="n">
        <v>0</v>
      </c>
      <c r="R10" s="247" t="n">
        <v>0</v>
      </c>
      <c r="S10" s="247" t="n">
        <v>0</v>
      </c>
      <c r="T10" s="247" t="n">
        <v>0</v>
      </c>
      <c r="U10" s="98" t="n">
        <v>0</v>
      </c>
      <c r="V10" s="98" t="n">
        <v>0</v>
      </c>
      <c r="W10" s="247" t="n">
        <v>0</v>
      </c>
      <c r="X10" s="247" t="n">
        <v>0</v>
      </c>
      <c r="Y10" s="247" t="n">
        <v>0</v>
      </c>
      <c r="Z10" s="247" t="n">
        <v>0</v>
      </c>
      <c r="AA10" s="247" t="n">
        <v>0</v>
      </c>
      <c r="AB10" s="247" t="n">
        <v>0</v>
      </c>
      <c r="AC10" s="247" t="n">
        <v>0</v>
      </c>
      <c r="AD10" s="247" t="n">
        <v>0</v>
      </c>
      <c r="AE10" s="247" t="n">
        <v>0</v>
      </c>
      <c r="AF10" s="248" t="n">
        <v>0</v>
      </c>
      <c r="AG10" s="248" t="n">
        <v>0</v>
      </c>
      <c r="AH10" s="248" t="n">
        <v>0</v>
      </c>
      <c r="AI10" s="248" t="n">
        <v>0</v>
      </c>
      <c r="AJ10" s="248" t="n">
        <v>0</v>
      </c>
      <c r="AK10" s="249" t="n">
        <v>0</v>
      </c>
      <c r="AL10" s="101"/>
      <c r="AQ10" s="103"/>
    </row>
    <row r="11" customFormat="false" ht="33" hidden="false" customHeight="true" outlineLevel="0" collapsed="false">
      <c r="A11" s="251" t="s">
        <v>220</v>
      </c>
      <c r="B11" s="251" t="s">
        <v>218</v>
      </c>
      <c r="C11" s="251" t="s">
        <v>218</v>
      </c>
      <c r="D11" s="140" t="s">
        <v>397</v>
      </c>
      <c r="E11" s="251" t="s">
        <v>210</v>
      </c>
      <c r="F11" s="140" t="s">
        <v>211</v>
      </c>
      <c r="G11" s="251" t="s">
        <v>398</v>
      </c>
      <c r="H11" s="140" t="s">
        <v>399</v>
      </c>
      <c r="I11" s="251"/>
      <c r="J11" s="251" t="s">
        <v>400</v>
      </c>
      <c r="K11" s="251" t="s">
        <v>401</v>
      </c>
      <c r="L11" s="252" t="s">
        <v>402</v>
      </c>
      <c r="M11" s="247" t="n">
        <v>10</v>
      </c>
      <c r="N11" s="247" t="n">
        <v>10</v>
      </c>
      <c r="O11" s="247" t="n">
        <v>10</v>
      </c>
      <c r="P11" s="247" t="n">
        <v>0</v>
      </c>
      <c r="Q11" s="247" t="n">
        <v>0</v>
      </c>
      <c r="R11" s="247" t="n">
        <v>0</v>
      </c>
      <c r="S11" s="247" t="n">
        <v>0</v>
      </c>
      <c r="T11" s="247" t="n">
        <v>0</v>
      </c>
      <c r="U11" s="98" t="n">
        <v>0</v>
      </c>
      <c r="V11" s="98" t="n">
        <v>0</v>
      </c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47" t="n">
        <v>0</v>
      </c>
      <c r="AD11" s="247" t="n">
        <v>0</v>
      </c>
      <c r="AE11" s="247" t="n">
        <v>0</v>
      </c>
      <c r="AF11" s="248" t="n">
        <v>0</v>
      </c>
      <c r="AG11" s="248" t="n">
        <v>0</v>
      </c>
      <c r="AH11" s="248" t="n">
        <v>0</v>
      </c>
      <c r="AI11" s="248" t="n">
        <v>0</v>
      </c>
      <c r="AJ11" s="248" t="n">
        <v>0</v>
      </c>
      <c r="AK11" s="249" t="n">
        <v>0</v>
      </c>
      <c r="AQ11" s="103"/>
    </row>
    <row r="12" customFormat="false" ht="27.75" hidden="false" customHeight="true" outlineLevel="0" collapsed="false">
      <c r="A12" s="251" t="s">
        <v>251</v>
      </c>
      <c r="B12" s="251" t="s">
        <v>251</v>
      </c>
      <c r="C12" s="251" t="s">
        <v>251</v>
      </c>
      <c r="D12" s="251" t="s">
        <v>251</v>
      </c>
      <c r="E12" s="251" t="s">
        <v>215</v>
      </c>
      <c r="F12" s="251" t="s">
        <v>215</v>
      </c>
      <c r="G12" s="251" t="s">
        <v>251</v>
      </c>
      <c r="H12" s="251" t="s">
        <v>251</v>
      </c>
      <c r="I12" s="140" t="s">
        <v>302</v>
      </c>
      <c r="J12" s="251" t="s">
        <v>403</v>
      </c>
      <c r="K12" s="251" t="s">
        <v>404</v>
      </c>
      <c r="L12" s="246" t="s">
        <v>251</v>
      </c>
      <c r="M12" s="247" t="n">
        <v>10</v>
      </c>
      <c r="N12" s="247" t="n">
        <v>10</v>
      </c>
      <c r="O12" s="247" t="n">
        <v>10</v>
      </c>
      <c r="P12" s="247" t="n">
        <v>0</v>
      </c>
      <c r="Q12" s="247" t="n">
        <v>0</v>
      </c>
      <c r="R12" s="247" t="n">
        <v>0</v>
      </c>
      <c r="S12" s="247" t="n">
        <v>0</v>
      </c>
      <c r="T12" s="247" t="n">
        <v>0</v>
      </c>
      <c r="U12" s="98" t="n">
        <v>0</v>
      </c>
      <c r="V12" s="98" t="n">
        <v>0</v>
      </c>
      <c r="W12" s="247" t="n">
        <v>0</v>
      </c>
      <c r="X12" s="247" t="n">
        <v>0</v>
      </c>
      <c r="Y12" s="247" t="n">
        <v>0</v>
      </c>
      <c r="Z12" s="247" t="n">
        <v>0</v>
      </c>
      <c r="AA12" s="247" t="n">
        <v>0</v>
      </c>
      <c r="AB12" s="247" t="n">
        <v>0</v>
      </c>
      <c r="AC12" s="247" t="n">
        <v>0</v>
      </c>
      <c r="AD12" s="247" t="n">
        <v>0</v>
      </c>
      <c r="AE12" s="247" t="n">
        <v>0</v>
      </c>
      <c r="AF12" s="248" t="n">
        <v>0</v>
      </c>
      <c r="AG12" s="248" t="n">
        <v>0</v>
      </c>
      <c r="AH12" s="248" t="n">
        <v>0</v>
      </c>
      <c r="AI12" s="248" t="n">
        <v>0</v>
      </c>
      <c r="AJ12" s="248" t="n">
        <v>0</v>
      </c>
      <c r="AK12" s="249" t="n">
        <v>0</v>
      </c>
      <c r="AQ12" s="103"/>
    </row>
    <row r="13" customFormat="false" ht="53.25" hidden="false" customHeight="true" outlineLevel="0" collapsed="false">
      <c r="A13" s="251" t="s">
        <v>220</v>
      </c>
      <c r="B13" s="251" t="s">
        <v>218</v>
      </c>
      <c r="C13" s="251" t="s">
        <v>218</v>
      </c>
      <c r="D13" s="140" t="s">
        <v>397</v>
      </c>
      <c r="E13" s="251" t="s">
        <v>210</v>
      </c>
      <c r="F13" s="140" t="s">
        <v>211</v>
      </c>
      <c r="G13" s="251" t="s">
        <v>405</v>
      </c>
      <c r="H13" s="140" t="s">
        <v>406</v>
      </c>
      <c r="I13" s="251"/>
      <c r="J13" s="251" t="s">
        <v>400</v>
      </c>
      <c r="K13" s="251" t="s">
        <v>401</v>
      </c>
      <c r="L13" s="252" t="s">
        <v>402</v>
      </c>
      <c r="M13" s="247" t="n">
        <v>5</v>
      </c>
      <c r="N13" s="247" t="n">
        <v>5</v>
      </c>
      <c r="O13" s="247" t="n">
        <v>5</v>
      </c>
      <c r="P13" s="247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98" t="n">
        <v>0</v>
      </c>
      <c r="V13" s="98" t="n">
        <v>0</v>
      </c>
      <c r="W13" s="247" t="n">
        <v>0</v>
      </c>
      <c r="X13" s="247" t="n">
        <v>0</v>
      </c>
      <c r="Y13" s="247" t="n">
        <v>0</v>
      </c>
      <c r="Z13" s="247" t="n">
        <v>0</v>
      </c>
      <c r="AA13" s="247" t="n">
        <v>0</v>
      </c>
      <c r="AB13" s="247" t="n">
        <v>0</v>
      </c>
      <c r="AC13" s="247" t="n">
        <v>0</v>
      </c>
      <c r="AD13" s="247" t="n">
        <v>0</v>
      </c>
      <c r="AE13" s="247" t="n">
        <v>0</v>
      </c>
      <c r="AF13" s="248" t="n">
        <v>0</v>
      </c>
      <c r="AG13" s="248" t="n">
        <v>0</v>
      </c>
      <c r="AH13" s="248" t="n">
        <v>0</v>
      </c>
      <c r="AI13" s="248" t="n">
        <v>0</v>
      </c>
      <c r="AJ13" s="248" t="n">
        <v>0</v>
      </c>
      <c r="AK13" s="249" t="n">
        <v>0</v>
      </c>
      <c r="AQ13" s="103"/>
    </row>
    <row r="14" customFormat="false" ht="17.25" hidden="false" customHeight="true" outlineLevel="0" collapsed="false">
      <c r="A14" s="251" t="s">
        <v>251</v>
      </c>
      <c r="B14" s="251" t="s">
        <v>251</v>
      </c>
      <c r="C14" s="251" t="s">
        <v>251</v>
      </c>
      <c r="D14" s="251" t="s">
        <v>251</v>
      </c>
      <c r="E14" s="251" t="s">
        <v>215</v>
      </c>
      <c r="F14" s="251" t="s">
        <v>215</v>
      </c>
      <c r="G14" s="251" t="s">
        <v>251</v>
      </c>
      <c r="H14" s="251" t="s">
        <v>251</v>
      </c>
      <c r="I14" s="140" t="s">
        <v>281</v>
      </c>
      <c r="J14" s="251" t="s">
        <v>403</v>
      </c>
      <c r="K14" s="251" t="s">
        <v>404</v>
      </c>
      <c r="L14" s="246" t="s">
        <v>251</v>
      </c>
      <c r="M14" s="247" t="n">
        <v>0.48</v>
      </c>
      <c r="N14" s="247" t="n">
        <v>0.48</v>
      </c>
      <c r="O14" s="247" t="n">
        <v>0.48</v>
      </c>
      <c r="P14" s="247" t="n">
        <v>0</v>
      </c>
      <c r="Q14" s="247" t="n">
        <v>0</v>
      </c>
      <c r="R14" s="247" t="n">
        <v>0</v>
      </c>
      <c r="S14" s="247" t="n">
        <v>0</v>
      </c>
      <c r="T14" s="247" t="n">
        <v>0</v>
      </c>
      <c r="U14" s="98" t="n">
        <v>0</v>
      </c>
      <c r="V14" s="98" t="n">
        <v>0</v>
      </c>
      <c r="W14" s="247" t="n">
        <v>0</v>
      </c>
      <c r="X14" s="247" t="n">
        <v>0</v>
      </c>
      <c r="Y14" s="247" t="n">
        <v>0</v>
      </c>
      <c r="Z14" s="247" t="n">
        <v>0</v>
      </c>
      <c r="AA14" s="247" t="n">
        <v>0</v>
      </c>
      <c r="AB14" s="247" t="n">
        <v>0</v>
      </c>
      <c r="AC14" s="247" t="n">
        <v>0</v>
      </c>
      <c r="AD14" s="247" t="n">
        <v>0</v>
      </c>
      <c r="AE14" s="247" t="n">
        <v>0</v>
      </c>
      <c r="AF14" s="248" t="n">
        <v>0</v>
      </c>
      <c r="AG14" s="248" t="n">
        <v>0</v>
      </c>
      <c r="AH14" s="248" t="n">
        <v>0</v>
      </c>
      <c r="AI14" s="248" t="n">
        <v>0</v>
      </c>
      <c r="AJ14" s="248" t="n">
        <v>0</v>
      </c>
      <c r="AK14" s="249" t="n">
        <v>0</v>
      </c>
      <c r="AQ14" s="103"/>
    </row>
    <row r="15" customFormat="false" ht="17.25" hidden="false" customHeight="true" outlineLevel="0" collapsed="false">
      <c r="A15" s="251" t="s">
        <v>251</v>
      </c>
      <c r="B15" s="251" t="s">
        <v>251</v>
      </c>
      <c r="C15" s="251" t="s">
        <v>251</v>
      </c>
      <c r="D15" s="251" t="s">
        <v>251</v>
      </c>
      <c r="E15" s="251" t="s">
        <v>215</v>
      </c>
      <c r="F15" s="251" t="s">
        <v>215</v>
      </c>
      <c r="G15" s="251" t="s">
        <v>251</v>
      </c>
      <c r="H15" s="251" t="s">
        <v>251</v>
      </c>
      <c r="I15" s="140" t="s">
        <v>288</v>
      </c>
      <c r="J15" s="251" t="s">
        <v>403</v>
      </c>
      <c r="K15" s="251" t="s">
        <v>404</v>
      </c>
      <c r="L15" s="246" t="s">
        <v>251</v>
      </c>
      <c r="M15" s="247" t="n">
        <v>2.16</v>
      </c>
      <c r="N15" s="247" t="n">
        <v>2.16</v>
      </c>
      <c r="O15" s="247" t="n">
        <v>2.16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98" t="n">
        <v>0</v>
      </c>
      <c r="V15" s="98" t="n">
        <v>0</v>
      </c>
      <c r="W15" s="247" t="n">
        <v>0</v>
      </c>
      <c r="X15" s="247" t="n">
        <v>0</v>
      </c>
      <c r="Y15" s="247" t="n">
        <v>0</v>
      </c>
      <c r="Z15" s="247" t="n">
        <v>0</v>
      </c>
      <c r="AA15" s="247" t="n">
        <v>0</v>
      </c>
      <c r="AB15" s="247" t="n">
        <v>0</v>
      </c>
      <c r="AC15" s="247" t="n">
        <v>0</v>
      </c>
      <c r="AD15" s="247" t="n">
        <v>0</v>
      </c>
      <c r="AE15" s="247" t="n">
        <v>0</v>
      </c>
      <c r="AF15" s="248" t="n">
        <v>0</v>
      </c>
      <c r="AG15" s="248" t="n">
        <v>0</v>
      </c>
      <c r="AH15" s="248" t="n">
        <v>0</v>
      </c>
      <c r="AI15" s="248" t="n">
        <v>0</v>
      </c>
      <c r="AJ15" s="248" t="n">
        <v>0</v>
      </c>
      <c r="AK15" s="249" t="n">
        <v>0</v>
      </c>
      <c r="AQ15" s="103"/>
    </row>
    <row r="16" customFormat="false" ht="17.25" hidden="false" customHeight="true" outlineLevel="0" collapsed="false">
      <c r="A16" s="251" t="s">
        <v>251</v>
      </c>
      <c r="B16" s="251" t="s">
        <v>251</v>
      </c>
      <c r="C16" s="251" t="s">
        <v>251</v>
      </c>
      <c r="D16" s="251" t="s">
        <v>251</v>
      </c>
      <c r="E16" s="251" t="s">
        <v>215</v>
      </c>
      <c r="F16" s="251" t="s">
        <v>215</v>
      </c>
      <c r="G16" s="251" t="s">
        <v>251</v>
      </c>
      <c r="H16" s="251" t="s">
        <v>251</v>
      </c>
      <c r="I16" s="140" t="s">
        <v>291</v>
      </c>
      <c r="J16" s="251" t="s">
        <v>403</v>
      </c>
      <c r="K16" s="251" t="s">
        <v>404</v>
      </c>
      <c r="L16" s="246" t="s">
        <v>251</v>
      </c>
      <c r="M16" s="247" t="n">
        <v>2.16</v>
      </c>
      <c r="N16" s="247" t="n">
        <v>2.16</v>
      </c>
      <c r="O16" s="247" t="n">
        <v>2.16</v>
      </c>
      <c r="P16" s="247" t="n">
        <v>0</v>
      </c>
      <c r="Q16" s="247" t="n">
        <v>0</v>
      </c>
      <c r="R16" s="247" t="n">
        <v>0</v>
      </c>
      <c r="S16" s="247" t="n">
        <v>0</v>
      </c>
      <c r="T16" s="247" t="n">
        <v>0</v>
      </c>
      <c r="U16" s="98" t="n">
        <v>0</v>
      </c>
      <c r="V16" s="98" t="n">
        <v>0</v>
      </c>
      <c r="W16" s="247" t="n">
        <v>0</v>
      </c>
      <c r="X16" s="247" t="n">
        <v>0</v>
      </c>
      <c r="Y16" s="247" t="n">
        <v>0</v>
      </c>
      <c r="Z16" s="247" t="n">
        <v>0</v>
      </c>
      <c r="AA16" s="247" t="n">
        <v>0</v>
      </c>
      <c r="AB16" s="247" t="n">
        <v>0</v>
      </c>
      <c r="AC16" s="247" t="n">
        <v>0</v>
      </c>
      <c r="AD16" s="247" t="n">
        <v>0</v>
      </c>
      <c r="AE16" s="247" t="n">
        <v>0</v>
      </c>
      <c r="AF16" s="248" t="n">
        <v>0</v>
      </c>
      <c r="AG16" s="248" t="n">
        <v>0</v>
      </c>
      <c r="AH16" s="248" t="n">
        <v>0</v>
      </c>
      <c r="AI16" s="248" t="n">
        <v>0</v>
      </c>
      <c r="AJ16" s="248" t="n">
        <v>0</v>
      </c>
      <c r="AK16" s="249" t="n">
        <v>0</v>
      </c>
      <c r="AQ16" s="103"/>
    </row>
    <row r="17" customFormat="false" ht="17.25" hidden="false" customHeight="true" outlineLevel="0" collapsed="false">
      <c r="A17" s="251" t="s">
        <v>251</v>
      </c>
      <c r="B17" s="251" t="s">
        <v>251</v>
      </c>
      <c r="C17" s="251" t="s">
        <v>251</v>
      </c>
      <c r="D17" s="251" t="s">
        <v>251</v>
      </c>
      <c r="E17" s="251" t="s">
        <v>215</v>
      </c>
      <c r="F17" s="251" t="s">
        <v>215</v>
      </c>
      <c r="G17" s="251" t="s">
        <v>251</v>
      </c>
      <c r="H17" s="251" t="s">
        <v>251</v>
      </c>
      <c r="I17" s="140" t="s">
        <v>292</v>
      </c>
      <c r="J17" s="251" t="s">
        <v>403</v>
      </c>
      <c r="K17" s="251" t="s">
        <v>404</v>
      </c>
      <c r="L17" s="246" t="s">
        <v>251</v>
      </c>
      <c r="M17" s="247" t="n">
        <v>0.2</v>
      </c>
      <c r="N17" s="247" t="n">
        <v>0.2</v>
      </c>
      <c r="O17" s="247" t="n">
        <v>0.2</v>
      </c>
      <c r="P17" s="247" t="n">
        <v>0</v>
      </c>
      <c r="Q17" s="247" t="n">
        <v>0</v>
      </c>
      <c r="R17" s="247" t="n">
        <v>0</v>
      </c>
      <c r="S17" s="247" t="n">
        <v>0</v>
      </c>
      <c r="T17" s="247" t="n">
        <v>0</v>
      </c>
      <c r="U17" s="98" t="n">
        <v>0</v>
      </c>
      <c r="V17" s="98" t="n">
        <v>0</v>
      </c>
      <c r="W17" s="247" t="n">
        <v>0</v>
      </c>
      <c r="X17" s="247" t="n">
        <v>0</v>
      </c>
      <c r="Y17" s="247" t="n">
        <v>0</v>
      </c>
      <c r="Z17" s="247" t="n">
        <v>0</v>
      </c>
      <c r="AA17" s="247" t="n">
        <v>0</v>
      </c>
      <c r="AB17" s="247" t="n">
        <v>0</v>
      </c>
      <c r="AC17" s="247" t="n">
        <v>0</v>
      </c>
      <c r="AD17" s="247" t="n">
        <v>0</v>
      </c>
      <c r="AE17" s="247" t="n">
        <v>0</v>
      </c>
      <c r="AF17" s="248" t="n">
        <v>0</v>
      </c>
      <c r="AG17" s="248" t="n">
        <v>0</v>
      </c>
      <c r="AH17" s="248" t="n">
        <v>0</v>
      </c>
      <c r="AI17" s="248" t="n">
        <v>0</v>
      </c>
      <c r="AJ17" s="248" t="n">
        <v>0</v>
      </c>
      <c r="AK17" s="249" t="n">
        <v>0</v>
      </c>
    </row>
    <row r="18" customFormat="false" ht="72.75" hidden="false" customHeight="true" outlineLevel="0" collapsed="false">
      <c r="A18" s="251" t="s">
        <v>220</v>
      </c>
      <c r="B18" s="251" t="s">
        <v>218</v>
      </c>
      <c r="C18" s="251" t="s">
        <v>218</v>
      </c>
      <c r="D18" s="140" t="s">
        <v>397</v>
      </c>
      <c r="E18" s="251" t="s">
        <v>210</v>
      </c>
      <c r="F18" s="140" t="s">
        <v>211</v>
      </c>
      <c r="G18" s="251" t="s">
        <v>407</v>
      </c>
      <c r="H18" s="140" t="s">
        <v>408</v>
      </c>
      <c r="I18" s="251"/>
      <c r="J18" s="251" t="s">
        <v>400</v>
      </c>
      <c r="K18" s="251" t="s">
        <v>401</v>
      </c>
      <c r="L18" s="252" t="s">
        <v>409</v>
      </c>
      <c r="M18" s="247" t="n">
        <v>5</v>
      </c>
      <c r="N18" s="247" t="n">
        <v>5</v>
      </c>
      <c r="O18" s="247" t="n">
        <v>5</v>
      </c>
      <c r="P18" s="247" t="n">
        <v>0</v>
      </c>
      <c r="Q18" s="247" t="n">
        <v>0</v>
      </c>
      <c r="R18" s="247" t="n">
        <v>0</v>
      </c>
      <c r="S18" s="247" t="n">
        <v>0</v>
      </c>
      <c r="T18" s="247" t="n">
        <v>0</v>
      </c>
      <c r="U18" s="98" t="n">
        <v>0</v>
      </c>
      <c r="V18" s="98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7" t="n">
        <v>0</v>
      </c>
      <c r="AB18" s="247" t="n">
        <v>0</v>
      </c>
      <c r="AC18" s="247" t="n">
        <v>0</v>
      </c>
      <c r="AD18" s="247" t="n">
        <v>0</v>
      </c>
      <c r="AE18" s="247" t="n">
        <v>0</v>
      </c>
      <c r="AF18" s="248" t="n">
        <v>0</v>
      </c>
      <c r="AG18" s="248" t="n">
        <v>0</v>
      </c>
      <c r="AH18" s="248" t="n">
        <v>0</v>
      </c>
      <c r="AI18" s="248" t="n">
        <v>0</v>
      </c>
      <c r="AJ18" s="248" t="n">
        <v>0</v>
      </c>
      <c r="AK18" s="249" t="n">
        <v>0</v>
      </c>
    </row>
    <row r="19" customFormat="false" ht="17.25" hidden="false" customHeight="true" outlineLevel="0" collapsed="false">
      <c r="A19" s="251" t="s">
        <v>251</v>
      </c>
      <c r="B19" s="251" t="s">
        <v>251</v>
      </c>
      <c r="C19" s="251" t="s">
        <v>251</v>
      </c>
      <c r="D19" s="251" t="s">
        <v>251</v>
      </c>
      <c r="E19" s="251" t="s">
        <v>215</v>
      </c>
      <c r="F19" s="251" t="s">
        <v>215</v>
      </c>
      <c r="G19" s="251" t="s">
        <v>251</v>
      </c>
      <c r="H19" s="251" t="s">
        <v>251</v>
      </c>
      <c r="I19" s="140" t="s">
        <v>359</v>
      </c>
      <c r="J19" s="251" t="s">
        <v>403</v>
      </c>
      <c r="K19" s="251" t="s">
        <v>404</v>
      </c>
      <c r="L19" s="246" t="s">
        <v>251</v>
      </c>
      <c r="M19" s="247" t="n">
        <v>5</v>
      </c>
      <c r="N19" s="247" t="n">
        <v>5</v>
      </c>
      <c r="O19" s="247" t="n">
        <v>5</v>
      </c>
      <c r="P19" s="247" t="n">
        <v>0</v>
      </c>
      <c r="Q19" s="247" t="n">
        <v>0</v>
      </c>
      <c r="R19" s="247" t="n">
        <v>0</v>
      </c>
      <c r="S19" s="247" t="n">
        <v>0</v>
      </c>
      <c r="T19" s="247" t="n">
        <v>0</v>
      </c>
      <c r="U19" s="98" t="n">
        <v>0</v>
      </c>
      <c r="V19" s="98" t="n">
        <v>0</v>
      </c>
      <c r="W19" s="247" t="n">
        <v>0</v>
      </c>
      <c r="X19" s="247" t="n">
        <v>0</v>
      </c>
      <c r="Y19" s="247" t="n">
        <v>0</v>
      </c>
      <c r="Z19" s="247" t="n">
        <v>0</v>
      </c>
      <c r="AA19" s="247" t="n">
        <v>0</v>
      </c>
      <c r="AB19" s="247" t="n">
        <v>0</v>
      </c>
      <c r="AC19" s="247" t="n">
        <v>0</v>
      </c>
      <c r="AD19" s="247" t="n">
        <v>0</v>
      </c>
      <c r="AE19" s="247" t="n">
        <v>0</v>
      </c>
      <c r="AF19" s="248" t="n">
        <v>0</v>
      </c>
      <c r="AG19" s="248" t="n">
        <v>0</v>
      </c>
      <c r="AH19" s="248" t="n">
        <v>0</v>
      </c>
      <c r="AI19" s="248" t="n">
        <v>0</v>
      </c>
      <c r="AJ19" s="248" t="n">
        <v>0</v>
      </c>
      <c r="AK19" s="249" t="n">
        <v>0</v>
      </c>
    </row>
    <row r="20" customFormat="false" ht="42" hidden="false" customHeight="true" outlineLevel="0" collapsed="false">
      <c r="A20" s="251" t="s">
        <v>220</v>
      </c>
      <c r="B20" s="251" t="s">
        <v>218</v>
      </c>
      <c r="C20" s="251" t="s">
        <v>218</v>
      </c>
      <c r="D20" s="140" t="s">
        <v>397</v>
      </c>
      <c r="E20" s="251" t="s">
        <v>210</v>
      </c>
      <c r="F20" s="140" t="s">
        <v>211</v>
      </c>
      <c r="G20" s="251" t="s">
        <v>410</v>
      </c>
      <c r="H20" s="140" t="s">
        <v>411</v>
      </c>
      <c r="I20" s="251"/>
      <c r="J20" s="251" t="s">
        <v>400</v>
      </c>
      <c r="K20" s="251" t="s">
        <v>401</v>
      </c>
      <c r="L20" s="252" t="s">
        <v>402</v>
      </c>
      <c r="M20" s="247" t="n">
        <v>10</v>
      </c>
      <c r="N20" s="247" t="n">
        <v>10</v>
      </c>
      <c r="O20" s="247" t="n">
        <v>10</v>
      </c>
      <c r="P20" s="247" t="n">
        <v>0</v>
      </c>
      <c r="Q20" s="247" t="n">
        <v>0</v>
      </c>
      <c r="R20" s="247" t="n">
        <v>0</v>
      </c>
      <c r="S20" s="247" t="n">
        <v>0</v>
      </c>
      <c r="T20" s="247" t="n">
        <v>0</v>
      </c>
      <c r="U20" s="98" t="n">
        <v>0</v>
      </c>
      <c r="V20" s="98" t="n">
        <v>0</v>
      </c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47" t="n">
        <v>0</v>
      </c>
      <c r="AD20" s="247" t="n">
        <v>0</v>
      </c>
      <c r="AE20" s="247" t="n">
        <v>0</v>
      </c>
      <c r="AF20" s="248" t="n">
        <v>0</v>
      </c>
      <c r="AG20" s="248" t="n">
        <v>0</v>
      </c>
      <c r="AH20" s="248" t="n">
        <v>0</v>
      </c>
      <c r="AI20" s="248" t="n">
        <v>0</v>
      </c>
      <c r="AJ20" s="248" t="n">
        <v>0</v>
      </c>
      <c r="AK20" s="249" t="n">
        <v>0</v>
      </c>
    </row>
    <row r="21" customFormat="false" ht="17.25" hidden="false" customHeight="true" outlineLevel="0" collapsed="false">
      <c r="A21" s="251" t="s">
        <v>251</v>
      </c>
      <c r="B21" s="251" t="s">
        <v>251</v>
      </c>
      <c r="C21" s="251" t="s">
        <v>251</v>
      </c>
      <c r="D21" s="251" t="s">
        <v>251</v>
      </c>
      <c r="E21" s="251" t="s">
        <v>215</v>
      </c>
      <c r="F21" s="251" t="s">
        <v>215</v>
      </c>
      <c r="G21" s="251" t="s">
        <v>251</v>
      </c>
      <c r="H21" s="251" t="s">
        <v>251</v>
      </c>
      <c r="I21" s="140" t="s">
        <v>281</v>
      </c>
      <c r="J21" s="251" t="s">
        <v>403</v>
      </c>
      <c r="K21" s="251" t="s">
        <v>404</v>
      </c>
      <c r="L21" s="246" t="s">
        <v>251</v>
      </c>
      <c r="M21" s="247" t="n">
        <v>5.52</v>
      </c>
      <c r="N21" s="247" t="n">
        <v>5.52</v>
      </c>
      <c r="O21" s="247" t="n">
        <v>5.52</v>
      </c>
      <c r="P21" s="247" t="n">
        <v>0</v>
      </c>
      <c r="Q21" s="247" t="n">
        <v>0</v>
      </c>
      <c r="R21" s="247" t="n">
        <v>0</v>
      </c>
      <c r="S21" s="247" t="n">
        <v>0</v>
      </c>
      <c r="T21" s="247" t="n">
        <v>0</v>
      </c>
      <c r="U21" s="98" t="n">
        <v>0</v>
      </c>
      <c r="V21" s="98" t="n">
        <v>0</v>
      </c>
      <c r="W21" s="247" t="n">
        <v>0</v>
      </c>
      <c r="X21" s="247" t="n">
        <v>0</v>
      </c>
      <c r="Y21" s="247" t="n">
        <v>0</v>
      </c>
      <c r="Z21" s="247" t="n">
        <v>0</v>
      </c>
      <c r="AA21" s="247" t="n">
        <v>0</v>
      </c>
      <c r="AB21" s="247" t="n">
        <v>0</v>
      </c>
      <c r="AC21" s="247" t="n">
        <v>0</v>
      </c>
      <c r="AD21" s="247" t="n">
        <v>0</v>
      </c>
      <c r="AE21" s="247" t="n">
        <v>0</v>
      </c>
      <c r="AF21" s="248" t="n">
        <v>0</v>
      </c>
      <c r="AG21" s="248" t="n">
        <v>0</v>
      </c>
      <c r="AH21" s="248" t="n">
        <v>0</v>
      </c>
      <c r="AI21" s="248" t="n">
        <v>0</v>
      </c>
      <c r="AJ21" s="248" t="n">
        <v>0</v>
      </c>
      <c r="AK21" s="249" t="n">
        <v>0</v>
      </c>
    </row>
    <row r="22" customFormat="false" ht="17.25" hidden="false" customHeight="true" outlineLevel="0" collapsed="false">
      <c r="A22" s="251" t="s">
        <v>251</v>
      </c>
      <c r="B22" s="251" t="s">
        <v>251</v>
      </c>
      <c r="C22" s="251" t="s">
        <v>251</v>
      </c>
      <c r="D22" s="251" t="s">
        <v>251</v>
      </c>
      <c r="E22" s="251" t="s">
        <v>215</v>
      </c>
      <c r="F22" s="251" t="s">
        <v>215</v>
      </c>
      <c r="G22" s="251" t="s">
        <v>251</v>
      </c>
      <c r="H22" s="251" t="s">
        <v>251</v>
      </c>
      <c r="I22" s="140" t="s">
        <v>288</v>
      </c>
      <c r="J22" s="251" t="s">
        <v>403</v>
      </c>
      <c r="K22" s="251" t="s">
        <v>404</v>
      </c>
      <c r="L22" s="246" t="s">
        <v>251</v>
      </c>
      <c r="M22" s="247" t="n">
        <v>3.94</v>
      </c>
      <c r="N22" s="247" t="n">
        <v>3.94</v>
      </c>
      <c r="O22" s="247" t="n">
        <v>3.94</v>
      </c>
      <c r="P22" s="247" t="n">
        <v>0</v>
      </c>
      <c r="Q22" s="247" t="n">
        <v>0</v>
      </c>
      <c r="R22" s="247" t="n">
        <v>0</v>
      </c>
      <c r="S22" s="247" t="n">
        <v>0</v>
      </c>
      <c r="T22" s="247" t="n">
        <v>0</v>
      </c>
      <c r="U22" s="98" t="n">
        <v>0</v>
      </c>
      <c r="V22" s="98" t="n">
        <v>0</v>
      </c>
      <c r="W22" s="247" t="n">
        <v>0</v>
      </c>
      <c r="X22" s="247" t="n">
        <v>0</v>
      </c>
      <c r="Y22" s="247" t="n">
        <v>0</v>
      </c>
      <c r="Z22" s="247" t="n">
        <v>0</v>
      </c>
      <c r="AA22" s="247" t="n">
        <v>0</v>
      </c>
      <c r="AB22" s="247" t="n">
        <v>0</v>
      </c>
      <c r="AC22" s="247" t="n">
        <v>0</v>
      </c>
      <c r="AD22" s="247" t="n">
        <v>0</v>
      </c>
      <c r="AE22" s="247" t="n">
        <v>0</v>
      </c>
      <c r="AF22" s="248" t="n">
        <v>0</v>
      </c>
      <c r="AG22" s="248" t="n">
        <v>0</v>
      </c>
      <c r="AH22" s="248" t="n">
        <v>0</v>
      </c>
      <c r="AI22" s="248" t="n">
        <v>0</v>
      </c>
      <c r="AJ22" s="248" t="n">
        <v>0</v>
      </c>
      <c r="AK22" s="249" t="n">
        <v>0</v>
      </c>
    </row>
    <row r="23" customFormat="false" ht="17.25" hidden="false" customHeight="true" outlineLevel="0" collapsed="false">
      <c r="A23" s="251" t="s">
        <v>251</v>
      </c>
      <c r="B23" s="251" t="s">
        <v>251</v>
      </c>
      <c r="C23" s="251" t="s">
        <v>251</v>
      </c>
      <c r="D23" s="251" t="s">
        <v>251</v>
      </c>
      <c r="E23" s="251" t="s">
        <v>215</v>
      </c>
      <c r="F23" s="251" t="s">
        <v>215</v>
      </c>
      <c r="G23" s="251" t="s">
        <v>251</v>
      </c>
      <c r="H23" s="251" t="s">
        <v>251</v>
      </c>
      <c r="I23" s="140" t="s">
        <v>292</v>
      </c>
      <c r="J23" s="251" t="s">
        <v>403</v>
      </c>
      <c r="K23" s="251" t="s">
        <v>404</v>
      </c>
      <c r="L23" s="246" t="s">
        <v>251</v>
      </c>
      <c r="M23" s="247" t="n">
        <v>0.54</v>
      </c>
      <c r="N23" s="247" t="n">
        <v>0.54</v>
      </c>
      <c r="O23" s="247" t="n">
        <v>0.54</v>
      </c>
      <c r="P23" s="247" t="n">
        <v>0</v>
      </c>
      <c r="Q23" s="247" t="n">
        <v>0</v>
      </c>
      <c r="R23" s="247" t="n">
        <v>0</v>
      </c>
      <c r="S23" s="247" t="n">
        <v>0</v>
      </c>
      <c r="T23" s="247" t="n">
        <v>0</v>
      </c>
      <c r="U23" s="98" t="n">
        <v>0</v>
      </c>
      <c r="V23" s="98" t="n">
        <v>0</v>
      </c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47" t="n">
        <v>0</v>
      </c>
      <c r="AD23" s="247" t="n">
        <v>0</v>
      </c>
      <c r="AE23" s="247" t="n">
        <v>0</v>
      </c>
      <c r="AF23" s="248" t="n">
        <v>0</v>
      </c>
      <c r="AG23" s="248" t="n">
        <v>0</v>
      </c>
      <c r="AH23" s="248" t="n">
        <v>0</v>
      </c>
      <c r="AI23" s="248" t="n">
        <v>0</v>
      </c>
      <c r="AJ23" s="248" t="n">
        <v>0</v>
      </c>
      <c r="AK23" s="249" t="n">
        <v>0</v>
      </c>
    </row>
    <row r="24" customFormat="false" ht="49.5" hidden="false" customHeight="true" outlineLevel="0" collapsed="false">
      <c r="A24" s="251" t="s">
        <v>220</v>
      </c>
      <c r="B24" s="251" t="s">
        <v>218</v>
      </c>
      <c r="C24" s="251" t="s">
        <v>218</v>
      </c>
      <c r="D24" s="140" t="s">
        <v>397</v>
      </c>
      <c r="E24" s="251" t="s">
        <v>210</v>
      </c>
      <c r="F24" s="140" t="s">
        <v>211</v>
      </c>
      <c r="G24" s="251" t="s">
        <v>412</v>
      </c>
      <c r="H24" s="140" t="s">
        <v>413</v>
      </c>
      <c r="I24" s="251"/>
      <c r="J24" s="251" t="s">
        <v>400</v>
      </c>
      <c r="K24" s="251" t="s">
        <v>401</v>
      </c>
      <c r="L24" s="252" t="s">
        <v>402</v>
      </c>
      <c r="M24" s="247" t="n">
        <v>8</v>
      </c>
      <c r="N24" s="247" t="n">
        <v>8</v>
      </c>
      <c r="O24" s="247" t="n">
        <v>8</v>
      </c>
      <c r="P24" s="247" t="n">
        <v>0</v>
      </c>
      <c r="Q24" s="247" t="n">
        <v>0</v>
      </c>
      <c r="R24" s="247" t="n">
        <v>0</v>
      </c>
      <c r="S24" s="247" t="n">
        <v>0</v>
      </c>
      <c r="T24" s="247" t="n">
        <v>0</v>
      </c>
      <c r="U24" s="98" t="n">
        <v>0</v>
      </c>
      <c r="V24" s="98" t="n">
        <v>0</v>
      </c>
      <c r="W24" s="247" t="n">
        <v>0</v>
      </c>
      <c r="X24" s="247" t="n">
        <v>0</v>
      </c>
      <c r="Y24" s="247" t="n">
        <v>0</v>
      </c>
      <c r="Z24" s="247" t="n">
        <v>0</v>
      </c>
      <c r="AA24" s="247" t="n">
        <v>0</v>
      </c>
      <c r="AB24" s="247" t="n">
        <v>0</v>
      </c>
      <c r="AC24" s="247" t="n">
        <v>0</v>
      </c>
      <c r="AD24" s="247" t="n">
        <v>0</v>
      </c>
      <c r="AE24" s="247" t="n">
        <v>0</v>
      </c>
      <c r="AF24" s="248" t="n">
        <v>0</v>
      </c>
      <c r="AG24" s="248" t="n">
        <v>0</v>
      </c>
      <c r="AH24" s="248" t="n">
        <v>0</v>
      </c>
      <c r="AI24" s="248" t="n">
        <v>0</v>
      </c>
      <c r="AJ24" s="248" t="n">
        <v>0</v>
      </c>
      <c r="AK24" s="249" t="n">
        <v>0</v>
      </c>
    </row>
    <row r="25" customFormat="false" ht="17.25" hidden="false" customHeight="true" outlineLevel="0" collapsed="false">
      <c r="A25" s="251" t="s">
        <v>251</v>
      </c>
      <c r="B25" s="251" t="s">
        <v>251</v>
      </c>
      <c r="C25" s="251" t="s">
        <v>251</v>
      </c>
      <c r="D25" s="251" t="s">
        <v>251</v>
      </c>
      <c r="E25" s="251" t="s">
        <v>215</v>
      </c>
      <c r="F25" s="251" t="s">
        <v>215</v>
      </c>
      <c r="G25" s="251" t="s">
        <v>251</v>
      </c>
      <c r="H25" s="251" t="s">
        <v>251</v>
      </c>
      <c r="I25" s="140" t="s">
        <v>288</v>
      </c>
      <c r="J25" s="251" t="s">
        <v>403</v>
      </c>
      <c r="K25" s="251" t="s">
        <v>404</v>
      </c>
      <c r="L25" s="246" t="s">
        <v>251</v>
      </c>
      <c r="M25" s="247" t="n">
        <v>8</v>
      </c>
      <c r="N25" s="247" t="n">
        <v>8</v>
      </c>
      <c r="O25" s="247" t="n">
        <v>8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98" t="n">
        <v>0</v>
      </c>
      <c r="V25" s="98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0</v>
      </c>
      <c r="AC25" s="247" t="n">
        <v>0</v>
      </c>
      <c r="AD25" s="247" t="n">
        <v>0</v>
      </c>
      <c r="AE25" s="247" t="n">
        <v>0</v>
      </c>
      <c r="AF25" s="248" t="n">
        <v>0</v>
      </c>
      <c r="AG25" s="248" t="n">
        <v>0</v>
      </c>
      <c r="AH25" s="248" t="n">
        <v>0</v>
      </c>
      <c r="AI25" s="248" t="n">
        <v>0</v>
      </c>
      <c r="AJ25" s="248" t="n">
        <v>0</v>
      </c>
      <c r="AK25" s="249" t="n">
        <v>0</v>
      </c>
    </row>
    <row r="26" customFormat="false" ht="58.5" hidden="false" customHeight="true" outlineLevel="0" collapsed="false">
      <c r="A26" s="251" t="s">
        <v>220</v>
      </c>
      <c r="B26" s="251" t="s">
        <v>218</v>
      </c>
      <c r="C26" s="251" t="s">
        <v>218</v>
      </c>
      <c r="D26" s="140" t="s">
        <v>397</v>
      </c>
      <c r="E26" s="251" t="s">
        <v>210</v>
      </c>
      <c r="F26" s="140" t="s">
        <v>211</v>
      </c>
      <c r="G26" s="251" t="s">
        <v>414</v>
      </c>
      <c r="H26" s="140" t="s">
        <v>415</v>
      </c>
      <c r="I26" s="251"/>
      <c r="J26" s="251" t="s">
        <v>400</v>
      </c>
      <c r="K26" s="251" t="s">
        <v>401</v>
      </c>
      <c r="L26" s="252" t="s">
        <v>402</v>
      </c>
      <c r="M26" s="247" t="n">
        <v>13</v>
      </c>
      <c r="N26" s="247" t="n">
        <v>13</v>
      </c>
      <c r="O26" s="247" t="n">
        <v>13</v>
      </c>
      <c r="P26" s="247" t="n">
        <v>0</v>
      </c>
      <c r="Q26" s="247" t="n">
        <v>0</v>
      </c>
      <c r="R26" s="247" t="n">
        <v>0</v>
      </c>
      <c r="S26" s="247" t="n">
        <v>0</v>
      </c>
      <c r="T26" s="247" t="n">
        <v>0</v>
      </c>
      <c r="U26" s="98" t="n">
        <v>0</v>
      </c>
      <c r="V26" s="98" t="n">
        <v>0</v>
      </c>
      <c r="W26" s="247" t="n">
        <v>0</v>
      </c>
      <c r="X26" s="247" t="n">
        <v>0</v>
      </c>
      <c r="Y26" s="247" t="n">
        <v>0</v>
      </c>
      <c r="Z26" s="247" t="n">
        <v>0</v>
      </c>
      <c r="AA26" s="247" t="n">
        <v>0</v>
      </c>
      <c r="AB26" s="247" t="n">
        <v>0</v>
      </c>
      <c r="AC26" s="247" t="n">
        <v>0</v>
      </c>
      <c r="AD26" s="247" t="n">
        <v>0</v>
      </c>
      <c r="AE26" s="247" t="n">
        <v>0</v>
      </c>
      <c r="AF26" s="248" t="n">
        <v>0</v>
      </c>
      <c r="AG26" s="248" t="n">
        <v>0</v>
      </c>
      <c r="AH26" s="248" t="n">
        <v>0</v>
      </c>
      <c r="AI26" s="248" t="n">
        <v>0</v>
      </c>
      <c r="AJ26" s="248" t="n">
        <v>0</v>
      </c>
      <c r="AK26" s="249" t="n">
        <v>0</v>
      </c>
    </row>
    <row r="27" customFormat="false" ht="17.25" hidden="false" customHeight="true" outlineLevel="0" collapsed="false">
      <c r="A27" s="251" t="s">
        <v>251</v>
      </c>
      <c r="B27" s="251" t="s">
        <v>251</v>
      </c>
      <c r="C27" s="251" t="s">
        <v>251</v>
      </c>
      <c r="D27" s="251" t="s">
        <v>251</v>
      </c>
      <c r="E27" s="251" t="s">
        <v>215</v>
      </c>
      <c r="F27" s="251" t="s">
        <v>215</v>
      </c>
      <c r="G27" s="251" t="s">
        <v>251</v>
      </c>
      <c r="H27" s="251" t="s">
        <v>251</v>
      </c>
      <c r="I27" s="140" t="s">
        <v>282</v>
      </c>
      <c r="J27" s="251" t="s">
        <v>403</v>
      </c>
      <c r="K27" s="251" t="s">
        <v>404</v>
      </c>
      <c r="L27" s="246" t="s">
        <v>251</v>
      </c>
      <c r="M27" s="247" t="n">
        <v>1</v>
      </c>
      <c r="N27" s="247" t="n">
        <v>1</v>
      </c>
      <c r="O27" s="247" t="n">
        <v>1</v>
      </c>
      <c r="P27" s="247" t="n">
        <v>0</v>
      </c>
      <c r="Q27" s="247" t="n">
        <v>0</v>
      </c>
      <c r="R27" s="247" t="n">
        <v>0</v>
      </c>
      <c r="S27" s="247" t="n">
        <v>0</v>
      </c>
      <c r="T27" s="247" t="n">
        <v>0</v>
      </c>
      <c r="U27" s="98" t="n">
        <v>0</v>
      </c>
      <c r="V27" s="98" t="n">
        <v>0</v>
      </c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47" t="n">
        <v>0</v>
      </c>
      <c r="AD27" s="247" t="n">
        <v>0</v>
      </c>
      <c r="AE27" s="247" t="n">
        <v>0</v>
      </c>
      <c r="AF27" s="248" t="n">
        <v>0</v>
      </c>
      <c r="AG27" s="248" t="n">
        <v>0</v>
      </c>
      <c r="AH27" s="248" t="n">
        <v>0</v>
      </c>
      <c r="AI27" s="248" t="n">
        <v>0</v>
      </c>
      <c r="AJ27" s="248" t="n">
        <v>0</v>
      </c>
      <c r="AK27" s="249" t="n">
        <v>0</v>
      </c>
    </row>
    <row r="28" customFormat="false" ht="17.25" hidden="false" customHeight="true" outlineLevel="0" collapsed="false">
      <c r="A28" s="251" t="s">
        <v>251</v>
      </c>
      <c r="B28" s="251" t="s">
        <v>251</v>
      </c>
      <c r="C28" s="251" t="s">
        <v>251</v>
      </c>
      <c r="D28" s="251" t="s">
        <v>251</v>
      </c>
      <c r="E28" s="251" t="s">
        <v>215</v>
      </c>
      <c r="F28" s="251" t="s">
        <v>215</v>
      </c>
      <c r="G28" s="251" t="s">
        <v>251</v>
      </c>
      <c r="H28" s="251" t="s">
        <v>251</v>
      </c>
      <c r="I28" s="140" t="s">
        <v>292</v>
      </c>
      <c r="J28" s="251" t="s">
        <v>403</v>
      </c>
      <c r="K28" s="251" t="s">
        <v>404</v>
      </c>
      <c r="L28" s="246" t="s">
        <v>251</v>
      </c>
      <c r="M28" s="247" t="n">
        <v>1</v>
      </c>
      <c r="N28" s="247" t="n">
        <v>1</v>
      </c>
      <c r="O28" s="247" t="n">
        <v>1</v>
      </c>
      <c r="P28" s="247" t="n">
        <v>0</v>
      </c>
      <c r="Q28" s="247" t="n">
        <v>0</v>
      </c>
      <c r="R28" s="247" t="n">
        <v>0</v>
      </c>
      <c r="S28" s="247" t="n">
        <v>0</v>
      </c>
      <c r="T28" s="247" t="n">
        <v>0</v>
      </c>
      <c r="U28" s="98" t="n">
        <v>0</v>
      </c>
      <c r="V28" s="98" t="n">
        <v>0</v>
      </c>
      <c r="W28" s="247" t="n">
        <v>0</v>
      </c>
      <c r="X28" s="247" t="n">
        <v>0</v>
      </c>
      <c r="Y28" s="247" t="n">
        <v>0</v>
      </c>
      <c r="Z28" s="247" t="n">
        <v>0</v>
      </c>
      <c r="AA28" s="247" t="n">
        <v>0</v>
      </c>
      <c r="AB28" s="247" t="n">
        <v>0</v>
      </c>
      <c r="AC28" s="247" t="n">
        <v>0</v>
      </c>
      <c r="AD28" s="247" t="n">
        <v>0</v>
      </c>
      <c r="AE28" s="247" t="n">
        <v>0</v>
      </c>
      <c r="AF28" s="248" t="n">
        <v>0</v>
      </c>
      <c r="AG28" s="248" t="n">
        <v>0</v>
      </c>
      <c r="AH28" s="248" t="n">
        <v>0</v>
      </c>
      <c r="AI28" s="248" t="n">
        <v>0</v>
      </c>
      <c r="AJ28" s="248" t="n">
        <v>0</v>
      </c>
      <c r="AK28" s="249" t="n">
        <v>0</v>
      </c>
    </row>
    <row r="29" customFormat="false" ht="27.75" hidden="false" customHeight="true" outlineLevel="0" collapsed="false">
      <c r="A29" s="251" t="s">
        <v>251</v>
      </c>
      <c r="B29" s="251" t="s">
        <v>251</v>
      </c>
      <c r="C29" s="251" t="s">
        <v>251</v>
      </c>
      <c r="D29" s="251" t="s">
        <v>251</v>
      </c>
      <c r="E29" s="251" t="s">
        <v>215</v>
      </c>
      <c r="F29" s="251" t="s">
        <v>215</v>
      </c>
      <c r="G29" s="251" t="s">
        <v>251</v>
      </c>
      <c r="H29" s="251" t="s">
        <v>251</v>
      </c>
      <c r="I29" s="140" t="s">
        <v>302</v>
      </c>
      <c r="J29" s="251" t="s">
        <v>403</v>
      </c>
      <c r="K29" s="251" t="s">
        <v>404</v>
      </c>
      <c r="L29" s="246" t="s">
        <v>251</v>
      </c>
      <c r="M29" s="247" t="n">
        <v>11</v>
      </c>
      <c r="N29" s="247" t="n">
        <v>11</v>
      </c>
      <c r="O29" s="247" t="n">
        <v>11</v>
      </c>
      <c r="P29" s="247" t="n">
        <v>0</v>
      </c>
      <c r="Q29" s="247" t="n">
        <v>0</v>
      </c>
      <c r="R29" s="247" t="n">
        <v>0</v>
      </c>
      <c r="S29" s="247" t="n">
        <v>0</v>
      </c>
      <c r="T29" s="247" t="n">
        <v>0</v>
      </c>
      <c r="U29" s="98" t="n">
        <v>0</v>
      </c>
      <c r="V29" s="98" t="n">
        <v>0</v>
      </c>
      <c r="W29" s="247" t="n">
        <v>0</v>
      </c>
      <c r="X29" s="247" t="n">
        <v>0</v>
      </c>
      <c r="Y29" s="247" t="n">
        <v>0</v>
      </c>
      <c r="Z29" s="247" t="n">
        <v>0</v>
      </c>
      <c r="AA29" s="247" t="n">
        <v>0</v>
      </c>
      <c r="AB29" s="247" t="n">
        <v>0</v>
      </c>
      <c r="AC29" s="247" t="n">
        <v>0</v>
      </c>
      <c r="AD29" s="247" t="n">
        <v>0</v>
      </c>
      <c r="AE29" s="247" t="n">
        <v>0</v>
      </c>
      <c r="AF29" s="248" t="n">
        <v>0</v>
      </c>
      <c r="AG29" s="248" t="n">
        <v>0</v>
      </c>
      <c r="AH29" s="248" t="n">
        <v>0</v>
      </c>
      <c r="AI29" s="248" t="n">
        <v>0</v>
      </c>
      <c r="AJ29" s="248" t="n">
        <v>0</v>
      </c>
      <c r="AK29" s="249" t="n">
        <v>0</v>
      </c>
    </row>
    <row r="30" customFormat="false" ht="49.5" hidden="false" customHeight="true" outlineLevel="0" collapsed="false">
      <c r="A30" s="251" t="s">
        <v>220</v>
      </c>
      <c r="B30" s="251" t="s">
        <v>218</v>
      </c>
      <c r="C30" s="251" t="s">
        <v>218</v>
      </c>
      <c r="D30" s="140" t="s">
        <v>397</v>
      </c>
      <c r="E30" s="251" t="s">
        <v>210</v>
      </c>
      <c r="F30" s="140" t="s">
        <v>211</v>
      </c>
      <c r="G30" s="251" t="s">
        <v>416</v>
      </c>
      <c r="H30" s="140" t="s">
        <v>417</v>
      </c>
      <c r="I30" s="251"/>
      <c r="J30" s="251" t="s">
        <v>400</v>
      </c>
      <c r="K30" s="251" t="s">
        <v>401</v>
      </c>
      <c r="L30" s="252" t="s">
        <v>402</v>
      </c>
      <c r="M30" s="247" t="n">
        <v>20</v>
      </c>
      <c r="N30" s="247" t="n">
        <v>20</v>
      </c>
      <c r="O30" s="247" t="n">
        <v>20</v>
      </c>
      <c r="P30" s="247" t="n">
        <v>0</v>
      </c>
      <c r="Q30" s="247" t="n">
        <v>0</v>
      </c>
      <c r="R30" s="247" t="n">
        <v>0</v>
      </c>
      <c r="S30" s="247" t="n">
        <v>0</v>
      </c>
      <c r="T30" s="247" t="n">
        <v>0</v>
      </c>
      <c r="U30" s="98" t="n">
        <v>0</v>
      </c>
      <c r="V30" s="98" t="n">
        <v>0</v>
      </c>
      <c r="W30" s="247" t="n">
        <v>0</v>
      </c>
      <c r="X30" s="247" t="n">
        <v>0</v>
      </c>
      <c r="Y30" s="247" t="n">
        <v>0</v>
      </c>
      <c r="Z30" s="247" t="n">
        <v>0</v>
      </c>
      <c r="AA30" s="247" t="n">
        <v>0</v>
      </c>
      <c r="AB30" s="247" t="n">
        <v>0</v>
      </c>
      <c r="AC30" s="247" t="n">
        <v>0</v>
      </c>
      <c r="AD30" s="247" t="n">
        <v>0</v>
      </c>
      <c r="AE30" s="247" t="n">
        <v>0</v>
      </c>
      <c r="AF30" s="248" t="n">
        <v>0</v>
      </c>
      <c r="AG30" s="248" t="n">
        <v>0</v>
      </c>
      <c r="AH30" s="248" t="n">
        <v>0</v>
      </c>
      <c r="AI30" s="248" t="n">
        <v>0</v>
      </c>
      <c r="AJ30" s="248" t="n">
        <v>0</v>
      </c>
      <c r="AK30" s="249" t="n">
        <v>0</v>
      </c>
    </row>
    <row r="31" customFormat="false" ht="17.25" hidden="false" customHeight="true" outlineLevel="0" collapsed="false">
      <c r="A31" s="251" t="s">
        <v>251</v>
      </c>
      <c r="B31" s="251" t="s">
        <v>251</v>
      </c>
      <c r="C31" s="251" t="s">
        <v>251</v>
      </c>
      <c r="D31" s="251" t="s">
        <v>251</v>
      </c>
      <c r="E31" s="251" t="s">
        <v>215</v>
      </c>
      <c r="F31" s="251" t="s">
        <v>215</v>
      </c>
      <c r="G31" s="251" t="s">
        <v>251</v>
      </c>
      <c r="H31" s="251" t="s">
        <v>251</v>
      </c>
      <c r="I31" s="140" t="s">
        <v>281</v>
      </c>
      <c r="J31" s="251" t="s">
        <v>403</v>
      </c>
      <c r="K31" s="251" t="s">
        <v>404</v>
      </c>
      <c r="L31" s="246" t="s">
        <v>251</v>
      </c>
      <c r="M31" s="247" t="n">
        <v>1</v>
      </c>
      <c r="N31" s="247" t="n">
        <v>1</v>
      </c>
      <c r="O31" s="247" t="n">
        <v>1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98" t="n">
        <v>0</v>
      </c>
      <c r="V31" s="98" t="n">
        <v>0</v>
      </c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47" t="n">
        <v>0</v>
      </c>
      <c r="AD31" s="247" t="n">
        <v>0</v>
      </c>
      <c r="AE31" s="247" t="n">
        <v>0</v>
      </c>
      <c r="AF31" s="248" t="n">
        <v>0</v>
      </c>
      <c r="AG31" s="248" t="n">
        <v>0</v>
      </c>
      <c r="AH31" s="248" t="n">
        <v>0</v>
      </c>
      <c r="AI31" s="248" t="n">
        <v>0</v>
      </c>
      <c r="AJ31" s="248" t="n">
        <v>0</v>
      </c>
      <c r="AK31" s="249" t="n">
        <v>0</v>
      </c>
    </row>
    <row r="32" customFormat="false" ht="17.25" hidden="false" customHeight="true" outlineLevel="0" collapsed="false">
      <c r="A32" s="251" t="s">
        <v>251</v>
      </c>
      <c r="B32" s="251" t="s">
        <v>251</v>
      </c>
      <c r="C32" s="251" t="s">
        <v>251</v>
      </c>
      <c r="D32" s="251" t="s">
        <v>251</v>
      </c>
      <c r="E32" s="251" t="s">
        <v>215</v>
      </c>
      <c r="F32" s="251" t="s">
        <v>215</v>
      </c>
      <c r="G32" s="251" t="s">
        <v>251</v>
      </c>
      <c r="H32" s="251" t="s">
        <v>251</v>
      </c>
      <c r="I32" s="140" t="s">
        <v>283</v>
      </c>
      <c r="J32" s="251" t="s">
        <v>403</v>
      </c>
      <c r="K32" s="251" t="s">
        <v>404</v>
      </c>
      <c r="L32" s="246" t="s">
        <v>251</v>
      </c>
      <c r="M32" s="247" t="n">
        <v>1.6</v>
      </c>
      <c r="N32" s="247" t="n">
        <v>1.6</v>
      </c>
      <c r="O32" s="247" t="n">
        <v>1.6</v>
      </c>
      <c r="P32" s="247" t="n">
        <v>0</v>
      </c>
      <c r="Q32" s="247" t="n">
        <v>0</v>
      </c>
      <c r="R32" s="247" t="n">
        <v>0</v>
      </c>
      <c r="S32" s="247" t="n">
        <v>0</v>
      </c>
      <c r="T32" s="247" t="n">
        <v>0</v>
      </c>
      <c r="U32" s="98" t="n">
        <v>0</v>
      </c>
      <c r="V32" s="98" t="n">
        <v>0</v>
      </c>
      <c r="W32" s="247" t="n">
        <v>0</v>
      </c>
      <c r="X32" s="247" t="n">
        <v>0</v>
      </c>
      <c r="Y32" s="247" t="n">
        <v>0</v>
      </c>
      <c r="Z32" s="247" t="n">
        <v>0</v>
      </c>
      <c r="AA32" s="247" t="n">
        <v>0</v>
      </c>
      <c r="AB32" s="247" t="n">
        <v>0</v>
      </c>
      <c r="AC32" s="247" t="n">
        <v>0</v>
      </c>
      <c r="AD32" s="247" t="n">
        <v>0</v>
      </c>
      <c r="AE32" s="247" t="n">
        <v>0</v>
      </c>
      <c r="AF32" s="248" t="n">
        <v>0</v>
      </c>
      <c r="AG32" s="248" t="n">
        <v>0</v>
      </c>
      <c r="AH32" s="248" t="n">
        <v>0</v>
      </c>
      <c r="AI32" s="248" t="n">
        <v>0</v>
      </c>
      <c r="AJ32" s="248" t="n">
        <v>0</v>
      </c>
      <c r="AK32" s="249" t="n">
        <v>0</v>
      </c>
    </row>
    <row r="33" customFormat="false" ht="17.25" hidden="false" customHeight="true" outlineLevel="0" collapsed="false">
      <c r="A33" s="251" t="s">
        <v>251</v>
      </c>
      <c r="B33" s="251" t="s">
        <v>251</v>
      </c>
      <c r="C33" s="251" t="s">
        <v>251</v>
      </c>
      <c r="D33" s="251" t="s">
        <v>251</v>
      </c>
      <c r="E33" s="251" t="s">
        <v>215</v>
      </c>
      <c r="F33" s="251" t="s">
        <v>215</v>
      </c>
      <c r="G33" s="251" t="s">
        <v>251</v>
      </c>
      <c r="H33" s="251" t="s">
        <v>251</v>
      </c>
      <c r="I33" s="140" t="s">
        <v>284</v>
      </c>
      <c r="J33" s="251" t="s">
        <v>403</v>
      </c>
      <c r="K33" s="251" t="s">
        <v>404</v>
      </c>
      <c r="L33" s="246" t="s">
        <v>251</v>
      </c>
      <c r="M33" s="247" t="n">
        <v>2</v>
      </c>
      <c r="N33" s="247" t="n">
        <v>2</v>
      </c>
      <c r="O33" s="247" t="n">
        <v>2</v>
      </c>
      <c r="P33" s="247" t="n">
        <v>0</v>
      </c>
      <c r="Q33" s="247" t="n">
        <v>0</v>
      </c>
      <c r="R33" s="247" t="n">
        <v>0</v>
      </c>
      <c r="S33" s="247" t="n">
        <v>0</v>
      </c>
      <c r="T33" s="247" t="n">
        <v>0</v>
      </c>
      <c r="U33" s="98" t="n">
        <v>0</v>
      </c>
      <c r="V33" s="98" t="n">
        <v>0</v>
      </c>
      <c r="W33" s="247" t="n">
        <v>0</v>
      </c>
      <c r="X33" s="247" t="n">
        <v>0</v>
      </c>
      <c r="Y33" s="247" t="n">
        <v>0</v>
      </c>
      <c r="Z33" s="247" t="n">
        <v>0</v>
      </c>
      <c r="AA33" s="247" t="n">
        <v>0</v>
      </c>
      <c r="AB33" s="247" t="n">
        <v>0</v>
      </c>
      <c r="AC33" s="247" t="n">
        <v>0</v>
      </c>
      <c r="AD33" s="247" t="n">
        <v>0</v>
      </c>
      <c r="AE33" s="247" t="n">
        <v>0</v>
      </c>
      <c r="AF33" s="248" t="n">
        <v>0</v>
      </c>
      <c r="AG33" s="248" t="n">
        <v>0</v>
      </c>
      <c r="AH33" s="248" t="n">
        <v>0</v>
      </c>
      <c r="AI33" s="248" t="n">
        <v>0</v>
      </c>
      <c r="AJ33" s="248" t="n">
        <v>0</v>
      </c>
      <c r="AK33" s="249" t="n">
        <v>0</v>
      </c>
    </row>
    <row r="34" customFormat="false" ht="17.25" hidden="false" customHeight="true" outlineLevel="0" collapsed="false">
      <c r="A34" s="251" t="s">
        <v>251</v>
      </c>
      <c r="B34" s="251" t="s">
        <v>251</v>
      </c>
      <c r="C34" s="251" t="s">
        <v>251</v>
      </c>
      <c r="D34" s="251" t="s">
        <v>251</v>
      </c>
      <c r="E34" s="251" t="s">
        <v>215</v>
      </c>
      <c r="F34" s="251" t="s">
        <v>215</v>
      </c>
      <c r="G34" s="251" t="s">
        <v>251</v>
      </c>
      <c r="H34" s="251" t="s">
        <v>251</v>
      </c>
      <c r="I34" s="140" t="s">
        <v>418</v>
      </c>
      <c r="J34" s="251" t="s">
        <v>403</v>
      </c>
      <c r="K34" s="251" t="s">
        <v>404</v>
      </c>
      <c r="L34" s="246" t="s">
        <v>251</v>
      </c>
      <c r="M34" s="247" t="n">
        <v>10.2</v>
      </c>
      <c r="N34" s="247" t="n">
        <v>10.2</v>
      </c>
      <c r="O34" s="247" t="n">
        <v>10.2</v>
      </c>
      <c r="P34" s="247" t="n">
        <v>0</v>
      </c>
      <c r="Q34" s="247" t="n">
        <v>0</v>
      </c>
      <c r="R34" s="247" t="n">
        <v>0</v>
      </c>
      <c r="S34" s="247" t="n">
        <v>0</v>
      </c>
      <c r="T34" s="247" t="n">
        <v>0</v>
      </c>
      <c r="U34" s="98" t="n">
        <v>0</v>
      </c>
      <c r="V34" s="98" t="n">
        <v>0</v>
      </c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47" t="n">
        <v>0</v>
      </c>
      <c r="AD34" s="247" t="n">
        <v>0</v>
      </c>
      <c r="AE34" s="247" t="n">
        <v>0</v>
      </c>
      <c r="AF34" s="248" t="n">
        <v>0</v>
      </c>
      <c r="AG34" s="248" t="n">
        <v>0</v>
      </c>
      <c r="AH34" s="248" t="n">
        <v>0</v>
      </c>
      <c r="AI34" s="248" t="n">
        <v>0</v>
      </c>
      <c r="AJ34" s="248" t="n">
        <v>0</v>
      </c>
      <c r="AK34" s="249" t="n">
        <v>0</v>
      </c>
    </row>
    <row r="35" customFormat="false" ht="17.25" hidden="false" customHeight="true" outlineLevel="0" collapsed="false">
      <c r="A35" s="251" t="s">
        <v>251</v>
      </c>
      <c r="B35" s="251" t="s">
        <v>251</v>
      </c>
      <c r="C35" s="251" t="s">
        <v>251</v>
      </c>
      <c r="D35" s="251" t="s">
        <v>251</v>
      </c>
      <c r="E35" s="251" t="s">
        <v>215</v>
      </c>
      <c r="F35" s="251" t="s">
        <v>215</v>
      </c>
      <c r="G35" s="251" t="s">
        <v>251</v>
      </c>
      <c r="H35" s="251" t="s">
        <v>251</v>
      </c>
      <c r="I35" s="140" t="s">
        <v>286</v>
      </c>
      <c r="J35" s="251" t="s">
        <v>403</v>
      </c>
      <c r="K35" s="251" t="s">
        <v>404</v>
      </c>
      <c r="L35" s="246" t="s">
        <v>251</v>
      </c>
      <c r="M35" s="247" t="n">
        <v>4.2</v>
      </c>
      <c r="N35" s="247" t="n">
        <v>4.2</v>
      </c>
      <c r="O35" s="247" t="n">
        <v>4.2</v>
      </c>
      <c r="P35" s="247" t="n">
        <v>0</v>
      </c>
      <c r="Q35" s="247" t="n">
        <v>0</v>
      </c>
      <c r="R35" s="247" t="n">
        <v>0</v>
      </c>
      <c r="S35" s="247" t="n">
        <v>0</v>
      </c>
      <c r="T35" s="247" t="n">
        <v>0</v>
      </c>
      <c r="U35" s="98" t="n">
        <v>0</v>
      </c>
      <c r="V35" s="98" t="n">
        <v>0</v>
      </c>
      <c r="W35" s="247" t="n">
        <v>0</v>
      </c>
      <c r="X35" s="247" t="n">
        <v>0</v>
      </c>
      <c r="Y35" s="247" t="n">
        <v>0</v>
      </c>
      <c r="Z35" s="247" t="n">
        <v>0</v>
      </c>
      <c r="AA35" s="247" t="n">
        <v>0</v>
      </c>
      <c r="AB35" s="247" t="n">
        <v>0</v>
      </c>
      <c r="AC35" s="247" t="n">
        <v>0</v>
      </c>
      <c r="AD35" s="247" t="n">
        <v>0</v>
      </c>
      <c r="AE35" s="247" t="n">
        <v>0</v>
      </c>
      <c r="AF35" s="248" t="n">
        <v>0</v>
      </c>
      <c r="AG35" s="248" t="n">
        <v>0</v>
      </c>
      <c r="AH35" s="248" t="n">
        <v>0</v>
      </c>
      <c r="AI35" s="248" t="n">
        <v>0</v>
      </c>
      <c r="AJ35" s="248" t="n">
        <v>0</v>
      </c>
      <c r="AK35" s="249" t="n">
        <v>0</v>
      </c>
    </row>
    <row r="36" customFormat="false" ht="26.25" hidden="false" customHeight="true" outlineLevel="0" collapsed="false">
      <c r="A36" s="251" t="s">
        <v>251</v>
      </c>
      <c r="B36" s="251" t="s">
        <v>251</v>
      </c>
      <c r="C36" s="251" t="s">
        <v>251</v>
      </c>
      <c r="D36" s="251" t="s">
        <v>251</v>
      </c>
      <c r="E36" s="251" t="s">
        <v>215</v>
      </c>
      <c r="F36" s="251" t="s">
        <v>215</v>
      </c>
      <c r="G36" s="251" t="s">
        <v>251</v>
      </c>
      <c r="H36" s="251" t="s">
        <v>251</v>
      </c>
      <c r="I36" s="140" t="s">
        <v>302</v>
      </c>
      <c r="J36" s="251" t="s">
        <v>403</v>
      </c>
      <c r="K36" s="251" t="s">
        <v>404</v>
      </c>
      <c r="L36" s="246" t="s">
        <v>251</v>
      </c>
      <c r="M36" s="247" t="n">
        <v>1</v>
      </c>
      <c r="N36" s="247" t="n">
        <v>1</v>
      </c>
      <c r="O36" s="247" t="n">
        <v>1</v>
      </c>
      <c r="P36" s="247" t="n">
        <v>0</v>
      </c>
      <c r="Q36" s="247" t="n">
        <v>0</v>
      </c>
      <c r="R36" s="247" t="n">
        <v>0</v>
      </c>
      <c r="S36" s="247" t="n">
        <v>0</v>
      </c>
      <c r="T36" s="247" t="n">
        <v>0</v>
      </c>
      <c r="U36" s="98" t="n">
        <v>0</v>
      </c>
      <c r="V36" s="98" t="n">
        <v>0</v>
      </c>
      <c r="W36" s="247" t="n">
        <v>0</v>
      </c>
      <c r="X36" s="247" t="n">
        <v>0</v>
      </c>
      <c r="Y36" s="247" t="n">
        <v>0</v>
      </c>
      <c r="Z36" s="247" t="n">
        <v>0</v>
      </c>
      <c r="AA36" s="247" t="n">
        <v>0</v>
      </c>
      <c r="AB36" s="247" t="n">
        <v>0</v>
      </c>
      <c r="AC36" s="247" t="n">
        <v>0</v>
      </c>
      <c r="AD36" s="247" t="n">
        <v>0</v>
      </c>
      <c r="AE36" s="247" t="n">
        <v>0</v>
      </c>
      <c r="AF36" s="248" t="n">
        <v>0</v>
      </c>
      <c r="AG36" s="248" t="n">
        <v>0</v>
      </c>
      <c r="AH36" s="248" t="n">
        <v>0</v>
      </c>
      <c r="AI36" s="248" t="n">
        <v>0</v>
      </c>
      <c r="AJ36" s="248" t="n">
        <v>0</v>
      </c>
      <c r="AK36" s="249" t="n">
        <v>0</v>
      </c>
    </row>
    <row r="37" customFormat="false" ht="60" hidden="false" customHeight="true" outlineLevel="0" collapsed="false">
      <c r="A37" s="251" t="s">
        <v>220</v>
      </c>
      <c r="B37" s="251" t="s">
        <v>218</v>
      </c>
      <c r="C37" s="251" t="s">
        <v>223</v>
      </c>
      <c r="D37" s="140" t="s">
        <v>419</v>
      </c>
      <c r="E37" s="251" t="s">
        <v>210</v>
      </c>
      <c r="F37" s="140" t="s">
        <v>211</v>
      </c>
      <c r="G37" s="251" t="s">
        <v>420</v>
      </c>
      <c r="H37" s="140" t="s">
        <v>421</v>
      </c>
      <c r="I37" s="251"/>
      <c r="J37" s="251" t="s">
        <v>400</v>
      </c>
      <c r="K37" s="251" t="s">
        <v>401</v>
      </c>
      <c r="L37" s="252" t="s">
        <v>402</v>
      </c>
      <c r="M37" s="247" t="n">
        <v>350</v>
      </c>
      <c r="N37" s="247" t="n">
        <v>350</v>
      </c>
      <c r="O37" s="247" t="n">
        <v>350</v>
      </c>
      <c r="P37" s="247" t="n">
        <v>0</v>
      </c>
      <c r="Q37" s="247" t="n">
        <v>0</v>
      </c>
      <c r="R37" s="247" t="n">
        <v>0</v>
      </c>
      <c r="S37" s="247" t="n">
        <v>0</v>
      </c>
      <c r="T37" s="247" t="n">
        <v>0</v>
      </c>
      <c r="U37" s="98" t="n">
        <v>0</v>
      </c>
      <c r="V37" s="98" t="n">
        <v>0</v>
      </c>
      <c r="W37" s="247" t="n">
        <v>0</v>
      </c>
      <c r="X37" s="247" t="n">
        <v>0</v>
      </c>
      <c r="Y37" s="247" t="n">
        <v>0</v>
      </c>
      <c r="Z37" s="247" t="n">
        <v>0</v>
      </c>
      <c r="AA37" s="247" t="n">
        <v>0</v>
      </c>
      <c r="AB37" s="247" t="n">
        <v>0</v>
      </c>
      <c r="AC37" s="247" t="n">
        <v>0</v>
      </c>
      <c r="AD37" s="247" t="n">
        <v>0</v>
      </c>
      <c r="AE37" s="247" t="n">
        <v>0</v>
      </c>
      <c r="AF37" s="248" t="n">
        <v>0</v>
      </c>
      <c r="AG37" s="248" t="n">
        <v>0</v>
      </c>
      <c r="AH37" s="248" t="n">
        <v>0</v>
      </c>
      <c r="AI37" s="248" t="n">
        <v>0</v>
      </c>
      <c r="AJ37" s="248" t="n">
        <v>0</v>
      </c>
      <c r="AK37" s="249" t="n">
        <v>0</v>
      </c>
    </row>
    <row r="38" customFormat="false" ht="24.75" hidden="false" customHeight="true" outlineLevel="0" collapsed="false">
      <c r="A38" s="251" t="s">
        <v>251</v>
      </c>
      <c r="B38" s="251" t="s">
        <v>251</v>
      </c>
      <c r="C38" s="251" t="s">
        <v>251</v>
      </c>
      <c r="D38" s="251" t="s">
        <v>251</v>
      </c>
      <c r="E38" s="251" t="s">
        <v>215</v>
      </c>
      <c r="F38" s="251" t="s">
        <v>215</v>
      </c>
      <c r="G38" s="251" t="s">
        <v>251</v>
      </c>
      <c r="H38" s="251" t="s">
        <v>251</v>
      </c>
      <c r="I38" s="140" t="s">
        <v>302</v>
      </c>
      <c r="J38" s="251" t="s">
        <v>403</v>
      </c>
      <c r="K38" s="251" t="s">
        <v>404</v>
      </c>
      <c r="L38" s="246" t="s">
        <v>251</v>
      </c>
      <c r="M38" s="247" t="n">
        <v>350</v>
      </c>
      <c r="N38" s="247" t="n">
        <v>350</v>
      </c>
      <c r="O38" s="247" t="n">
        <v>350</v>
      </c>
      <c r="P38" s="247" t="n">
        <v>0</v>
      </c>
      <c r="Q38" s="247" t="n">
        <v>0</v>
      </c>
      <c r="R38" s="247" t="n">
        <v>0</v>
      </c>
      <c r="S38" s="247" t="n">
        <v>0</v>
      </c>
      <c r="T38" s="247" t="n">
        <v>0</v>
      </c>
      <c r="U38" s="98" t="n">
        <v>0</v>
      </c>
      <c r="V38" s="98" t="n">
        <v>0</v>
      </c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47" t="n">
        <v>0</v>
      </c>
      <c r="AD38" s="247" t="n">
        <v>0</v>
      </c>
      <c r="AE38" s="247" t="n">
        <v>0</v>
      </c>
      <c r="AF38" s="248" t="n">
        <v>0</v>
      </c>
      <c r="AG38" s="248" t="n">
        <v>0</v>
      </c>
      <c r="AH38" s="248" t="n">
        <v>0</v>
      </c>
      <c r="AI38" s="248" t="n">
        <v>0</v>
      </c>
      <c r="AJ38" s="248" t="n">
        <v>0</v>
      </c>
      <c r="AK38" s="249" t="n">
        <v>0</v>
      </c>
    </row>
    <row r="39" customFormat="false" ht="56.25" hidden="false" customHeight="true" outlineLevel="0" collapsed="false">
      <c r="A39" s="251" t="s">
        <v>220</v>
      </c>
      <c r="B39" s="251" t="s">
        <v>218</v>
      </c>
      <c r="C39" s="251" t="s">
        <v>223</v>
      </c>
      <c r="D39" s="140" t="s">
        <v>419</v>
      </c>
      <c r="E39" s="251" t="s">
        <v>210</v>
      </c>
      <c r="F39" s="140" t="s">
        <v>211</v>
      </c>
      <c r="G39" s="251" t="s">
        <v>422</v>
      </c>
      <c r="H39" s="140" t="s">
        <v>423</v>
      </c>
      <c r="I39" s="251"/>
      <c r="J39" s="251" t="s">
        <v>400</v>
      </c>
      <c r="K39" s="251" t="s">
        <v>401</v>
      </c>
      <c r="L39" s="252" t="s">
        <v>402</v>
      </c>
      <c r="M39" s="247" t="n">
        <v>109</v>
      </c>
      <c r="N39" s="247" t="n">
        <v>109</v>
      </c>
      <c r="O39" s="247" t="n">
        <v>109</v>
      </c>
      <c r="P39" s="247" t="n">
        <v>0</v>
      </c>
      <c r="Q39" s="247" t="n">
        <v>0</v>
      </c>
      <c r="R39" s="247" t="n">
        <v>0</v>
      </c>
      <c r="S39" s="247" t="n">
        <v>0</v>
      </c>
      <c r="T39" s="247" t="n">
        <v>0</v>
      </c>
      <c r="U39" s="98" t="n">
        <v>0</v>
      </c>
      <c r="V39" s="98" t="n">
        <v>0</v>
      </c>
      <c r="W39" s="247" t="n">
        <v>0</v>
      </c>
      <c r="X39" s="247" t="n">
        <v>0</v>
      </c>
      <c r="Y39" s="247" t="n">
        <v>0</v>
      </c>
      <c r="Z39" s="247" t="n">
        <v>0</v>
      </c>
      <c r="AA39" s="247" t="n">
        <v>0</v>
      </c>
      <c r="AB39" s="247" t="n">
        <v>0</v>
      </c>
      <c r="AC39" s="247" t="n">
        <v>0</v>
      </c>
      <c r="AD39" s="247" t="n">
        <v>0</v>
      </c>
      <c r="AE39" s="247" t="n">
        <v>0</v>
      </c>
      <c r="AF39" s="248" t="n">
        <v>0</v>
      </c>
      <c r="AG39" s="248" t="n">
        <v>0</v>
      </c>
      <c r="AH39" s="248" t="n">
        <v>0</v>
      </c>
      <c r="AI39" s="248" t="n">
        <v>0</v>
      </c>
      <c r="AJ39" s="248" t="n">
        <v>0</v>
      </c>
      <c r="AK39" s="249" t="n">
        <v>0</v>
      </c>
    </row>
    <row r="40" customFormat="false" ht="25.5" hidden="false" customHeight="true" outlineLevel="0" collapsed="false">
      <c r="A40" s="251" t="s">
        <v>251</v>
      </c>
      <c r="B40" s="251" t="s">
        <v>251</v>
      </c>
      <c r="C40" s="251" t="s">
        <v>251</v>
      </c>
      <c r="D40" s="251" t="s">
        <v>251</v>
      </c>
      <c r="E40" s="251" t="s">
        <v>215</v>
      </c>
      <c r="F40" s="251" t="s">
        <v>215</v>
      </c>
      <c r="G40" s="251" t="s">
        <v>251</v>
      </c>
      <c r="H40" s="251" t="s">
        <v>251</v>
      </c>
      <c r="I40" s="140" t="s">
        <v>302</v>
      </c>
      <c r="J40" s="251" t="s">
        <v>403</v>
      </c>
      <c r="K40" s="251" t="s">
        <v>404</v>
      </c>
      <c r="L40" s="246" t="s">
        <v>251</v>
      </c>
      <c r="M40" s="247" t="n">
        <v>109</v>
      </c>
      <c r="N40" s="247" t="n">
        <v>109</v>
      </c>
      <c r="O40" s="247" t="n">
        <v>109</v>
      </c>
      <c r="P40" s="247" t="n">
        <v>0</v>
      </c>
      <c r="Q40" s="247" t="n">
        <v>0</v>
      </c>
      <c r="R40" s="247" t="n">
        <v>0</v>
      </c>
      <c r="S40" s="247" t="n">
        <v>0</v>
      </c>
      <c r="T40" s="247" t="n">
        <v>0</v>
      </c>
      <c r="U40" s="98" t="n">
        <v>0</v>
      </c>
      <c r="V40" s="98" t="n">
        <v>0</v>
      </c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47" t="n">
        <v>0</v>
      </c>
      <c r="AD40" s="247" t="n">
        <v>0</v>
      </c>
      <c r="AE40" s="247" t="n">
        <v>0</v>
      </c>
      <c r="AF40" s="248" t="n">
        <v>0</v>
      </c>
      <c r="AG40" s="248" t="n">
        <v>0</v>
      </c>
      <c r="AH40" s="248" t="n">
        <v>0</v>
      </c>
      <c r="AI40" s="248" t="n">
        <v>0</v>
      </c>
      <c r="AJ40" s="248" t="n">
        <v>0</v>
      </c>
      <c r="AK40" s="249" t="n">
        <v>0</v>
      </c>
    </row>
    <row r="41" customFormat="false" ht="46.5" hidden="false" customHeight="true" outlineLevel="0" collapsed="false">
      <c r="A41" s="251" t="s">
        <v>227</v>
      </c>
      <c r="B41" s="251" t="s">
        <v>213</v>
      </c>
      <c r="C41" s="251" t="s">
        <v>228</v>
      </c>
      <c r="D41" s="140" t="s">
        <v>424</v>
      </c>
      <c r="E41" s="251" t="s">
        <v>210</v>
      </c>
      <c r="F41" s="140" t="s">
        <v>211</v>
      </c>
      <c r="G41" s="251" t="s">
        <v>425</v>
      </c>
      <c r="H41" s="140" t="s">
        <v>426</v>
      </c>
      <c r="I41" s="251"/>
      <c r="J41" s="251" t="s">
        <v>400</v>
      </c>
      <c r="K41" s="251" t="s">
        <v>401</v>
      </c>
      <c r="L41" s="252" t="s">
        <v>402</v>
      </c>
      <c r="M41" s="247" t="n">
        <v>50</v>
      </c>
      <c r="N41" s="247" t="n">
        <v>50</v>
      </c>
      <c r="O41" s="247" t="n">
        <v>50</v>
      </c>
      <c r="P41" s="247" t="n">
        <v>0</v>
      </c>
      <c r="Q41" s="247" t="n">
        <v>0</v>
      </c>
      <c r="R41" s="247" t="n">
        <v>0</v>
      </c>
      <c r="S41" s="247" t="n">
        <v>0</v>
      </c>
      <c r="T41" s="247" t="n">
        <v>0</v>
      </c>
      <c r="U41" s="98" t="n">
        <v>0</v>
      </c>
      <c r="V41" s="98" t="n">
        <v>0</v>
      </c>
      <c r="W41" s="247" t="n">
        <v>0</v>
      </c>
      <c r="X41" s="247" t="n">
        <v>0</v>
      </c>
      <c r="Y41" s="247" t="n">
        <v>0</v>
      </c>
      <c r="Z41" s="247" t="n">
        <v>0</v>
      </c>
      <c r="AA41" s="247" t="n">
        <v>0</v>
      </c>
      <c r="AB41" s="247" t="n">
        <v>0</v>
      </c>
      <c r="AC41" s="247" t="n">
        <v>0</v>
      </c>
      <c r="AD41" s="247" t="n">
        <v>0</v>
      </c>
      <c r="AE41" s="247" t="n">
        <v>0</v>
      </c>
      <c r="AF41" s="248" t="n">
        <v>0</v>
      </c>
      <c r="AG41" s="248" t="n">
        <v>0</v>
      </c>
      <c r="AH41" s="248" t="n">
        <v>0</v>
      </c>
      <c r="AI41" s="248" t="n">
        <v>0</v>
      </c>
      <c r="AJ41" s="248" t="n">
        <v>0</v>
      </c>
      <c r="AK41" s="249" t="n">
        <v>0</v>
      </c>
    </row>
    <row r="42" customFormat="false" ht="17.25" hidden="false" customHeight="true" outlineLevel="0" collapsed="false">
      <c r="A42" s="251" t="s">
        <v>251</v>
      </c>
      <c r="B42" s="251" t="s">
        <v>251</v>
      </c>
      <c r="C42" s="251" t="s">
        <v>251</v>
      </c>
      <c r="D42" s="251" t="s">
        <v>251</v>
      </c>
      <c r="E42" s="251" t="s">
        <v>215</v>
      </c>
      <c r="F42" s="251" t="s">
        <v>215</v>
      </c>
      <c r="G42" s="251" t="s">
        <v>251</v>
      </c>
      <c r="H42" s="251" t="s">
        <v>251</v>
      </c>
      <c r="I42" s="140" t="s">
        <v>281</v>
      </c>
      <c r="J42" s="251" t="s">
        <v>403</v>
      </c>
      <c r="K42" s="251" t="s">
        <v>404</v>
      </c>
      <c r="L42" s="246" t="s">
        <v>251</v>
      </c>
      <c r="M42" s="247" t="n">
        <v>1.4</v>
      </c>
      <c r="N42" s="247" t="n">
        <v>1.4</v>
      </c>
      <c r="O42" s="247" t="n">
        <v>1.4</v>
      </c>
      <c r="P42" s="247" t="n">
        <v>0</v>
      </c>
      <c r="Q42" s="247" t="n">
        <v>0</v>
      </c>
      <c r="R42" s="247" t="n">
        <v>0</v>
      </c>
      <c r="S42" s="247" t="n">
        <v>0</v>
      </c>
      <c r="T42" s="247" t="n">
        <v>0</v>
      </c>
      <c r="U42" s="98" t="n">
        <v>0</v>
      </c>
      <c r="V42" s="98" t="n">
        <v>0</v>
      </c>
      <c r="W42" s="247" t="n">
        <v>0</v>
      </c>
      <c r="X42" s="247" t="n">
        <v>0</v>
      </c>
      <c r="Y42" s="247" t="n">
        <v>0</v>
      </c>
      <c r="Z42" s="247" t="n">
        <v>0</v>
      </c>
      <c r="AA42" s="247" t="n">
        <v>0</v>
      </c>
      <c r="AB42" s="247" t="n">
        <v>0</v>
      </c>
      <c r="AC42" s="247" t="n">
        <v>0</v>
      </c>
      <c r="AD42" s="247" t="n">
        <v>0</v>
      </c>
      <c r="AE42" s="247" t="n">
        <v>0</v>
      </c>
      <c r="AF42" s="248" t="n">
        <v>0</v>
      </c>
      <c r="AG42" s="248" t="n">
        <v>0</v>
      </c>
      <c r="AH42" s="248" t="n">
        <v>0</v>
      </c>
      <c r="AI42" s="248" t="n">
        <v>0</v>
      </c>
      <c r="AJ42" s="248" t="n">
        <v>0</v>
      </c>
      <c r="AK42" s="249" t="n">
        <v>0</v>
      </c>
    </row>
    <row r="43" customFormat="false" ht="17.25" hidden="false" customHeight="true" outlineLevel="0" collapsed="false">
      <c r="A43" s="251" t="s">
        <v>251</v>
      </c>
      <c r="B43" s="251" t="s">
        <v>251</v>
      </c>
      <c r="C43" s="251" t="s">
        <v>251</v>
      </c>
      <c r="D43" s="251" t="s">
        <v>251</v>
      </c>
      <c r="E43" s="251" t="s">
        <v>215</v>
      </c>
      <c r="F43" s="251" t="s">
        <v>215</v>
      </c>
      <c r="G43" s="251" t="s">
        <v>251</v>
      </c>
      <c r="H43" s="251" t="s">
        <v>251</v>
      </c>
      <c r="I43" s="140" t="s">
        <v>288</v>
      </c>
      <c r="J43" s="251" t="s">
        <v>403</v>
      </c>
      <c r="K43" s="251" t="s">
        <v>404</v>
      </c>
      <c r="L43" s="246" t="s">
        <v>251</v>
      </c>
      <c r="M43" s="247" t="n">
        <v>6.6</v>
      </c>
      <c r="N43" s="247" t="n">
        <v>6.6</v>
      </c>
      <c r="O43" s="247" t="n">
        <v>6.6</v>
      </c>
      <c r="P43" s="247" t="n">
        <v>0</v>
      </c>
      <c r="Q43" s="247" t="n">
        <v>0</v>
      </c>
      <c r="R43" s="247" t="n">
        <v>0</v>
      </c>
      <c r="S43" s="247" t="n">
        <v>0</v>
      </c>
      <c r="T43" s="247" t="n">
        <v>0</v>
      </c>
      <c r="U43" s="98" t="n">
        <v>0</v>
      </c>
      <c r="V43" s="98" t="n">
        <v>0</v>
      </c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47" t="n">
        <v>0</v>
      </c>
      <c r="AD43" s="247" t="n">
        <v>0</v>
      </c>
      <c r="AE43" s="247" t="n">
        <v>0</v>
      </c>
      <c r="AF43" s="248" t="n">
        <v>0</v>
      </c>
      <c r="AG43" s="248" t="n">
        <v>0</v>
      </c>
      <c r="AH43" s="248" t="n">
        <v>0</v>
      </c>
      <c r="AI43" s="248" t="n">
        <v>0</v>
      </c>
      <c r="AJ43" s="248" t="n">
        <v>0</v>
      </c>
      <c r="AK43" s="249" t="n">
        <v>0</v>
      </c>
    </row>
    <row r="44" customFormat="false" ht="17.25" hidden="false" customHeight="true" outlineLevel="0" collapsed="false">
      <c r="A44" s="251" t="s">
        <v>251</v>
      </c>
      <c r="B44" s="251" t="s">
        <v>251</v>
      </c>
      <c r="C44" s="251" t="s">
        <v>251</v>
      </c>
      <c r="D44" s="251" t="s">
        <v>251</v>
      </c>
      <c r="E44" s="251" t="s">
        <v>215</v>
      </c>
      <c r="F44" s="251" t="s">
        <v>215</v>
      </c>
      <c r="G44" s="251" t="s">
        <v>251</v>
      </c>
      <c r="H44" s="251" t="s">
        <v>251</v>
      </c>
      <c r="I44" s="140" t="s">
        <v>291</v>
      </c>
      <c r="J44" s="251" t="s">
        <v>403</v>
      </c>
      <c r="K44" s="251" t="s">
        <v>404</v>
      </c>
      <c r="L44" s="246" t="s">
        <v>251</v>
      </c>
      <c r="M44" s="247" t="n">
        <v>42</v>
      </c>
      <c r="N44" s="247" t="n">
        <v>42</v>
      </c>
      <c r="O44" s="247" t="n">
        <v>42</v>
      </c>
      <c r="P44" s="247" t="n">
        <v>0</v>
      </c>
      <c r="Q44" s="247" t="n">
        <v>0</v>
      </c>
      <c r="R44" s="247" t="n">
        <v>0</v>
      </c>
      <c r="S44" s="247" t="n">
        <v>0</v>
      </c>
      <c r="T44" s="247" t="n">
        <v>0</v>
      </c>
      <c r="U44" s="98" t="n">
        <v>0</v>
      </c>
      <c r="V44" s="98" t="n">
        <v>0</v>
      </c>
      <c r="W44" s="247" t="n">
        <v>0</v>
      </c>
      <c r="X44" s="247" t="n">
        <v>0</v>
      </c>
      <c r="Y44" s="247" t="n">
        <v>0</v>
      </c>
      <c r="Z44" s="247" t="n">
        <v>0</v>
      </c>
      <c r="AA44" s="247" t="n">
        <v>0</v>
      </c>
      <c r="AB44" s="247" t="n">
        <v>0</v>
      </c>
      <c r="AC44" s="247" t="n">
        <v>0</v>
      </c>
      <c r="AD44" s="247" t="n">
        <v>0</v>
      </c>
      <c r="AE44" s="247" t="n">
        <v>0</v>
      </c>
      <c r="AF44" s="248" t="n">
        <v>0</v>
      </c>
      <c r="AG44" s="248" t="n">
        <v>0</v>
      </c>
      <c r="AH44" s="248" t="n">
        <v>0</v>
      </c>
      <c r="AI44" s="248" t="n">
        <v>0</v>
      </c>
      <c r="AJ44" s="248" t="n">
        <v>0</v>
      </c>
      <c r="AK44" s="249" t="n">
        <v>0</v>
      </c>
    </row>
    <row r="45" customFormat="false" ht="17.25" hidden="false" customHeight="true" outlineLevel="0" collapsed="false">
      <c r="A45" s="251"/>
      <c r="B45" s="251"/>
      <c r="C45" s="251"/>
      <c r="D45" s="251"/>
      <c r="E45" s="251" t="s">
        <v>259</v>
      </c>
      <c r="F45" s="140" t="s">
        <v>260</v>
      </c>
      <c r="G45" s="251"/>
      <c r="H45" s="251"/>
      <c r="I45" s="251"/>
      <c r="J45" s="251"/>
      <c r="K45" s="251"/>
      <c r="L45" s="246"/>
      <c r="M45" s="247" t="n">
        <v>14</v>
      </c>
      <c r="N45" s="247" t="n">
        <v>14</v>
      </c>
      <c r="O45" s="247" t="n">
        <v>14</v>
      </c>
      <c r="P45" s="247" t="n">
        <v>0</v>
      </c>
      <c r="Q45" s="247" t="n">
        <v>0</v>
      </c>
      <c r="R45" s="247" t="n">
        <v>0</v>
      </c>
      <c r="S45" s="247" t="n">
        <v>0</v>
      </c>
      <c r="T45" s="247" t="n">
        <v>0</v>
      </c>
      <c r="U45" s="98" t="n">
        <v>0</v>
      </c>
      <c r="V45" s="98" t="n">
        <v>0</v>
      </c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47" t="n">
        <v>0</v>
      </c>
      <c r="AD45" s="247" t="n">
        <v>0</v>
      </c>
      <c r="AE45" s="247" t="n">
        <v>0</v>
      </c>
      <c r="AF45" s="248" t="n">
        <v>0</v>
      </c>
      <c r="AG45" s="248" t="n">
        <v>0</v>
      </c>
      <c r="AH45" s="248" t="n">
        <v>0</v>
      </c>
      <c r="AI45" s="248" t="n">
        <v>0</v>
      </c>
      <c r="AJ45" s="248" t="n">
        <v>0</v>
      </c>
      <c r="AK45" s="249" t="n">
        <v>0</v>
      </c>
    </row>
    <row r="46" customFormat="false" ht="49.5" hidden="false" customHeight="true" outlineLevel="0" collapsed="false">
      <c r="A46" s="251" t="s">
        <v>220</v>
      </c>
      <c r="B46" s="251" t="s">
        <v>218</v>
      </c>
      <c r="C46" s="251" t="s">
        <v>223</v>
      </c>
      <c r="D46" s="140" t="s">
        <v>419</v>
      </c>
      <c r="E46" s="251" t="s">
        <v>230</v>
      </c>
      <c r="F46" s="140" t="s">
        <v>231</v>
      </c>
      <c r="G46" s="251" t="s">
        <v>427</v>
      </c>
      <c r="H46" s="140" t="s">
        <v>359</v>
      </c>
      <c r="I46" s="251"/>
      <c r="J46" s="251" t="s">
        <v>400</v>
      </c>
      <c r="K46" s="251" t="s">
        <v>401</v>
      </c>
      <c r="L46" s="252" t="s">
        <v>409</v>
      </c>
      <c r="M46" s="247" t="n">
        <v>3</v>
      </c>
      <c r="N46" s="247" t="n">
        <v>3</v>
      </c>
      <c r="O46" s="247" t="n">
        <v>3</v>
      </c>
      <c r="P46" s="247" t="n">
        <v>0</v>
      </c>
      <c r="Q46" s="247" t="n">
        <v>0</v>
      </c>
      <c r="R46" s="247" t="n">
        <v>0</v>
      </c>
      <c r="S46" s="247" t="n">
        <v>0</v>
      </c>
      <c r="T46" s="247" t="n">
        <v>0</v>
      </c>
      <c r="U46" s="98" t="n">
        <v>0</v>
      </c>
      <c r="V46" s="98" t="n">
        <v>0</v>
      </c>
      <c r="W46" s="247" t="n">
        <v>0</v>
      </c>
      <c r="X46" s="247" t="n">
        <v>0</v>
      </c>
      <c r="Y46" s="247" t="n">
        <v>0</v>
      </c>
      <c r="Z46" s="247" t="n">
        <v>0</v>
      </c>
      <c r="AA46" s="247" t="n">
        <v>0</v>
      </c>
      <c r="AB46" s="247" t="n">
        <v>0</v>
      </c>
      <c r="AC46" s="247" t="n">
        <v>0</v>
      </c>
      <c r="AD46" s="247" t="n">
        <v>0</v>
      </c>
      <c r="AE46" s="247" t="n">
        <v>0</v>
      </c>
      <c r="AF46" s="248" t="n">
        <v>0</v>
      </c>
      <c r="AG46" s="248" t="n">
        <v>0</v>
      </c>
      <c r="AH46" s="248" t="n">
        <v>0</v>
      </c>
      <c r="AI46" s="248" t="n">
        <v>0</v>
      </c>
      <c r="AJ46" s="248" t="n">
        <v>0</v>
      </c>
      <c r="AK46" s="249" t="n">
        <v>0</v>
      </c>
    </row>
    <row r="47" customFormat="false" ht="17.25" hidden="false" customHeight="true" outlineLevel="0" collapsed="false">
      <c r="A47" s="251" t="s">
        <v>251</v>
      </c>
      <c r="B47" s="251" t="s">
        <v>251</v>
      </c>
      <c r="C47" s="251" t="s">
        <v>251</v>
      </c>
      <c r="D47" s="251" t="s">
        <v>251</v>
      </c>
      <c r="E47" s="251" t="s">
        <v>215</v>
      </c>
      <c r="F47" s="251" t="s">
        <v>215</v>
      </c>
      <c r="G47" s="251" t="s">
        <v>251</v>
      </c>
      <c r="H47" s="251" t="s">
        <v>251</v>
      </c>
      <c r="I47" s="140" t="s">
        <v>359</v>
      </c>
      <c r="J47" s="251" t="s">
        <v>403</v>
      </c>
      <c r="K47" s="251" t="s">
        <v>404</v>
      </c>
      <c r="L47" s="246" t="s">
        <v>251</v>
      </c>
      <c r="M47" s="247" t="n">
        <v>3</v>
      </c>
      <c r="N47" s="247" t="n">
        <v>3</v>
      </c>
      <c r="O47" s="247" t="n">
        <v>3</v>
      </c>
      <c r="P47" s="247" t="n">
        <v>0</v>
      </c>
      <c r="Q47" s="247" t="n">
        <v>0</v>
      </c>
      <c r="R47" s="247" t="n">
        <v>0</v>
      </c>
      <c r="S47" s="247" t="n">
        <v>0</v>
      </c>
      <c r="T47" s="247" t="n">
        <v>0</v>
      </c>
      <c r="U47" s="98" t="n">
        <v>0</v>
      </c>
      <c r="V47" s="98" t="n">
        <v>0</v>
      </c>
      <c r="W47" s="247" t="n">
        <v>0</v>
      </c>
      <c r="X47" s="247" t="n">
        <v>0</v>
      </c>
      <c r="Y47" s="247" t="n">
        <v>0</v>
      </c>
      <c r="Z47" s="247" t="n">
        <v>0</v>
      </c>
      <c r="AA47" s="247" t="n">
        <v>0</v>
      </c>
      <c r="AB47" s="247" t="n">
        <v>0</v>
      </c>
      <c r="AC47" s="247" t="n">
        <v>0</v>
      </c>
      <c r="AD47" s="247" t="n">
        <v>0</v>
      </c>
      <c r="AE47" s="247" t="n">
        <v>0</v>
      </c>
      <c r="AF47" s="248" t="n">
        <v>0</v>
      </c>
      <c r="AG47" s="248" t="n">
        <v>0</v>
      </c>
      <c r="AH47" s="248" t="n">
        <v>0</v>
      </c>
      <c r="AI47" s="248" t="n">
        <v>0</v>
      </c>
      <c r="AJ47" s="248" t="n">
        <v>0</v>
      </c>
      <c r="AK47" s="249" t="n">
        <v>0</v>
      </c>
    </row>
    <row r="48" customFormat="false" ht="44.25" hidden="false" customHeight="true" outlineLevel="0" collapsed="false">
      <c r="A48" s="251" t="s">
        <v>220</v>
      </c>
      <c r="B48" s="251" t="s">
        <v>218</v>
      </c>
      <c r="C48" s="251" t="s">
        <v>223</v>
      </c>
      <c r="D48" s="140" t="s">
        <v>419</v>
      </c>
      <c r="E48" s="251" t="s">
        <v>230</v>
      </c>
      <c r="F48" s="140" t="s">
        <v>231</v>
      </c>
      <c r="G48" s="251" t="s">
        <v>428</v>
      </c>
      <c r="H48" s="140" t="s">
        <v>429</v>
      </c>
      <c r="I48" s="251"/>
      <c r="J48" s="251" t="s">
        <v>400</v>
      </c>
      <c r="K48" s="251" t="s">
        <v>401</v>
      </c>
      <c r="L48" s="252" t="s">
        <v>402</v>
      </c>
      <c r="M48" s="247" t="n">
        <v>3</v>
      </c>
      <c r="N48" s="247" t="n">
        <v>3</v>
      </c>
      <c r="O48" s="247" t="n">
        <v>3</v>
      </c>
      <c r="P48" s="247" t="n">
        <v>0</v>
      </c>
      <c r="Q48" s="247" t="n">
        <v>0</v>
      </c>
      <c r="R48" s="247" t="n">
        <v>0</v>
      </c>
      <c r="S48" s="247" t="n">
        <v>0</v>
      </c>
      <c r="T48" s="247" t="n">
        <v>0</v>
      </c>
      <c r="U48" s="98" t="n">
        <v>0</v>
      </c>
      <c r="V48" s="98" t="n">
        <v>0</v>
      </c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47" t="n">
        <v>0</v>
      </c>
      <c r="AD48" s="247" t="n">
        <v>0</v>
      </c>
      <c r="AE48" s="247" t="n">
        <v>0</v>
      </c>
      <c r="AF48" s="248" t="n">
        <v>0</v>
      </c>
      <c r="AG48" s="248" t="n">
        <v>0</v>
      </c>
      <c r="AH48" s="248" t="n">
        <v>0</v>
      </c>
      <c r="AI48" s="248" t="n">
        <v>0</v>
      </c>
      <c r="AJ48" s="248" t="n">
        <v>0</v>
      </c>
      <c r="AK48" s="249" t="n">
        <v>0</v>
      </c>
    </row>
    <row r="49" customFormat="false" ht="29.25" hidden="false" customHeight="true" outlineLevel="0" collapsed="false">
      <c r="A49" s="251" t="s">
        <v>251</v>
      </c>
      <c r="B49" s="251" t="s">
        <v>251</v>
      </c>
      <c r="C49" s="251" t="s">
        <v>251</v>
      </c>
      <c r="D49" s="251" t="s">
        <v>251</v>
      </c>
      <c r="E49" s="251" t="s">
        <v>215</v>
      </c>
      <c r="F49" s="251" t="s">
        <v>215</v>
      </c>
      <c r="G49" s="251" t="s">
        <v>251</v>
      </c>
      <c r="H49" s="251" t="s">
        <v>251</v>
      </c>
      <c r="I49" s="140" t="s">
        <v>287</v>
      </c>
      <c r="J49" s="251" t="s">
        <v>403</v>
      </c>
      <c r="K49" s="251" t="s">
        <v>404</v>
      </c>
      <c r="L49" s="246" t="s">
        <v>251</v>
      </c>
      <c r="M49" s="247" t="n">
        <v>1</v>
      </c>
      <c r="N49" s="247" t="n">
        <v>1</v>
      </c>
      <c r="O49" s="247" t="n">
        <v>1</v>
      </c>
      <c r="P49" s="247" t="n">
        <v>0</v>
      </c>
      <c r="Q49" s="247" t="n">
        <v>0</v>
      </c>
      <c r="R49" s="247" t="n">
        <v>0</v>
      </c>
      <c r="S49" s="247" t="n">
        <v>0</v>
      </c>
      <c r="T49" s="247" t="n">
        <v>0</v>
      </c>
      <c r="U49" s="98" t="n">
        <v>0</v>
      </c>
      <c r="V49" s="98" t="n">
        <v>0</v>
      </c>
      <c r="W49" s="247" t="n">
        <v>0</v>
      </c>
      <c r="X49" s="247" t="n">
        <v>0</v>
      </c>
      <c r="Y49" s="247" t="n">
        <v>0</v>
      </c>
      <c r="Z49" s="247" t="n">
        <v>0</v>
      </c>
      <c r="AA49" s="247" t="n">
        <v>0</v>
      </c>
      <c r="AB49" s="247" t="n">
        <v>0</v>
      </c>
      <c r="AC49" s="247" t="n">
        <v>0</v>
      </c>
      <c r="AD49" s="247" t="n">
        <v>0</v>
      </c>
      <c r="AE49" s="247" t="n">
        <v>0</v>
      </c>
      <c r="AF49" s="248" t="n">
        <v>0</v>
      </c>
      <c r="AG49" s="248" t="n">
        <v>0</v>
      </c>
      <c r="AH49" s="248" t="n">
        <v>0</v>
      </c>
      <c r="AI49" s="248" t="n">
        <v>0</v>
      </c>
      <c r="AJ49" s="248" t="n">
        <v>0</v>
      </c>
      <c r="AK49" s="249" t="n">
        <v>0</v>
      </c>
    </row>
    <row r="50" customFormat="false" ht="17.25" hidden="false" customHeight="true" outlineLevel="0" collapsed="false">
      <c r="A50" s="251" t="s">
        <v>251</v>
      </c>
      <c r="B50" s="251" t="s">
        <v>251</v>
      </c>
      <c r="C50" s="251" t="s">
        <v>251</v>
      </c>
      <c r="D50" s="251" t="s">
        <v>251</v>
      </c>
      <c r="E50" s="251" t="s">
        <v>215</v>
      </c>
      <c r="F50" s="251" t="s">
        <v>215</v>
      </c>
      <c r="G50" s="251" t="s">
        <v>251</v>
      </c>
      <c r="H50" s="251" t="s">
        <v>251</v>
      </c>
      <c r="I50" s="140" t="s">
        <v>281</v>
      </c>
      <c r="J50" s="251" t="s">
        <v>403</v>
      </c>
      <c r="K50" s="251" t="s">
        <v>404</v>
      </c>
      <c r="L50" s="246" t="s">
        <v>251</v>
      </c>
      <c r="M50" s="247" t="n">
        <v>1</v>
      </c>
      <c r="N50" s="247" t="n">
        <v>1</v>
      </c>
      <c r="O50" s="247" t="n">
        <v>1</v>
      </c>
      <c r="P50" s="247" t="n">
        <v>0</v>
      </c>
      <c r="Q50" s="247" t="n">
        <v>0</v>
      </c>
      <c r="R50" s="247" t="n">
        <v>0</v>
      </c>
      <c r="S50" s="247" t="n">
        <v>0</v>
      </c>
      <c r="T50" s="247" t="n">
        <v>0</v>
      </c>
      <c r="U50" s="98" t="n">
        <v>0</v>
      </c>
      <c r="V50" s="98" t="n">
        <v>0</v>
      </c>
      <c r="W50" s="247" t="n">
        <v>0</v>
      </c>
      <c r="X50" s="247" t="n">
        <v>0</v>
      </c>
      <c r="Y50" s="247" t="n">
        <v>0</v>
      </c>
      <c r="Z50" s="247" t="n">
        <v>0</v>
      </c>
      <c r="AA50" s="247" t="n">
        <v>0</v>
      </c>
      <c r="AB50" s="247" t="n">
        <v>0</v>
      </c>
      <c r="AC50" s="247" t="n">
        <v>0</v>
      </c>
      <c r="AD50" s="247" t="n">
        <v>0</v>
      </c>
      <c r="AE50" s="247" t="n">
        <v>0</v>
      </c>
      <c r="AF50" s="248" t="n">
        <v>0</v>
      </c>
      <c r="AG50" s="248" t="n">
        <v>0</v>
      </c>
      <c r="AH50" s="248" t="n">
        <v>0</v>
      </c>
      <c r="AI50" s="248" t="n">
        <v>0</v>
      </c>
      <c r="AJ50" s="248" t="n">
        <v>0</v>
      </c>
      <c r="AK50" s="249" t="n">
        <v>0</v>
      </c>
    </row>
    <row r="51" customFormat="false" ht="28.5" hidden="false" customHeight="true" outlineLevel="0" collapsed="false">
      <c r="A51" s="251" t="s">
        <v>251</v>
      </c>
      <c r="B51" s="251" t="s">
        <v>251</v>
      </c>
      <c r="C51" s="251" t="s">
        <v>251</v>
      </c>
      <c r="D51" s="251" t="s">
        <v>251</v>
      </c>
      <c r="E51" s="251" t="s">
        <v>215</v>
      </c>
      <c r="F51" s="251" t="s">
        <v>215</v>
      </c>
      <c r="G51" s="251" t="s">
        <v>251</v>
      </c>
      <c r="H51" s="251" t="s">
        <v>251</v>
      </c>
      <c r="I51" s="140" t="s">
        <v>302</v>
      </c>
      <c r="J51" s="251" t="s">
        <v>403</v>
      </c>
      <c r="K51" s="251" t="s">
        <v>404</v>
      </c>
      <c r="L51" s="246" t="s">
        <v>251</v>
      </c>
      <c r="M51" s="247" t="n">
        <v>1</v>
      </c>
      <c r="N51" s="247" t="n">
        <v>1</v>
      </c>
      <c r="O51" s="247" t="n">
        <v>1</v>
      </c>
      <c r="P51" s="247" t="n">
        <v>0</v>
      </c>
      <c r="Q51" s="247" t="n">
        <v>0</v>
      </c>
      <c r="R51" s="247" t="n">
        <v>0</v>
      </c>
      <c r="S51" s="247" t="n">
        <v>0</v>
      </c>
      <c r="T51" s="247" t="n">
        <v>0</v>
      </c>
      <c r="U51" s="98" t="n">
        <v>0</v>
      </c>
      <c r="V51" s="98" t="n">
        <v>0</v>
      </c>
      <c r="W51" s="247" t="n">
        <v>0</v>
      </c>
      <c r="X51" s="247" t="n">
        <v>0</v>
      </c>
      <c r="Y51" s="247" t="n">
        <v>0</v>
      </c>
      <c r="Z51" s="247" t="n">
        <v>0</v>
      </c>
      <c r="AA51" s="247" t="n">
        <v>0</v>
      </c>
      <c r="AB51" s="247" t="n">
        <v>0</v>
      </c>
      <c r="AC51" s="247" t="n">
        <v>0</v>
      </c>
      <c r="AD51" s="247" t="n">
        <v>0</v>
      </c>
      <c r="AE51" s="247" t="n">
        <v>0</v>
      </c>
      <c r="AF51" s="248" t="n">
        <v>0</v>
      </c>
      <c r="AG51" s="248" t="n">
        <v>0</v>
      </c>
      <c r="AH51" s="248" t="n">
        <v>0</v>
      </c>
      <c r="AI51" s="248" t="n">
        <v>0</v>
      </c>
      <c r="AJ51" s="248" t="n">
        <v>0</v>
      </c>
      <c r="AK51" s="249" t="n">
        <v>0</v>
      </c>
    </row>
    <row r="52" customFormat="false" ht="57" hidden="false" customHeight="true" outlineLevel="0" collapsed="false">
      <c r="A52" s="251" t="s">
        <v>220</v>
      </c>
      <c r="B52" s="251" t="s">
        <v>218</v>
      </c>
      <c r="C52" s="251" t="s">
        <v>223</v>
      </c>
      <c r="D52" s="140" t="s">
        <v>419</v>
      </c>
      <c r="E52" s="251" t="s">
        <v>230</v>
      </c>
      <c r="F52" s="140" t="s">
        <v>231</v>
      </c>
      <c r="G52" s="251" t="s">
        <v>430</v>
      </c>
      <c r="H52" s="140" t="s">
        <v>431</v>
      </c>
      <c r="I52" s="251"/>
      <c r="J52" s="251" t="s">
        <v>400</v>
      </c>
      <c r="K52" s="251" t="s">
        <v>401</v>
      </c>
      <c r="L52" s="252" t="s">
        <v>402</v>
      </c>
      <c r="M52" s="247" t="n">
        <v>5</v>
      </c>
      <c r="N52" s="247" t="n">
        <v>5</v>
      </c>
      <c r="O52" s="247" t="n">
        <v>5</v>
      </c>
      <c r="P52" s="247" t="n">
        <v>0</v>
      </c>
      <c r="Q52" s="247" t="n">
        <v>0</v>
      </c>
      <c r="R52" s="247" t="n">
        <v>0</v>
      </c>
      <c r="S52" s="247" t="n">
        <v>0</v>
      </c>
      <c r="T52" s="247" t="n">
        <v>0</v>
      </c>
      <c r="U52" s="98" t="n">
        <v>0</v>
      </c>
      <c r="V52" s="98" t="n">
        <v>0</v>
      </c>
      <c r="W52" s="247" t="n">
        <v>0</v>
      </c>
      <c r="X52" s="247" t="n">
        <v>0</v>
      </c>
      <c r="Y52" s="247" t="n">
        <v>0</v>
      </c>
      <c r="Z52" s="247" t="n">
        <v>0</v>
      </c>
      <c r="AA52" s="247" t="n">
        <v>0</v>
      </c>
      <c r="AB52" s="247" t="n">
        <v>0</v>
      </c>
      <c r="AC52" s="247" t="n">
        <v>0</v>
      </c>
      <c r="AD52" s="247" t="n">
        <v>0</v>
      </c>
      <c r="AE52" s="247" t="n">
        <v>0</v>
      </c>
      <c r="AF52" s="248" t="n">
        <v>0</v>
      </c>
      <c r="AG52" s="248" t="n">
        <v>0</v>
      </c>
      <c r="AH52" s="248" t="n">
        <v>0</v>
      </c>
      <c r="AI52" s="248" t="n">
        <v>0</v>
      </c>
      <c r="AJ52" s="248" t="n">
        <v>0</v>
      </c>
      <c r="AK52" s="249" t="n">
        <v>0</v>
      </c>
    </row>
    <row r="53" customFormat="false" ht="17.25" hidden="false" customHeight="true" outlineLevel="0" collapsed="false">
      <c r="A53" s="251" t="s">
        <v>251</v>
      </c>
      <c r="B53" s="251" t="s">
        <v>251</v>
      </c>
      <c r="C53" s="251" t="s">
        <v>251</v>
      </c>
      <c r="D53" s="251" t="s">
        <v>251</v>
      </c>
      <c r="E53" s="251" t="s">
        <v>215</v>
      </c>
      <c r="F53" s="251" t="s">
        <v>215</v>
      </c>
      <c r="G53" s="251" t="s">
        <v>251</v>
      </c>
      <c r="H53" s="251" t="s">
        <v>251</v>
      </c>
      <c r="I53" s="140" t="s">
        <v>288</v>
      </c>
      <c r="J53" s="251" t="s">
        <v>403</v>
      </c>
      <c r="K53" s="251" t="s">
        <v>404</v>
      </c>
      <c r="L53" s="246" t="s">
        <v>251</v>
      </c>
      <c r="M53" s="247" t="n">
        <v>2</v>
      </c>
      <c r="N53" s="247" t="n">
        <v>2</v>
      </c>
      <c r="O53" s="247" t="n">
        <v>2</v>
      </c>
      <c r="P53" s="247" t="n">
        <v>0</v>
      </c>
      <c r="Q53" s="247" t="n">
        <v>0</v>
      </c>
      <c r="R53" s="247" t="n">
        <v>0</v>
      </c>
      <c r="S53" s="247" t="n">
        <v>0</v>
      </c>
      <c r="T53" s="247" t="n">
        <v>0</v>
      </c>
      <c r="U53" s="98" t="n">
        <v>0</v>
      </c>
      <c r="V53" s="98" t="n">
        <v>0</v>
      </c>
      <c r="W53" s="247" t="n">
        <v>0</v>
      </c>
      <c r="X53" s="247" t="n">
        <v>0</v>
      </c>
      <c r="Y53" s="247" t="n">
        <v>0</v>
      </c>
      <c r="Z53" s="247" t="n">
        <v>0</v>
      </c>
      <c r="AA53" s="247" t="n">
        <v>0</v>
      </c>
      <c r="AB53" s="247" t="n">
        <v>0</v>
      </c>
      <c r="AC53" s="247" t="n">
        <v>0</v>
      </c>
      <c r="AD53" s="247" t="n">
        <v>0</v>
      </c>
      <c r="AE53" s="247" t="n">
        <v>0</v>
      </c>
      <c r="AF53" s="248" t="n">
        <v>0</v>
      </c>
      <c r="AG53" s="248" t="n">
        <v>0</v>
      </c>
      <c r="AH53" s="248" t="n">
        <v>0</v>
      </c>
      <c r="AI53" s="248" t="n">
        <v>0</v>
      </c>
      <c r="AJ53" s="248" t="n">
        <v>0</v>
      </c>
      <c r="AK53" s="249" t="n">
        <v>0</v>
      </c>
    </row>
    <row r="54" customFormat="false" ht="27" hidden="false" customHeight="true" outlineLevel="0" collapsed="false">
      <c r="A54" s="251" t="s">
        <v>251</v>
      </c>
      <c r="B54" s="251" t="s">
        <v>251</v>
      </c>
      <c r="C54" s="251" t="s">
        <v>251</v>
      </c>
      <c r="D54" s="251" t="s">
        <v>251</v>
      </c>
      <c r="E54" s="251" t="s">
        <v>215</v>
      </c>
      <c r="F54" s="251" t="s">
        <v>215</v>
      </c>
      <c r="G54" s="251" t="s">
        <v>251</v>
      </c>
      <c r="H54" s="251" t="s">
        <v>251</v>
      </c>
      <c r="I54" s="140" t="s">
        <v>291</v>
      </c>
      <c r="J54" s="251" t="s">
        <v>403</v>
      </c>
      <c r="K54" s="251" t="s">
        <v>404</v>
      </c>
      <c r="L54" s="246" t="s">
        <v>251</v>
      </c>
      <c r="M54" s="247" t="n">
        <v>3</v>
      </c>
      <c r="N54" s="247" t="n">
        <v>3</v>
      </c>
      <c r="O54" s="247" t="n">
        <v>3</v>
      </c>
      <c r="P54" s="247" t="n">
        <v>0</v>
      </c>
      <c r="Q54" s="247" t="n">
        <v>0</v>
      </c>
      <c r="R54" s="247" t="n">
        <v>0</v>
      </c>
      <c r="S54" s="247" t="n">
        <v>0</v>
      </c>
      <c r="T54" s="247" t="n">
        <v>0</v>
      </c>
      <c r="U54" s="98" t="n">
        <v>0</v>
      </c>
      <c r="V54" s="98" t="n">
        <v>0</v>
      </c>
      <c r="W54" s="247" t="n">
        <v>0</v>
      </c>
      <c r="X54" s="247" t="n">
        <v>0</v>
      </c>
      <c r="Y54" s="247" t="n">
        <v>0</v>
      </c>
      <c r="Z54" s="247" t="n">
        <v>0</v>
      </c>
      <c r="AA54" s="247" t="n">
        <v>0</v>
      </c>
      <c r="AB54" s="247" t="n">
        <v>0</v>
      </c>
      <c r="AC54" s="247" t="n">
        <v>0</v>
      </c>
      <c r="AD54" s="247" t="n">
        <v>0</v>
      </c>
      <c r="AE54" s="247" t="n">
        <v>0</v>
      </c>
      <c r="AF54" s="248" t="n">
        <v>0</v>
      </c>
      <c r="AG54" s="248" t="n">
        <v>0</v>
      </c>
      <c r="AH54" s="248" t="n">
        <v>0</v>
      </c>
      <c r="AI54" s="248" t="n">
        <v>0</v>
      </c>
      <c r="AJ54" s="248" t="n">
        <v>0</v>
      </c>
      <c r="AK54" s="249" t="n">
        <v>0</v>
      </c>
    </row>
    <row r="55" customFormat="false" ht="53.25" hidden="false" customHeight="true" outlineLevel="0" collapsed="false">
      <c r="A55" s="251" t="s">
        <v>220</v>
      </c>
      <c r="B55" s="251" t="s">
        <v>218</v>
      </c>
      <c r="C55" s="251" t="s">
        <v>223</v>
      </c>
      <c r="D55" s="140" t="s">
        <v>419</v>
      </c>
      <c r="E55" s="251" t="s">
        <v>230</v>
      </c>
      <c r="F55" s="140" t="s">
        <v>231</v>
      </c>
      <c r="G55" s="251" t="s">
        <v>432</v>
      </c>
      <c r="H55" s="140" t="s">
        <v>433</v>
      </c>
      <c r="I55" s="251"/>
      <c r="J55" s="251" t="s">
        <v>400</v>
      </c>
      <c r="K55" s="251" t="s">
        <v>401</v>
      </c>
      <c r="L55" s="252" t="s">
        <v>402</v>
      </c>
      <c r="M55" s="247" t="n">
        <v>3</v>
      </c>
      <c r="N55" s="247" t="n">
        <v>3</v>
      </c>
      <c r="O55" s="247" t="n">
        <v>3</v>
      </c>
      <c r="P55" s="247" t="n">
        <v>0</v>
      </c>
      <c r="Q55" s="247" t="n">
        <v>0</v>
      </c>
      <c r="R55" s="247" t="n">
        <v>0</v>
      </c>
      <c r="S55" s="247" t="n">
        <v>0</v>
      </c>
      <c r="T55" s="247" t="n">
        <v>0</v>
      </c>
      <c r="U55" s="98" t="n">
        <v>0</v>
      </c>
      <c r="V55" s="98" t="n">
        <v>0</v>
      </c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47" t="n">
        <v>0</v>
      </c>
      <c r="AD55" s="247" t="n">
        <v>0</v>
      </c>
      <c r="AE55" s="247" t="n">
        <v>0</v>
      </c>
      <c r="AF55" s="248" t="n">
        <v>0</v>
      </c>
      <c r="AG55" s="248" t="n">
        <v>0</v>
      </c>
      <c r="AH55" s="248" t="n">
        <v>0</v>
      </c>
      <c r="AI55" s="248" t="n">
        <v>0</v>
      </c>
      <c r="AJ55" s="248" t="n">
        <v>0</v>
      </c>
      <c r="AK55" s="249" t="n">
        <v>0</v>
      </c>
    </row>
    <row r="56" customFormat="false" ht="24.75" hidden="false" customHeight="true" outlineLevel="0" collapsed="false">
      <c r="A56" s="251" t="s">
        <v>251</v>
      </c>
      <c r="B56" s="251" t="s">
        <v>251</v>
      </c>
      <c r="C56" s="251" t="s">
        <v>251</v>
      </c>
      <c r="D56" s="251" t="s">
        <v>251</v>
      </c>
      <c r="E56" s="251" t="s">
        <v>215</v>
      </c>
      <c r="F56" s="251" t="s">
        <v>215</v>
      </c>
      <c r="G56" s="251" t="s">
        <v>251</v>
      </c>
      <c r="H56" s="251" t="s">
        <v>251</v>
      </c>
      <c r="I56" s="140" t="s">
        <v>302</v>
      </c>
      <c r="J56" s="251" t="s">
        <v>403</v>
      </c>
      <c r="K56" s="251" t="s">
        <v>404</v>
      </c>
      <c r="L56" s="246" t="s">
        <v>251</v>
      </c>
      <c r="M56" s="247" t="n">
        <v>3</v>
      </c>
      <c r="N56" s="247" t="n">
        <v>3</v>
      </c>
      <c r="O56" s="247" t="n">
        <v>3</v>
      </c>
      <c r="P56" s="247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98" t="n">
        <v>0</v>
      </c>
      <c r="V56" s="98" t="n">
        <v>0</v>
      </c>
      <c r="W56" s="247" t="n">
        <v>0</v>
      </c>
      <c r="X56" s="247" t="n">
        <v>0</v>
      </c>
      <c r="Y56" s="247" t="n">
        <v>0</v>
      </c>
      <c r="Z56" s="247" t="n">
        <v>0</v>
      </c>
      <c r="AA56" s="247" t="n">
        <v>0</v>
      </c>
      <c r="AB56" s="247" t="n">
        <v>0</v>
      </c>
      <c r="AC56" s="247" t="n">
        <v>0</v>
      </c>
      <c r="AD56" s="247" t="n">
        <v>0</v>
      </c>
      <c r="AE56" s="247" t="n">
        <v>0</v>
      </c>
      <c r="AF56" s="248" t="n">
        <v>0</v>
      </c>
      <c r="AG56" s="248" t="n">
        <v>0</v>
      </c>
      <c r="AH56" s="248" t="n">
        <v>0</v>
      </c>
      <c r="AI56" s="248" t="n">
        <v>0</v>
      </c>
      <c r="AJ56" s="248" t="n">
        <v>0</v>
      </c>
      <c r="AK56" s="249" t="n">
        <v>0</v>
      </c>
    </row>
  </sheetData>
  <mergeCells count="36">
    <mergeCell ref="A1:AH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AK4"/>
    <mergeCell ref="A5:A7"/>
    <mergeCell ref="B5:B7"/>
    <mergeCell ref="C5:C7"/>
    <mergeCell ref="M5:M7"/>
    <mergeCell ref="N5:V5"/>
    <mergeCell ref="W5:W7"/>
    <mergeCell ref="X5:X7"/>
    <mergeCell ref="Y5:AA5"/>
    <mergeCell ref="AB5:AE5"/>
    <mergeCell ref="AF5:AK5"/>
    <mergeCell ref="N6:N7"/>
    <mergeCell ref="O6:O7"/>
    <mergeCell ref="P6:V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K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65"/>
    <col collapsed="false" customWidth="true" hidden="false" outlineLevel="0" max="5" min="5" style="0" width="26.32"/>
    <col collapsed="false" customWidth="true" hidden="false" outlineLevel="0" max="18" min="6" style="0" width="11.32"/>
    <col collapsed="false" customWidth="true" hidden="false" outlineLevel="0" max="19" min="19" style="0" width="6.83"/>
    <col collapsed="false" customWidth="true" hidden="false" outlineLevel="0" max="23" min="20" style="0" width="5.99"/>
  </cols>
  <sheetData>
    <row r="1" customFormat="false" ht="20.1" hidden="false" customHeight="true" outlineLevel="0" collapsed="false">
      <c r="C1" s="101"/>
      <c r="E1" s="103"/>
      <c r="F1" s="104"/>
      <c r="G1" s="104"/>
      <c r="H1" s="104"/>
      <c r="I1" s="104"/>
      <c r="J1" s="105"/>
      <c r="K1" s="105"/>
      <c r="L1" s="105"/>
      <c r="M1" s="105"/>
      <c r="N1" s="105"/>
      <c r="O1" s="105"/>
      <c r="P1" s="105"/>
      <c r="Q1" s="105"/>
      <c r="R1" s="106" t="s">
        <v>434</v>
      </c>
      <c r="S1" s="103"/>
      <c r="T1" s="103"/>
      <c r="U1" s="103"/>
      <c r="V1" s="103"/>
      <c r="W1" s="103"/>
    </row>
    <row r="2" customFormat="false" ht="34.5" hidden="false" customHeight="true" outlineLevel="0" collapsed="false">
      <c r="A2" s="253" t="s">
        <v>4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108"/>
      <c r="T2" s="108"/>
      <c r="U2" s="108"/>
      <c r="V2" s="108"/>
      <c r="W2" s="108"/>
    </row>
    <row r="3" customFormat="false" ht="20.25" hidden="false" customHeight="true" outlineLevel="0" collapsed="false">
      <c r="E3" s="103"/>
      <c r="F3" s="104"/>
      <c r="G3" s="104"/>
      <c r="H3" s="104"/>
      <c r="I3" s="104"/>
      <c r="J3" s="110"/>
      <c r="K3" s="110"/>
      <c r="L3" s="110"/>
      <c r="M3" s="110"/>
      <c r="N3" s="110"/>
      <c r="O3" s="110"/>
      <c r="P3" s="110"/>
      <c r="Q3" s="110"/>
      <c r="R3" s="106" t="s">
        <v>95</v>
      </c>
      <c r="S3" s="103"/>
      <c r="T3" s="103"/>
      <c r="U3" s="254"/>
      <c r="V3" s="103"/>
      <c r="W3" s="103"/>
    </row>
    <row r="4" customFormat="false" ht="16.5" hidden="false" customHeight="true" outlineLevel="0" collapsed="false">
      <c r="A4" s="255" t="s">
        <v>173</v>
      </c>
      <c r="B4" s="255"/>
      <c r="C4" s="255"/>
      <c r="D4" s="256" t="s">
        <v>435</v>
      </c>
      <c r="E4" s="85" t="s">
        <v>344</v>
      </c>
      <c r="F4" s="24" t="s">
        <v>180</v>
      </c>
      <c r="G4" s="80" t="s">
        <v>436</v>
      </c>
      <c r="H4" s="80" t="s">
        <v>437</v>
      </c>
      <c r="I4" s="80" t="s">
        <v>438</v>
      </c>
      <c r="J4" s="80" t="s">
        <v>439</v>
      </c>
      <c r="K4" s="80" t="s">
        <v>440</v>
      </c>
      <c r="L4" s="80" t="s">
        <v>441</v>
      </c>
      <c r="M4" s="80" t="s">
        <v>442</v>
      </c>
      <c r="N4" s="80" t="s">
        <v>443</v>
      </c>
      <c r="O4" s="80" t="s">
        <v>444</v>
      </c>
      <c r="P4" s="80" t="s">
        <v>445</v>
      </c>
      <c r="Q4" s="80" t="s">
        <v>446</v>
      </c>
      <c r="R4" s="80" t="s">
        <v>249</v>
      </c>
      <c r="S4" s="108"/>
      <c r="T4" s="108"/>
      <c r="U4" s="108"/>
      <c r="V4" s="108"/>
      <c r="W4" s="108"/>
    </row>
    <row r="5" customFormat="false" ht="27" hidden="false" customHeight="true" outlineLevel="0" collapsed="false">
      <c r="A5" s="255" t="s">
        <v>177</v>
      </c>
      <c r="B5" s="255" t="s">
        <v>178</v>
      </c>
      <c r="C5" s="255" t="s">
        <v>179</v>
      </c>
      <c r="D5" s="256"/>
      <c r="E5" s="85"/>
      <c r="F5" s="24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108"/>
      <c r="T5" s="108"/>
      <c r="U5" s="108"/>
      <c r="V5" s="108"/>
      <c r="W5" s="108"/>
    </row>
    <row r="6" customFormat="false" ht="20.1" hidden="false" customHeight="true" outlineLevel="0" collapsed="false">
      <c r="A6" s="25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25" t="n">
        <v>1</v>
      </c>
      <c r="G6" s="25" t="n">
        <f aca="false">F6+1</f>
        <v>2</v>
      </c>
      <c r="H6" s="25" t="n">
        <f aca="false">G6+1</f>
        <v>3</v>
      </c>
      <c r="I6" s="25" t="n">
        <f aca="false">H6+1</f>
        <v>4</v>
      </c>
      <c r="J6" s="25" t="n">
        <f aca="false">I6+1</f>
        <v>5</v>
      </c>
      <c r="K6" s="25" t="n">
        <f aca="false">J6+1</f>
        <v>6</v>
      </c>
      <c r="L6" s="25" t="n">
        <f aca="false">K6+1</f>
        <v>7</v>
      </c>
      <c r="M6" s="25" t="n">
        <f aca="false">L6+1</f>
        <v>8</v>
      </c>
      <c r="N6" s="25" t="n">
        <f aca="false">M6+1</f>
        <v>9</v>
      </c>
      <c r="O6" s="25" t="n">
        <f aca="false">N6+1</f>
        <v>10</v>
      </c>
      <c r="P6" s="25" t="n">
        <f aca="false">O6+1</f>
        <v>11</v>
      </c>
      <c r="Q6" s="25" t="n">
        <f aca="false">P6+1</f>
        <v>12</v>
      </c>
      <c r="R6" s="25" t="n">
        <f aca="false">Q6+1</f>
        <v>13</v>
      </c>
      <c r="S6" s="162"/>
      <c r="T6" s="163"/>
      <c r="U6" s="163"/>
      <c r="V6" s="163"/>
      <c r="W6" s="257"/>
    </row>
    <row r="7" customFormat="false" ht="18.75" hidden="false" customHeight="true" outlineLevel="0" collapsed="false">
      <c r="A7" s="258"/>
      <c r="B7" s="259"/>
      <c r="C7" s="260"/>
      <c r="D7" s="258"/>
      <c r="E7" s="261" t="s">
        <v>187</v>
      </c>
      <c r="F7" s="248" t="n">
        <v>594</v>
      </c>
      <c r="G7" s="248" t="n">
        <v>0</v>
      </c>
      <c r="H7" s="248" t="n">
        <v>0</v>
      </c>
      <c r="I7" s="248" t="n">
        <v>0</v>
      </c>
      <c r="J7" s="248" t="n">
        <v>138</v>
      </c>
      <c r="K7" s="248" t="n">
        <v>8</v>
      </c>
      <c r="L7" s="248" t="n">
        <v>0</v>
      </c>
      <c r="M7" s="248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9" t="n">
        <v>448</v>
      </c>
      <c r="S7" s="183"/>
      <c r="T7" s="183"/>
      <c r="U7" s="183"/>
      <c r="V7" s="183"/>
      <c r="W7" s="145"/>
    </row>
    <row r="8" customFormat="false" ht="18.75" hidden="false" customHeight="true" outlineLevel="0" collapsed="false">
      <c r="A8" s="258"/>
      <c r="B8" s="259"/>
      <c r="C8" s="260"/>
      <c r="D8" s="258" t="s">
        <v>208</v>
      </c>
      <c r="E8" s="261" t="s">
        <v>209</v>
      </c>
      <c r="F8" s="248" t="n">
        <v>594</v>
      </c>
      <c r="G8" s="248" t="n">
        <v>0</v>
      </c>
      <c r="H8" s="248" t="n">
        <v>0</v>
      </c>
      <c r="I8" s="248" t="n">
        <v>0</v>
      </c>
      <c r="J8" s="248" t="n">
        <v>138</v>
      </c>
      <c r="K8" s="248" t="n">
        <v>8</v>
      </c>
      <c r="L8" s="248" t="n">
        <v>0</v>
      </c>
      <c r="M8" s="248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9" t="n">
        <v>448</v>
      </c>
      <c r="T8" s="101"/>
      <c r="V8" s="103"/>
      <c r="W8" s="103"/>
    </row>
    <row r="9" customFormat="false" ht="18.75" hidden="false" customHeight="true" outlineLevel="0" collapsed="false">
      <c r="A9" s="258"/>
      <c r="B9" s="259"/>
      <c r="C9" s="260"/>
      <c r="D9" s="258" t="s">
        <v>210</v>
      </c>
      <c r="E9" s="261" t="s">
        <v>211</v>
      </c>
      <c r="F9" s="248" t="n">
        <v>580</v>
      </c>
      <c r="G9" s="248" t="n">
        <v>0</v>
      </c>
      <c r="H9" s="248" t="n">
        <v>0</v>
      </c>
      <c r="I9" s="248" t="n">
        <v>0</v>
      </c>
      <c r="J9" s="248" t="n">
        <v>127</v>
      </c>
      <c r="K9" s="248" t="n">
        <v>5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9" t="n">
        <v>448</v>
      </c>
      <c r="S9" s="101"/>
      <c r="V9" s="103"/>
      <c r="W9" s="103"/>
    </row>
    <row r="10" customFormat="false" ht="27" hidden="false" customHeight="true" outlineLevel="0" collapsed="false">
      <c r="A10" s="258" t="s">
        <v>220</v>
      </c>
      <c r="B10" s="259" t="s">
        <v>218</v>
      </c>
      <c r="C10" s="260" t="s">
        <v>218</v>
      </c>
      <c r="D10" s="258" t="s">
        <v>447</v>
      </c>
      <c r="E10" s="261" t="s">
        <v>222</v>
      </c>
      <c r="F10" s="248" t="n">
        <v>71</v>
      </c>
      <c r="G10" s="248" t="n">
        <v>0</v>
      </c>
      <c r="H10" s="248" t="n">
        <v>0</v>
      </c>
      <c r="I10" s="248" t="n">
        <v>0</v>
      </c>
      <c r="J10" s="248" t="n">
        <v>18</v>
      </c>
      <c r="K10" s="248" t="n">
        <v>5</v>
      </c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9" t="n">
        <v>48</v>
      </c>
      <c r="V10" s="103"/>
      <c r="W10" s="103"/>
    </row>
    <row r="11" customFormat="false" ht="18.75" hidden="false" customHeight="true" outlineLevel="0" collapsed="false">
      <c r="A11" s="258" t="s">
        <v>220</v>
      </c>
      <c r="B11" s="259" t="s">
        <v>218</v>
      </c>
      <c r="C11" s="260" t="s">
        <v>223</v>
      </c>
      <c r="D11" s="258" t="s">
        <v>448</v>
      </c>
      <c r="E11" s="261" t="s">
        <v>224</v>
      </c>
      <c r="F11" s="248" t="n">
        <v>459</v>
      </c>
      <c r="G11" s="248" t="n">
        <v>0</v>
      </c>
      <c r="H11" s="248" t="n">
        <v>0</v>
      </c>
      <c r="I11" s="248" t="n">
        <v>0</v>
      </c>
      <c r="J11" s="248" t="n">
        <v>109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9" t="n">
        <v>350</v>
      </c>
      <c r="S11" s="101"/>
      <c r="V11" s="103"/>
      <c r="W11" s="103"/>
    </row>
    <row r="12" customFormat="false" ht="18.75" hidden="false" customHeight="true" outlineLevel="0" collapsed="false">
      <c r="A12" s="258" t="s">
        <v>227</v>
      </c>
      <c r="B12" s="259" t="s">
        <v>213</v>
      </c>
      <c r="C12" s="260" t="s">
        <v>228</v>
      </c>
      <c r="D12" s="258" t="s">
        <v>449</v>
      </c>
      <c r="E12" s="261" t="s">
        <v>229</v>
      </c>
      <c r="F12" s="248" t="n">
        <v>5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9" t="n">
        <v>50</v>
      </c>
      <c r="V12" s="103"/>
      <c r="W12" s="103"/>
    </row>
    <row r="13" customFormat="false" ht="18.75" hidden="false" customHeight="true" outlineLevel="0" collapsed="false">
      <c r="A13" s="258"/>
      <c r="B13" s="259"/>
      <c r="C13" s="260"/>
      <c r="D13" s="258" t="s">
        <v>230</v>
      </c>
      <c r="E13" s="261" t="s">
        <v>231</v>
      </c>
      <c r="F13" s="248" t="n">
        <v>14</v>
      </c>
      <c r="G13" s="248" t="n">
        <v>0</v>
      </c>
      <c r="H13" s="248" t="n">
        <v>0</v>
      </c>
      <c r="I13" s="248" t="n">
        <v>0</v>
      </c>
      <c r="J13" s="248" t="n">
        <v>11</v>
      </c>
      <c r="K13" s="248" t="n">
        <v>3</v>
      </c>
      <c r="L13" s="248" t="n">
        <v>0</v>
      </c>
      <c r="M13" s="248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9" t="n">
        <v>0</v>
      </c>
      <c r="V13" s="103"/>
      <c r="W13" s="103"/>
    </row>
    <row r="14" customFormat="false" ht="18.75" hidden="false" customHeight="true" outlineLevel="0" collapsed="false">
      <c r="A14" s="258" t="s">
        <v>220</v>
      </c>
      <c r="B14" s="259" t="s">
        <v>218</v>
      </c>
      <c r="C14" s="260" t="s">
        <v>223</v>
      </c>
      <c r="D14" s="258" t="s">
        <v>448</v>
      </c>
      <c r="E14" s="261" t="s">
        <v>224</v>
      </c>
      <c r="F14" s="248" t="n">
        <v>14</v>
      </c>
      <c r="G14" s="248" t="n">
        <v>0</v>
      </c>
      <c r="H14" s="248" t="n">
        <v>0</v>
      </c>
      <c r="I14" s="248" t="n">
        <v>0</v>
      </c>
      <c r="J14" s="248" t="n">
        <v>11</v>
      </c>
      <c r="K14" s="248" t="n">
        <v>3</v>
      </c>
      <c r="L14" s="248" t="n">
        <v>0</v>
      </c>
      <c r="M14" s="248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9" t="n">
        <v>0</v>
      </c>
      <c r="V14" s="103"/>
      <c r="W14" s="103"/>
    </row>
    <row r="15" customFormat="false" ht="18.75" hidden="false" customHeight="true" outlineLevel="0" collapsed="false">
      <c r="B15" s="101"/>
      <c r="C15" s="101"/>
      <c r="D15" s="101"/>
      <c r="E15" s="101"/>
      <c r="F15" s="101"/>
      <c r="H15" s="101"/>
      <c r="I15" s="101"/>
      <c r="T15" s="101"/>
      <c r="V15" s="103"/>
      <c r="W15" s="103"/>
    </row>
    <row r="16" customFormat="false" ht="18.75" hidden="false" customHeight="true" outlineLevel="0" collapsed="false">
      <c r="C16" s="101"/>
      <c r="D16" s="101"/>
      <c r="E16" s="101"/>
      <c r="F16" s="101"/>
      <c r="H16" s="101"/>
      <c r="S16" s="101"/>
      <c r="V16" s="103"/>
      <c r="W16" s="103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5.16"/>
    <col collapsed="false" customWidth="true" hidden="false" outlineLevel="0" max="8" min="8" style="0" width="13.99"/>
    <col collapsed="false" customWidth="true" hidden="false" outlineLevel="0" max="9" min="9" style="0" width="8.1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12.65"/>
    <col collapsed="false" customWidth="true" hidden="false" outlineLevel="0" max="14" min="13" style="0" width="8.82"/>
    <col collapsed="false" customWidth="true" hidden="false" outlineLevel="0" max="15" min="15" style="0" width="7.99"/>
    <col collapsed="false" customWidth="true" hidden="false" outlineLevel="0" max="16" min="16" style="0" width="5.82"/>
    <col collapsed="false" customWidth="true" hidden="false" outlineLevel="0" max="17" min="17" style="0" width="6.32"/>
    <col collapsed="false" customWidth="true" hidden="false" outlineLevel="0" max="18" min="18" style="0" width="5.16"/>
    <col collapsed="false" customWidth="true" hidden="false" outlineLevel="0" max="19" min="19" style="0" width="6.99"/>
    <col collapsed="false" customWidth="true" hidden="false" outlineLevel="0" max="20" min="20" style="0" width="4.32"/>
    <col collapsed="false" customWidth="true" hidden="false" outlineLevel="0" max="21" min="21" style="0" width="5.49"/>
    <col collapsed="false" customWidth="true" hidden="false" outlineLevel="0" max="23" min="22" style="0" width="6.99"/>
    <col collapsed="false" customWidth="true" hidden="false" outlineLevel="0" max="24" min="24" style="0" width="4.99"/>
    <col collapsed="false" customWidth="true" hidden="false" outlineLevel="0" max="27" min="25" style="0" width="6.99"/>
    <col collapsed="false" customWidth="true" hidden="false" outlineLevel="0" max="38" min="28" style="0" width="5.16"/>
  </cols>
  <sheetData>
    <row r="1" customFormat="false" ht="18" hidden="false" customHeight="true" outlineLevel="0" collapsed="false">
      <c r="A1" s="103"/>
      <c r="B1" s="103"/>
      <c r="C1" s="103"/>
      <c r="D1" s="16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V1" s="103"/>
      <c r="W1" s="103"/>
      <c r="X1" s="103"/>
      <c r="Y1" s="103"/>
      <c r="Z1" s="103"/>
      <c r="AA1" s="237" t="s">
        <v>450</v>
      </c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</row>
    <row r="2" customFormat="false" ht="21" hidden="false" customHeight="true" outlineLevel="0" collapsed="false">
      <c r="A2" s="253" t="s">
        <v>45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V2" s="262"/>
      <c r="W2" s="262"/>
      <c r="X2" s="262"/>
      <c r="Y2" s="262"/>
      <c r="Z2" s="262"/>
      <c r="AA2" s="262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</row>
    <row r="3" customFormat="false" ht="15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V3" s="103"/>
      <c r="W3" s="103"/>
      <c r="X3" s="103"/>
      <c r="Y3" s="103"/>
      <c r="Z3" s="103"/>
      <c r="AA3" s="237" t="s">
        <v>95</v>
      </c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</row>
    <row r="4" customFormat="false" ht="18" hidden="false" customHeight="true" outlineLevel="0" collapsed="false">
      <c r="A4" s="263" t="s">
        <v>173</v>
      </c>
      <c r="B4" s="263"/>
      <c r="C4" s="263"/>
      <c r="D4" s="82" t="s">
        <v>174</v>
      </c>
      <c r="E4" s="81" t="s">
        <v>452</v>
      </c>
      <c r="F4" s="81" t="s">
        <v>390</v>
      </c>
      <c r="G4" s="81" t="s">
        <v>391</v>
      </c>
      <c r="H4" s="81" t="s">
        <v>392</v>
      </c>
      <c r="I4" s="81" t="s">
        <v>453</v>
      </c>
      <c r="J4" s="81" t="s">
        <v>454</v>
      </c>
      <c r="K4" s="81" t="s">
        <v>455</v>
      </c>
      <c r="L4" s="81" t="s">
        <v>456</v>
      </c>
      <c r="M4" s="264" t="s">
        <v>457</v>
      </c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108"/>
      <c r="AD4" s="108"/>
      <c r="AE4" s="108"/>
      <c r="AF4" s="108"/>
      <c r="AG4" s="108"/>
      <c r="AH4" s="108"/>
      <c r="AI4" s="108"/>
      <c r="AJ4" s="108"/>
      <c r="AK4" s="108"/>
      <c r="AL4" s="108"/>
    </row>
    <row r="5" customFormat="false" ht="24.75" hidden="false" customHeight="true" outlineLevel="0" collapsed="false">
      <c r="A5" s="81" t="s">
        <v>177</v>
      </c>
      <c r="B5" s="81" t="s">
        <v>178</v>
      </c>
      <c r="C5" s="82" t="s">
        <v>179</v>
      </c>
      <c r="D5" s="82"/>
      <c r="E5" s="81"/>
      <c r="F5" s="81"/>
      <c r="G5" s="81"/>
      <c r="H5" s="81"/>
      <c r="I5" s="81"/>
      <c r="J5" s="81"/>
      <c r="K5" s="81"/>
      <c r="L5" s="81"/>
      <c r="M5" s="72" t="s">
        <v>187</v>
      </c>
      <c r="N5" s="265" t="s">
        <v>181</v>
      </c>
      <c r="O5" s="265"/>
      <c r="P5" s="265"/>
      <c r="Q5" s="265"/>
      <c r="R5" s="265"/>
      <c r="S5" s="265"/>
      <c r="T5" s="265"/>
      <c r="U5" s="265"/>
      <c r="V5" s="266" t="s">
        <v>182</v>
      </c>
      <c r="W5" s="267" t="s">
        <v>183</v>
      </c>
      <c r="X5" s="268" t="s">
        <v>458</v>
      </c>
      <c r="Y5" s="268"/>
      <c r="Z5" s="268"/>
      <c r="AA5" s="77" t="s">
        <v>185</v>
      </c>
      <c r="AB5" s="77" t="s">
        <v>459</v>
      </c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</row>
    <row r="6" customFormat="false" ht="80.45" hidden="false" customHeight="true" outlineLevel="0" collapsed="false">
      <c r="A6" s="81"/>
      <c r="B6" s="81"/>
      <c r="C6" s="82"/>
      <c r="D6" s="82"/>
      <c r="E6" s="81"/>
      <c r="F6" s="81"/>
      <c r="G6" s="81"/>
      <c r="H6" s="81"/>
      <c r="I6" s="81"/>
      <c r="J6" s="81"/>
      <c r="K6" s="81"/>
      <c r="L6" s="81"/>
      <c r="M6" s="81"/>
      <c r="N6" s="267" t="s">
        <v>190</v>
      </c>
      <c r="O6" s="267" t="s">
        <v>188</v>
      </c>
      <c r="P6" s="267" t="s">
        <v>198</v>
      </c>
      <c r="Q6" s="267" t="s">
        <v>199</v>
      </c>
      <c r="R6" s="267" t="s">
        <v>200</v>
      </c>
      <c r="S6" s="267" t="s">
        <v>201</v>
      </c>
      <c r="T6" s="245" t="s">
        <v>202</v>
      </c>
      <c r="U6" s="245" t="s">
        <v>203</v>
      </c>
      <c r="V6" s="266"/>
      <c r="W6" s="267"/>
      <c r="X6" s="269" t="s">
        <v>190</v>
      </c>
      <c r="Y6" s="270" t="s">
        <v>191</v>
      </c>
      <c r="Z6" s="271" t="s">
        <v>192</v>
      </c>
      <c r="AA6" s="77"/>
      <c r="AB6" s="77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</row>
    <row r="7" customFormat="false" ht="20.25" hidden="false" customHeight="true" outlineLevel="0" collapsed="false">
      <c r="A7" s="25" t="s">
        <v>207</v>
      </c>
      <c r="B7" s="25" t="s">
        <v>207</v>
      </c>
      <c r="C7" s="25" t="s">
        <v>207</v>
      </c>
      <c r="D7" s="25" t="s">
        <v>207</v>
      </c>
      <c r="E7" s="25" t="s">
        <v>207</v>
      </c>
      <c r="F7" s="25" t="s">
        <v>207</v>
      </c>
      <c r="G7" s="161" t="s">
        <v>207</v>
      </c>
      <c r="H7" s="161" t="s">
        <v>207</v>
      </c>
      <c r="I7" s="161" t="s">
        <v>207</v>
      </c>
      <c r="J7" s="161" t="s">
        <v>207</v>
      </c>
      <c r="K7" s="161" t="s">
        <v>207</v>
      </c>
      <c r="L7" s="161" t="s">
        <v>207</v>
      </c>
      <c r="M7" s="161" t="n">
        <v>1</v>
      </c>
      <c r="N7" s="24" t="n">
        <f aca="false">M7+1</f>
        <v>2</v>
      </c>
      <c r="O7" s="24" t="n">
        <f aca="false">N7+1</f>
        <v>3</v>
      </c>
      <c r="P7" s="24" t="n">
        <f aca="false">O7+1</f>
        <v>4</v>
      </c>
      <c r="Q7" s="24" t="n">
        <f aca="false">P7+1</f>
        <v>5</v>
      </c>
      <c r="R7" s="24" t="n">
        <f aca="false">Q7+1</f>
        <v>6</v>
      </c>
      <c r="S7" s="24" t="n">
        <f aca="false">R7+1</f>
        <v>7</v>
      </c>
      <c r="T7" s="25" t="n">
        <f aca="false">S7+1</f>
        <v>8</v>
      </c>
      <c r="U7" s="25" t="n">
        <f aca="false">T7+1</f>
        <v>9</v>
      </c>
      <c r="V7" s="24" t="n">
        <f aca="false">U7+1</f>
        <v>10</v>
      </c>
      <c r="W7" s="24" t="n">
        <f aca="false">V7+1</f>
        <v>11</v>
      </c>
      <c r="X7" s="24" t="n">
        <f aca="false">W7+1</f>
        <v>12</v>
      </c>
      <c r="Y7" s="24" t="n">
        <f aca="false">X7+1</f>
        <v>13</v>
      </c>
      <c r="Z7" s="24" t="n">
        <f aca="false">Y7+1</f>
        <v>14</v>
      </c>
      <c r="AA7" s="24" t="n">
        <f aca="false">Z7+1</f>
        <v>15</v>
      </c>
      <c r="AB7" s="24" t="n">
        <f aca="false">AA7+1</f>
        <v>16</v>
      </c>
      <c r="AC7" s="163"/>
      <c r="AD7" s="163"/>
      <c r="AE7" s="163"/>
      <c r="AF7" s="163"/>
      <c r="AG7" s="163"/>
      <c r="AH7" s="163"/>
      <c r="AI7" s="163"/>
      <c r="AJ7" s="163"/>
      <c r="AK7" s="164"/>
      <c r="AL7" s="164"/>
    </row>
    <row r="8" customFormat="false" ht="18.75" hidden="false" customHeight="true" outlineLevel="0" collapsed="false">
      <c r="A8" s="272"/>
      <c r="B8" s="272"/>
      <c r="C8" s="272"/>
      <c r="D8" s="272"/>
      <c r="E8" s="273" t="s">
        <v>187</v>
      </c>
      <c r="F8" s="272"/>
      <c r="G8" s="274"/>
      <c r="H8" s="275"/>
      <c r="I8" s="272"/>
      <c r="J8" s="272"/>
      <c r="K8" s="276"/>
      <c r="L8" s="277"/>
      <c r="M8" s="278" t="n">
        <v>8</v>
      </c>
      <c r="N8" s="278" t="n">
        <v>8</v>
      </c>
      <c r="O8" s="278" t="n">
        <v>8</v>
      </c>
      <c r="P8" s="278" t="n">
        <v>0</v>
      </c>
      <c r="Q8" s="278" t="n">
        <v>0</v>
      </c>
      <c r="R8" s="278" t="n">
        <v>0</v>
      </c>
      <c r="S8" s="277" t="n">
        <v>0</v>
      </c>
      <c r="T8" s="98" t="n">
        <v>0</v>
      </c>
      <c r="U8" s="28" t="n">
        <v>0</v>
      </c>
      <c r="V8" s="279" t="n">
        <v>0</v>
      </c>
      <c r="W8" s="277" t="n">
        <v>0</v>
      </c>
      <c r="X8" s="277" t="n">
        <v>0</v>
      </c>
      <c r="Y8" s="277" t="n">
        <v>0</v>
      </c>
      <c r="Z8" s="277" t="n">
        <v>0</v>
      </c>
      <c r="AA8" s="278" t="n">
        <v>0</v>
      </c>
      <c r="AB8" s="280" t="n">
        <v>0</v>
      </c>
      <c r="AC8" s="281"/>
      <c r="AD8" s="282"/>
      <c r="AE8" s="282"/>
      <c r="AF8" s="282"/>
      <c r="AG8" s="282"/>
      <c r="AH8" s="282"/>
      <c r="AI8" s="281"/>
      <c r="AJ8" s="281"/>
      <c r="AK8" s="283"/>
      <c r="AL8" s="283"/>
    </row>
    <row r="9" customFormat="false" ht="18.75" hidden="false" customHeight="true" outlineLevel="0" collapsed="false">
      <c r="A9" s="272"/>
      <c r="B9" s="272"/>
      <c r="C9" s="272"/>
      <c r="D9" s="272" t="s">
        <v>250</v>
      </c>
      <c r="E9" s="273" t="s">
        <v>209</v>
      </c>
      <c r="F9" s="272"/>
      <c r="G9" s="274"/>
      <c r="H9" s="275"/>
      <c r="I9" s="272"/>
      <c r="J9" s="272"/>
      <c r="K9" s="276"/>
      <c r="L9" s="277"/>
      <c r="M9" s="278" t="n">
        <v>5</v>
      </c>
      <c r="N9" s="278" t="n">
        <v>5</v>
      </c>
      <c r="O9" s="278" t="n">
        <v>5</v>
      </c>
      <c r="P9" s="278" t="n">
        <v>0</v>
      </c>
      <c r="Q9" s="278" t="n">
        <v>0</v>
      </c>
      <c r="R9" s="278" t="n">
        <v>0</v>
      </c>
      <c r="S9" s="277" t="n">
        <v>0</v>
      </c>
      <c r="T9" s="98" t="n">
        <v>0</v>
      </c>
      <c r="U9" s="28" t="n">
        <v>0</v>
      </c>
      <c r="V9" s="279" t="n">
        <v>0</v>
      </c>
      <c r="W9" s="277" t="n">
        <v>0</v>
      </c>
      <c r="X9" s="277" t="n">
        <v>0</v>
      </c>
      <c r="Y9" s="277" t="n">
        <v>0</v>
      </c>
      <c r="Z9" s="277" t="n">
        <v>0</v>
      </c>
      <c r="AA9" s="278" t="n">
        <v>0</v>
      </c>
      <c r="AB9" s="280" t="n">
        <v>0</v>
      </c>
      <c r="AC9" s="164"/>
      <c r="AD9" s="164"/>
      <c r="AE9" s="103"/>
      <c r="AF9" s="103"/>
      <c r="AG9" s="103"/>
      <c r="AH9" s="103"/>
      <c r="AI9" s="103"/>
      <c r="AJ9" s="103"/>
      <c r="AK9" s="103"/>
      <c r="AL9" s="103"/>
    </row>
    <row r="10" customFormat="false" ht="22.5" hidden="false" customHeight="true" outlineLevel="0" collapsed="false">
      <c r="A10" s="272" t="s">
        <v>220</v>
      </c>
      <c r="B10" s="272" t="s">
        <v>218</v>
      </c>
      <c r="C10" s="272" t="s">
        <v>218</v>
      </c>
      <c r="D10" s="272" t="s">
        <v>210</v>
      </c>
      <c r="E10" s="273" t="s">
        <v>255</v>
      </c>
      <c r="F10" s="273" t="s">
        <v>209</v>
      </c>
      <c r="G10" s="274" t="s">
        <v>460</v>
      </c>
      <c r="H10" s="284" t="s">
        <v>408</v>
      </c>
      <c r="I10" s="273" t="s">
        <v>461</v>
      </c>
      <c r="J10" s="273" t="s">
        <v>462</v>
      </c>
      <c r="K10" s="276" t="n">
        <v>2</v>
      </c>
      <c r="L10" s="277" t="n">
        <v>7500</v>
      </c>
      <c r="M10" s="278" t="n">
        <v>1.5</v>
      </c>
      <c r="N10" s="278" t="n">
        <v>1.5</v>
      </c>
      <c r="O10" s="278" t="n">
        <v>1.5</v>
      </c>
      <c r="P10" s="278" t="n">
        <v>0</v>
      </c>
      <c r="Q10" s="278" t="n">
        <v>0</v>
      </c>
      <c r="R10" s="278" t="n">
        <v>0</v>
      </c>
      <c r="S10" s="277" t="n">
        <v>0</v>
      </c>
      <c r="T10" s="98" t="n">
        <v>0</v>
      </c>
      <c r="U10" s="28" t="n">
        <v>0</v>
      </c>
      <c r="V10" s="279" t="n">
        <v>0</v>
      </c>
      <c r="W10" s="277" t="n">
        <v>0</v>
      </c>
      <c r="X10" s="277" t="n">
        <v>0</v>
      </c>
      <c r="Y10" s="277" t="n">
        <v>0</v>
      </c>
      <c r="Z10" s="277" t="n">
        <v>0</v>
      </c>
      <c r="AA10" s="278" t="n">
        <v>0</v>
      </c>
      <c r="AB10" s="280" t="n">
        <v>0</v>
      </c>
    </row>
    <row r="11" customFormat="false" ht="24" hidden="false" customHeight="true" outlineLevel="0" collapsed="false">
      <c r="A11" s="272" t="s">
        <v>220</v>
      </c>
      <c r="B11" s="272" t="s">
        <v>218</v>
      </c>
      <c r="C11" s="272" t="s">
        <v>218</v>
      </c>
      <c r="D11" s="272" t="s">
        <v>210</v>
      </c>
      <c r="E11" s="273" t="s">
        <v>255</v>
      </c>
      <c r="F11" s="273" t="s">
        <v>209</v>
      </c>
      <c r="G11" s="274" t="s">
        <v>460</v>
      </c>
      <c r="H11" s="284" t="s">
        <v>408</v>
      </c>
      <c r="I11" s="273" t="s">
        <v>463</v>
      </c>
      <c r="J11" s="273" t="s">
        <v>462</v>
      </c>
      <c r="K11" s="276" t="n">
        <v>1</v>
      </c>
      <c r="L11" s="277" t="n">
        <v>2500</v>
      </c>
      <c r="M11" s="278" t="n">
        <v>0.25</v>
      </c>
      <c r="N11" s="278" t="n">
        <v>0.25</v>
      </c>
      <c r="O11" s="278" t="n">
        <v>0.25</v>
      </c>
      <c r="P11" s="278" t="n">
        <v>0</v>
      </c>
      <c r="Q11" s="278" t="n">
        <v>0</v>
      </c>
      <c r="R11" s="278" t="n">
        <v>0</v>
      </c>
      <c r="S11" s="277" t="n">
        <v>0</v>
      </c>
      <c r="T11" s="98" t="n">
        <v>0</v>
      </c>
      <c r="U11" s="28" t="n">
        <v>0</v>
      </c>
      <c r="V11" s="279" t="n">
        <v>0</v>
      </c>
      <c r="W11" s="277" t="n">
        <v>0</v>
      </c>
      <c r="X11" s="277" t="n">
        <v>0</v>
      </c>
      <c r="Y11" s="277" t="n">
        <v>0</v>
      </c>
      <c r="Z11" s="277" t="n">
        <v>0</v>
      </c>
      <c r="AA11" s="278" t="n">
        <v>0</v>
      </c>
      <c r="AB11" s="280" t="n">
        <v>0</v>
      </c>
      <c r="AC11" s="164"/>
      <c r="AD11" s="103"/>
      <c r="AE11" s="103"/>
      <c r="AF11" s="103"/>
      <c r="AG11" s="103"/>
      <c r="AH11" s="103"/>
      <c r="AI11" s="103"/>
      <c r="AJ11" s="103"/>
      <c r="AK11" s="103"/>
      <c r="AL11" s="103"/>
    </row>
    <row r="12" customFormat="false" ht="24.75" hidden="false" customHeight="true" outlineLevel="0" collapsed="false">
      <c r="A12" s="272" t="s">
        <v>220</v>
      </c>
      <c r="B12" s="272" t="s">
        <v>218</v>
      </c>
      <c r="C12" s="272" t="s">
        <v>218</v>
      </c>
      <c r="D12" s="272" t="s">
        <v>210</v>
      </c>
      <c r="E12" s="273" t="s">
        <v>255</v>
      </c>
      <c r="F12" s="273" t="s">
        <v>209</v>
      </c>
      <c r="G12" s="274" t="s">
        <v>460</v>
      </c>
      <c r="H12" s="284" t="s">
        <v>408</v>
      </c>
      <c r="I12" s="273" t="s">
        <v>464</v>
      </c>
      <c r="J12" s="273" t="s">
        <v>465</v>
      </c>
      <c r="K12" s="276" t="n">
        <v>1</v>
      </c>
      <c r="L12" s="277" t="n">
        <v>4500</v>
      </c>
      <c r="M12" s="278" t="n">
        <v>0.45</v>
      </c>
      <c r="N12" s="278" t="n">
        <v>0.45</v>
      </c>
      <c r="O12" s="278" t="n">
        <v>0.45</v>
      </c>
      <c r="P12" s="278" t="n">
        <v>0</v>
      </c>
      <c r="Q12" s="278" t="n">
        <v>0</v>
      </c>
      <c r="R12" s="278" t="n">
        <v>0</v>
      </c>
      <c r="S12" s="277" t="n">
        <v>0</v>
      </c>
      <c r="T12" s="98" t="n">
        <v>0</v>
      </c>
      <c r="U12" s="28" t="n">
        <v>0</v>
      </c>
      <c r="V12" s="279" t="n">
        <v>0</v>
      </c>
      <c r="W12" s="277" t="n">
        <v>0</v>
      </c>
      <c r="X12" s="277" t="n">
        <v>0</v>
      </c>
      <c r="Y12" s="277" t="n">
        <v>0</v>
      </c>
      <c r="Z12" s="277" t="n">
        <v>0</v>
      </c>
      <c r="AA12" s="278" t="n">
        <v>0</v>
      </c>
      <c r="AB12" s="280" t="n">
        <v>0</v>
      </c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</row>
    <row r="13" customFormat="false" ht="23.25" hidden="false" customHeight="true" outlineLevel="0" collapsed="false">
      <c r="A13" s="272" t="s">
        <v>220</v>
      </c>
      <c r="B13" s="272" t="s">
        <v>218</v>
      </c>
      <c r="C13" s="272" t="s">
        <v>218</v>
      </c>
      <c r="D13" s="272" t="s">
        <v>210</v>
      </c>
      <c r="E13" s="273" t="s">
        <v>255</v>
      </c>
      <c r="F13" s="273" t="s">
        <v>209</v>
      </c>
      <c r="G13" s="274" t="s">
        <v>460</v>
      </c>
      <c r="H13" s="284" t="s">
        <v>408</v>
      </c>
      <c r="I13" s="273" t="s">
        <v>466</v>
      </c>
      <c r="J13" s="273" t="s">
        <v>462</v>
      </c>
      <c r="K13" s="276" t="n">
        <v>4</v>
      </c>
      <c r="L13" s="277" t="n">
        <v>5000</v>
      </c>
      <c r="M13" s="278" t="n">
        <v>2</v>
      </c>
      <c r="N13" s="278" t="n">
        <v>2</v>
      </c>
      <c r="O13" s="278" t="n">
        <v>2</v>
      </c>
      <c r="P13" s="278" t="n">
        <v>0</v>
      </c>
      <c r="Q13" s="278" t="n">
        <v>0</v>
      </c>
      <c r="R13" s="278" t="n">
        <v>0</v>
      </c>
      <c r="S13" s="277" t="n">
        <v>0</v>
      </c>
      <c r="T13" s="98" t="n">
        <v>0</v>
      </c>
      <c r="U13" s="28" t="n">
        <v>0</v>
      </c>
      <c r="V13" s="279" t="n">
        <v>0</v>
      </c>
      <c r="W13" s="277" t="n">
        <v>0</v>
      </c>
      <c r="X13" s="277" t="n">
        <v>0</v>
      </c>
      <c r="Y13" s="277" t="n">
        <v>0</v>
      </c>
      <c r="Z13" s="277" t="n">
        <v>0</v>
      </c>
      <c r="AA13" s="278" t="n">
        <v>0</v>
      </c>
      <c r="AB13" s="280" t="n">
        <v>0</v>
      </c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</row>
    <row r="14" customFormat="false" ht="25.5" hidden="false" customHeight="true" outlineLevel="0" collapsed="false">
      <c r="A14" s="272" t="s">
        <v>220</v>
      </c>
      <c r="B14" s="272" t="s">
        <v>218</v>
      </c>
      <c r="C14" s="272" t="s">
        <v>218</v>
      </c>
      <c r="D14" s="272" t="s">
        <v>210</v>
      </c>
      <c r="E14" s="273" t="s">
        <v>255</v>
      </c>
      <c r="F14" s="273" t="s">
        <v>209</v>
      </c>
      <c r="G14" s="274" t="s">
        <v>460</v>
      </c>
      <c r="H14" s="284" t="s">
        <v>408</v>
      </c>
      <c r="I14" s="273" t="s">
        <v>467</v>
      </c>
      <c r="J14" s="273" t="s">
        <v>462</v>
      </c>
      <c r="K14" s="276" t="n">
        <v>1</v>
      </c>
      <c r="L14" s="277" t="n">
        <v>2000</v>
      </c>
      <c r="M14" s="278" t="n">
        <v>0.2</v>
      </c>
      <c r="N14" s="278" t="n">
        <v>0.2</v>
      </c>
      <c r="O14" s="278" t="n">
        <v>0.2</v>
      </c>
      <c r="P14" s="278" t="n">
        <v>0</v>
      </c>
      <c r="Q14" s="278" t="n">
        <v>0</v>
      </c>
      <c r="R14" s="278" t="n">
        <v>0</v>
      </c>
      <c r="S14" s="277" t="n">
        <v>0</v>
      </c>
      <c r="T14" s="98" t="n">
        <v>0</v>
      </c>
      <c r="U14" s="28" t="n">
        <v>0</v>
      </c>
      <c r="V14" s="279" t="n">
        <v>0</v>
      </c>
      <c r="W14" s="277" t="n">
        <v>0</v>
      </c>
      <c r="X14" s="277" t="n">
        <v>0</v>
      </c>
      <c r="Y14" s="277" t="n">
        <v>0</v>
      </c>
      <c r="Z14" s="277" t="n">
        <v>0</v>
      </c>
      <c r="AA14" s="278" t="n">
        <v>0</v>
      </c>
      <c r="AB14" s="280" t="n">
        <v>0</v>
      </c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</row>
    <row r="15" customFormat="false" ht="27" hidden="false" customHeight="true" outlineLevel="0" collapsed="false">
      <c r="A15" s="272" t="s">
        <v>220</v>
      </c>
      <c r="B15" s="272" t="s">
        <v>218</v>
      </c>
      <c r="C15" s="272" t="s">
        <v>218</v>
      </c>
      <c r="D15" s="272" t="s">
        <v>210</v>
      </c>
      <c r="E15" s="273" t="s">
        <v>255</v>
      </c>
      <c r="F15" s="273" t="s">
        <v>209</v>
      </c>
      <c r="G15" s="274" t="s">
        <v>460</v>
      </c>
      <c r="H15" s="284" t="s">
        <v>408</v>
      </c>
      <c r="I15" s="273" t="s">
        <v>468</v>
      </c>
      <c r="J15" s="273" t="s">
        <v>462</v>
      </c>
      <c r="K15" s="276" t="n">
        <v>1</v>
      </c>
      <c r="L15" s="277" t="n">
        <v>6000</v>
      </c>
      <c r="M15" s="278" t="n">
        <v>0.6</v>
      </c>
      <c r="N15" s="278" t="n">
        <v>0.6</v>
      </c>
      <c r="O15" s="278" t="n">
        <v>0.6</v>
      </c>
      <c r="P15" s="278" t="n">
        <v>0</v>
      </c>
      <c r="Q15" s="278" t="n">
        <v>0</v>
      </c>
      <c r="R15" s="278" t="n">
        <v>0</v>
      </c>
      <c r="S15" s="277" t="n">
        <v>0</v>
      </c>
      <c r="T15" s="98" t="n">
        <v>0</v>
      </c>
      <c r="U15" s="28" t="n">
        <v>0</v>
      </c>
      <c r="V15" s="279" t="n">
        <v>0</v>
      </c>
      <c r="W15" s="277" t="n">
        <v>0</v>
      </c>
      <c r="X15" s="277" t="n">
        <v>0</v>
      </c>
      <c r="Y15" s="277" t="n">
        <v>0</v>
      </c>
      <c r="Z15" s="277" t="n">
        <v>0</v>
      </c>
      <c r="AA15" s="278" t="n">
        <v>0</v>
      </c>
      <c r="AB15" s="280" t="n">
        <v>0</v>
      </c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</row>
    <row r="16" customFormat="false" ht="26.25" hidden="false" customHeight="true" outlineLevel="0" collapsed="false">
      <c r="A16" s="272"/>
      <c r="B16" s="272"/>
      <c r="C16" s="272"/>
      <c r="D16" s="272" t="s">
        <v>259</v>
      </c>
      <c r="E16" s="273" t="s">
        <v>260</v>
      </c>
      <c r="F16" s="272"/>
      <c r="G16" s="274"/>
      <c r="H16" s="275"/>
      <c r="I16" s="272"/>
      <c r="J16" s="272"/>
      <c r="K16" s="276"/>
      <c r="L16" s="277"/>
      <c r="M16" s="278" t="n">
        <v>3</v>
      </c>
      <c r="N16" s="278" t="n">
        <v>3</v>
      </c>
      <c r="O16" s="278" t="n">
        <v>3</v>
      </c>
      <c r="P16" s="278" t="n">
        <v>0</v>
      </c>
      <c r="Q16" s="278" t="n">
        <v>0</v>
      </c>
      <c r="R16" s="278" t="n">
        <v>0</v>
      </c>
      <c r="S16" s="277" t="n">
        <v>0</v>
      </c>
      <c r="T16" s="98" t="n">
        <v>0</v>
      </c>
      <c r="U16" s="28" t="n">
        <v>0</v>
      </c>
      <c r="V16" s="279" t="n">
        <v>0</v>
      </c>
      <c r="W16" s="277" t="n">
        <v>0</v>
      </c>
      <c r="X16" s="277" t="n">
        <v>0</v>
      </c>
      <c r="Y16" s="277" t="n">
        <v>0</v>
      </c>
      <c r="Z16" s="277" t="n">
        <v>0</v>
      </c>
      <c r="AA16" s="278" t="n">
        <v>0</v>
      </c>
      <c r="AB16" s="280" t="n">
        <v>0</v>
      </c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</row>
    <row r="17" customFormat="false" ht="24.75" hidden="false" customHeight="true" outlineLevel="0" collapsed="false">
      <c r="A17" s="272" t="s">
        <v>220</v>
      </c>
      <c r="B17" s="272" t="s">
        <v>218</v>
      </c>
      <c r="C17" s="272" t="s">
        <v>223</v>
      </c>
      <c r="D17" s="272" t="s">
        <v>230</v>
      </c>
      <c r="E17" s="273" t="s">
        <v>256</v>
      </c>
      <c r="F17" s="273" t="s">
        <v>260</v>
      </c>
      <c r="G17" s="274" t="s">
        <v>469</v>
      </c>
      <c r="H17" s="284" t="s">
        <v>359</v>
      </c>
      <c r="I17" s="273" t="s">
        <v>470</v>
      </c>
      <c r="J17" s="273" t="s">
        <v>462</v>
      </c>
      <c r="K17" s="276" t="n">
        <v>3</v>
      </c>
      <c r="L17" s="277" t="n">
        <v>5000</v>
      </c>
      <c r="M17" s="278" t="n">
        <v>1.5</v>
      </c>
      <c r="N17" s="278" t="n">
        <v>1.5</v>
      </c>
      <c r="O17" s="278" t="n">
        <v>1.5</v>
      </c>
      <c r="P17" s="278" t="n">
        <v>0</v>
      </c>
      <c r="Q17" s="278" t="n">
        <v>0</v>
      </c>
      <c r="R17" s="278" t="n">
        <v>0</v>
      </c>
      <c r="S17" s="277" t="n">
        <v>0</v>
      </c>
      <c r="T17" s="98" t="n">
        <v>0</v>
      </c>
      <c r="U17" s="28" t="n">
        <v>0</v>
      </c>
      <c r="V17" s="279" t="n">
        <v>0</v>
      </c>
      <c r="W17" s="277" t="n">
        <v>0</v>
      </c>
      <c r="X17" s="277" t="n">
        <v>0</v>
      </c>
      <c r="Y17" s="277" t="n">
        <v>0</v>
      </c>
      <c r="Z17" s="277" t="n">
        <v>0</v>
      </c>
      <c r="AA17" s="278" t="n">
        <v>0</v>
      </c>
      <c r="AB17" s="280" t="n">
        <v>0</v>
      </c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</row>
    <row r="18" customFormat="false" ht="27" hidden="false" customHeight="true" outlineLevel="0" collapsed="false">
      <c r="A18" s="272" t="s">
        <v>220</v>
      </c>
      <c r="B18" s="272" t="s">
        <v>218</v>
      </c>
      <c r="C18" s="272" t="s">
        <v>223</v>
      </c>
      <c r="D18" s="272" t="s">
        <v>230</v>
      </c>
      <c r="E18" s="273" t="s">
        <v>256</v>
      </c>
      <c r="F18" s="273" t="s">
        <v>260</v>
      </c>
      <c r="G18" s="274" t="s">
        <v>469</v>
      </c>
      <c r="H18" s="284" t="s">
        <v>359</v>
      </c>
      <c r="I18" s="273" t="s">
        <v>468</v>
      </c>
      <c r="J18" s="273" t="s">
        <v>462</v>
      </c>
      <c r="K18" s="276" t="n">
        <v>1</v>
      </c>
      <c r="L18" s="277" t="n">
        <v>10000</v>
      </c>
      <c r="M18" s="278" t="n">
        <v>1</v>
      </c>
      <c r="N18" s="278" t="n">
        <v>1</v>
      </c>
      <c r="O18" s="278" t="n">
        <v>1</v>
      </c>
      <c r="P18" s="278" t="n">
        <v>0</v>
      </c>
      <c r="Q18" s="278" t="n">
        <v>0</v>
      </c>
      <c r="R18" s="278" t="n">
        <v>0</v>
      </c>
      <c r="S18" s="277" t="n">
        <v>0</v>
      </c>
      <c r="T18" s="98" t="n">
        <v>0</v>
      </c>
      <c r="U18" s="28" t="n">
        <v>0</v>
      </c>
      <c r="V18" s="279" t="n">
        <v>0</v>
      </c>
      <c r="W18" s="277" t="n">
        <v>0</v>
      </c>
      <c r="X18" s="277" t="n">
        <v>0</v>
      </c>
      <c r="Y18" s="277" t="n">
        <v>0</v>
      </c>
      <c r="Z18" s="277" t="n">
        <v>0</v>
      </c>
      <c r="AA18" s="278" t="n">
        <v>0</v>
      </c>
      <c r="AB18" s="280" t="n">
        <v>0</v>
      </c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</row>
    <row r="19" customFormat="false" ht="27.75" hidden="false" customHeight="true" outlineLevel="0" collapsed="false">
      <c r="A19" s="272" t="s">
        <v>220</v>
      </c>
      <c r="B19" s="272" t="s">
        <v>218</v>
      </c>
      <c r="C19" s="272" t="s">
        <v>223</v>
      </c>
      <c r="D19" s="272" t="s">
        <v>230</v>
      </c>
      <c r="E19" s="273" t="s">
        <v>256</v>
      </c>
      <c r="F19" s="273" t="s">
        <v>260</v>
      </c>
      <c r="G19" s="274" t="s">
        <v>469</v>
      </c>
      <c r="H19" s="284" t="s">
        <v>359</v>
      </c>
      <c r="I19" s="273" t="s">
        <v>471</v>
      </c>
      <c r="J19" s="273" t="s">
        <v>462</v>
      </c>
      <c r="K19" s="276" t="n">
        <v>1</v>
      </c>
      <c r="L19" s="277" t="n">
        <v>5000</v>
      </c>
      <c r="M19" s="278" t="n">
        <v>0.5</v>
      </c>
      <c r="N19" s="278" t="n">
        <v>0.5</v>
      </c>
      <c r="O19" s="278" t="n">
        <v>0.5</v>
      </c>
      <c r="P19" s="278" t="n">
        <v>0</v>
      </c>
      <c r="Q19" s="278" t="n">
        <v>0</v>
      </c>
      <c r="R19" s="278" t="n">
        <v>0</v>
      </c>
      <c r="S19" s="277" t="n">
        <v>0</v>
      </c>
      <c r="T19" s="98" t="n">
        <v>0</v>
      </c>
      <c r="U19" s="28" t="n">
        <v>0</v>
      </c>
      <c r="V19" s="279" t="n">
        <v>0</v>
      </c>
      <c r="W19" s="277" t="n">
        <v>0</v>
      </c>
      <c r="X19" s="277" t="n">
        <v>0</v>
      </c>
      <c r="Y19" s="277" t="n">
        <v>0</v>
      </c>
      <c r="Z19" s="277" t="n">
        <v>0</v>
      </c>
      <c r="AA19" s="278" t="n">
        <v>0</v>
      </c>
      <c r="AB19" s="280" t="n">
        <v>0</v>
      </c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</row>
    <row r="20" customFormat="false" ht="18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L20" s="101"/>
      <c r="M20" s="101"/>
      <c r="N20" s="101"/>
      <c r="O20" s="101"/>
      <c r="P20" s="101"/>
      <c r="Q20" s="101"/>
      <c r="R20" s="101"/>
      <c r="S20" s="101"/>
      <c r="U20" s="101"/>
      <c r="V20" s="101"/>
      <c r="W20" s="101"/>
      <c r="X20" s="101"/>
      <c r="Z20" s="101"/>
      <c r="AA20" s="101"/>
      <c r="AC20" s="164"/>
      <c r="AD20" s="164"/>
      <c r="AE20" s="103"/>
      <c r="AF20" s="103"/>
      <c r="AG20" s="103"/>
      <c r="AH20" s="103"/>
      <c r="AI20" s="103"/>
      <c r="AJ20" s="103"/>
      <c r="AK20" s="103"/>
      <c r="AL20" s="103"/>
    </row>
    <row r="21" customFormat="false" ht="9.75" hidden="false" customHeight="true" outlineLevel="0" collapsed="false">
      <c r="Q21" s="101"/>
      <c r="R21" s="101"/>
      <c r="S21" s="101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AB4"/>
    <mergeCell ref="A5:A6"/>
    <mergeCell ref="B5:B6"/>
    <mergeCell ref="C5:C6"/>
    <mergeCell ref="M5:M6"/>
    <mergeCell ref="N5:U5"/>
    <mergeCell ref="V5:V6"/>
    <mergeCell ref="W5:W6"/>
    <mergeCell ref="X5:Z5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5.16"/>
    <col collapsed="false" customWidth="true" hidden="false" outlineLevel="0" max="8" min="8" style="0" width="13.99"/>
    <col collapsed="false" customWidth="true" hidden="false" outlineLevel="0" max="10" min="10" style="0" width="8.16"/>
    <col collapsed="false" customWidth="true" hidden="false" outlineLevel="0" max="15" min="14" style="0" width="8.82"/>
    <col collapsed="false" customWidth="true" hidden="false" outlineLevel="0" max="17" min="16" style="0" width="7.99"/>
    <col collapsed="false" customWidth="true" hidden="false" outlineLevel="0" max="18" min="18" style="0" width="6.99"/>
    <col collapsed="false" customWidth="true" hidden="false" outlineLevel="0" max="19" min="19" style="0" width="8.65"/>
    <col collapsed="false" customWidth="true" hidden="false" outlineLevel="0" max="21" min="20" style="0" width="6.9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03"/>
      <c r="B1" s="103"/>
      <c r="C1" s="103"/>
      <c r="D1" s="16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285" t="s">
        <v>472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21" hidden="false" customHeight="true" outlineLevel="0" collapsed="false">
      <c r="A2" s="253" t="s">
        <v>47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</row>
    <row r="3" customFormat="false" ht="15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285" t="s">
        <v>95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</row>
    <row r="4" customFormat="false" ht="18" hidden="false" customHeight="true" outlineLevel="0" collapsed="false">
      <c r="A4" s="263" t="s">
        <v>173</v>
      </c>
      <c r="B4" s="263"/>
      <c r="C4" s="263"/>
      <c r="D4" s="82" t="s">
        <v>174</v>
      </c>
      <c r="E4" s="81" t="s">
        <v>452</v>
      </c>
      <c r="F4" s="81" t="s">
        <v>390</v>
      </c>
      <c r="G4" s="81" t="s">
        <v>391</v>
      </c>
      <c r="H4" s="81" t="s">
        <v>392</v>
      </c>
      <c r="I4" s="81" t="s">
        <v>474</v>
      </c>
      <c r="J4" s="81" t="s">
        <v>475</v>
      </c>
      <c r="K4" s="81" t="s">
        <v>476</v>
      </c>
      <c r="L4" s="81" t="s">
        <v>477</v>
      </c>
      <c r="M4" s="81" t="s">
        <v>478</v>
      </c>
      <c r="N4" s="264" t="s">
        <v>457</v>
      </c>
      <c r="O4" s="264"/>
      <c r="P4" s="264"/>
      <c r="Q4" s="264"/>
      <c r="R4" s="264"/>
      <c r="S4" s="264"/>
      <c r="T4" s="264"/>
      <c r="U4" s="264"/>
      <c r="V4" s="264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customFormat="false" ht="24.75" hidden="false" customHeight="true" outlineLevel="0" collapsed="false">
      <c r="A5" s="81" t="s">
        <v>177</v>
      </c>
      <c r="B5" s="81" t="s">
        <v>178</v>
      </c>
      <c r="C5" s="82" t="s">
        <v>179</v>
      </c>
      <c r="D5" s="82"/>
      <c r="E5" s="81"/>
      <c r="F5" s="81"/>
      <c r="G5" s="81"/>
      <c r="H5" s="81"/>
      <c r="I5" s="81"/>
      <c r="J5" s="81"/>
      <c r="K5" s="81"/>
      <c r="L5" s="81"/>
      <c r="M5" s="81"/>
      <c r="N5" s="72" t="s">
        <v>187</v>
      </c>
      <c r="O5" s="268" t="s">
        <v>181</v>
      </c>
      <c r="P5" s="268"/>
      <c r="Q5" s="268"/>
      <c r="R5" s="286" t="s">
        <v>479</v>
      </c>
      <c r="S5" s="287" t="s">
        <v>183</v>
      </c>
      <c r="T5" s="271" t="s">
        <v>480</v>
      </c>
      <c r="U5" s="288" t="s">
        <v>481</v>
      </c>
      <c r="V5" s="123" t="s">
        <v>482</v>
      </c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customFormat="false" ht="80.45" hidden="false" customHeight="true" outlineLevel="0" collapsed="false">
      <c r="A6" s="81"/>
      <c r="B6" s="81"/>
      <c r="C6" s="82"/>
      <c r="D6" s="82"/>
      <c r="E6" s="81"/>
      <c r="F6" s="81"/>
      <c r="G6" s="81"/>
      <c r="H6" s="81"/>
      <c r="I6" s="81"/>
      <c r="J6" s="81"/>
      <c r="K6" s="81"/>
      <c r="L6" s="81"/>
      <c r="M6" s="81"/>
      <c r="N6" s="72"/>
      <c r="O6" s="267" t="s">
        <v>190</v>
      </c>
      <c r="P6" s="267" t="s">
        <v>483</v>
      </c>
      <c r="Q6" s="267" t="s">
        <v>484</v>
      </c>
      <c r="R6" s="286"/>
      <c r="S6" s="287"/>
      <c r="T6" s="271"/>
      <c r="U6" s="288"/>
      <c r="V6" s="123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</row>
    <row r="7" customFormat="false" ht="20.25" hidden="false" customHeight="true" outlineLevel="0" collapsed="false">
      <c r="A7" s="25" t="s">
        <v>207</v>
      </c>
      <c r="B7" s="25" t="s">
        <v>207</v>
      </c>
      <c r="C7" s="25" t="s">
        <v>207</v>
      </c>
      <c r="D7" s="25" t="s">
        <v>207</v>
      </c>
      <c r="E7" s="25" t="s">
        <v>207</v>
      </c>
      <c r="F7" s="25" t="s">
        <v>207</v>
      </c>
      <c r="G7" s="161" t="s">
        <v>207</v>
      </c>
      <c r="H7" s="161" t="s">
        <v>207</v>
      </c>
      <c r="I7" s="161" t="s">
        <v>207</v>
      </c>
      <c r="J7" s="161" t="s">
        <v>207</v>
      </c>
      <c r="K7" s="161" t="s">
        <v>207</v>
      </c>
      <c r="L7" s="161" t="s">
        <v>207</v>
      </c>
      <c r="M7" s="161" t="s">
        <v>207</v>
      </c>
      <c r="N7" s="161" t="n">
        <v>1</v>
      </c>
      <c r="O7" s="25" t="n">
        <f aca="false">N7+1</f>
        <v>2</v>
      </c>
      <c r="P7" s="25" t="n">
        <f aca="false">O7+1</f>
        <v>3</v>
      </c>
      <c r="Q7" s="25" t="n">
        <f aca="false">P7+1</f>
        <v>4</v>
      </c>
      <c r="R7" s="25" t="n">
        <f aca="false">Q7+1</f>
        <v>5</v>
      </c>
      <c r="S7" s="25" t="n">
        <f aca="false">R7+1</f>
        <v>6</v>
      </c>
      <c r="T7" s="25" t="n">
        <f aca="false">S7+1</f>
        <v>7</v>
      </c>
      <c r="U7" s="25" t="n">
        <f aca="false">T7+1</f>
        <v>8</v>
      </c>
      <c r="V7" s="25" t="n">
        <f aca="false">U7+1</f>
        <v>9</v>
      </c>
      <c r="W7" s="163"/>
      <c r="X7" s="163"/>
      <c r="Y7" s="163"/>
      <c r="Z7" s="163"/>
      <c r="AA7" s="163"/>
      <c r="AB7" s="163"/>
      <c r="AC7" s="163"/>
      <c r="AD7" s="163"/>
      <c r="AE7" s="164"/>
      <c r="AF7" s="164"/>
    </row>
    <row r="8" customFormat="false" ht="18.75" hidden="false" customHeight="true" outlineLevel="0" collapsed="false">
      <c r="A8" s="95"/>
      <c r="B8" s="182"/>
      <c r="C8" s="128"/>
      <c r="D8" s="94"/>
      <c r="E8" s="94"/>
      <c r="F8" s="95"/>
      <c r="G8" s="128"/>
      <c r="H8" s="95"/>
      <c r="I8" s="128"/>
      <c r="J8" s="94"/>
      <c r="K8" s="95"/>
      <c r="L8" s="128"/>
      <c r="M8" s="94"/>
      <c r="N8" s="28"/>
      <c r="O8" s="99"/>
      <c r="P8" s="28"/>
      <c r="Q8" s="97"/>
      <c r="R8" s="99"/>
      <c r="S8" s="28"/>
      <c r="T8" s="97"/>
      <c r="U8" s="97"/>
      <c r="V8" s="97"/>
      <c r="W8" s="101"/>
      <c r="X8" s="101"/>
      <c r="Z8" s="282"/>
      <c r="AA8" s="282"/>
      <c r="AB8" s="282"/>
      <c r="AC8" s="281"/>
      <c r="AD8" s="281"/>
      <c r="AE8" s="283"/>
      <c r="AF8" s="283"/>
    </row>
    <row r="9" customFormat="false" ht="18.75" hidden="false" customHeight="true" outlineLevel="0" collapsed="false">
      <c r="A9" s="101"/>
      <c r="B9" s="101"/>
      <c r="E9" s="101"/>
      <c r="F9" s="101"/>
      <c r="G9" s="101"/>
      <c r="H9" s="101"/>
      <c r="J9" s="101"/>
      <c r="K9" s="101"/>
      <c r="L9" s="101"/>
      <c r="N9" s="101"/>
      <c r="Q9" s="101"/>
      <c r="R9" s="101"/>
      <c r="S9" s="101"/>
      <c r="T9" s="101"/>
      <c r="U9" s="101"/>
      <c r="V9" s="101"/>
      <c r="Z9" s="103"/>
      <c r="AA9" s="103"/>
      <c r="AB9" s="103"/>
      <c r="AC9" s="103"/>
      <c r="AD9" s="103"/>
      <c r="AE9" s="103"/>
      <c r="AF9" s="103"/>
    </row>
    <row r="10" customFormat="false" ht="31.5" hidden="false" customHeight="true" outlineLevel="0" collapsed="false">
      <c r="A10" s="101"/>
      <c r="B10" s="101"/>
      <c r="E10" s="101"/>
      <c r="F10" s="101"/>
      <c r="G10" s="101"/>
      <c r="H10" s="101"/>
      <c r="I10" s="101"/>
      <c r="K10" s="101"/>
      <c r="L10" s="101"/>
      <c r="N10" s="101"/>
      <c r="Q10" s="101"/>
      <c r="R10" s="101"/>
      <c r="S10" s="101"/>
    </row>
    <row r="11" customFormat="false" ht="18.75" hidden="false" customHeight="true" outlineLevel="0" collapsed="false">
      <c r="A11" s="101"/>
      <c r="D11" s="101"/>
      <c r="E11" s="101"/>
      <c r="F11" s="101"/>
      <c r="H11" s="101"/>
      <c r="I11" s="101"/>
      <c r="J11" s="101"/>
      <c r="K11" s="101"/>
      <c r="L11" s="101"/>
      <c r="M11" s="101"/>
      <c r="N11" s="101"/>
      <c r="Q11" s="101"/>
      <c r="S11" s="101"/>
      <c r="U11" s="101"/>
      <c r="W11" s="164"/>
      <c r="X11" s="103"/>
      <c r="Y11" s="103"/>
      <c r="Z11" s="103"/>
      <c r="AA11" s="103"/>
      <c r="AB11" s="103"/>
      <c r="AC11" s="103"/>
      <c r="AD11" s="103"/>
      <c r="AE11" s="103"/>
      <c r="AF11" s="103"/>
    </row>
    <row r="12" customFormat="false" ht="18.75" hidden="false" customHeight="true" outlineLevel="0" collapsed="false">
      <c r="B12" s="101"/>
      <c r="D12" s="101"/>
      <c r="F12" s="101"/>
      <c r="G12" s="101"/>
      <c r="H12" s="101"/>
      <c r="I12" s="101"/>
      <c r="J12" s="101"/>
      <c r="K12" s="101"/>
      <c r="L12" s="101"/>
      <c r="M12" s="101"/>
      <c r="N12" s="101"/>
      <c r="P12" s="101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</row>
    <row r="13" customFormat="false" ht="18.75" hidden="false" customHeight="true" outlineLevel="0" collapsed="false">
      <c r="E13" s="101"/>
      <c r="F13" s="101"/>
      <c r="G13" s="101"/>
      <c r="H13" s="101"/>
      <c r="I13" s="101"/>
      <c r="J13" s="101"/>
      <c r="Q13" s="101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</row>
    <row r="14" customFormat="false" ht="18.75" hidden="false" customHeight="true" outlineLevel="0" collapsed="false">
      <c r="H14" s="101"/>
      <c r="O14" s="101"/>
      <c r="Q14" s="101"/>
      <c r="R14" s="101"/>
      <c r="S14" s="101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</row>
    <row r="15" customFormat="false" ht="18.75" hidden="false" customHeight="true" outlineLevel="0" collapsed="false">
      <c r="H15" s="101"/>
      <c r="I15" s="101"/>
      <c r="K15" s="101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</row>
    <row r="16" customFormat="false" ht="18.75" hidden="false" customHeight="true" outlineLevel="0" collapsed="false"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</row>
    <row r="17" customFormat="false" ht="18.75" hidden="false" customHeight="true" outlineLevel="0" collapsed="false"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</row>
    <row r="18" customFormat="false" ht="9.75" hidden="false" customHeight="true" outlineLevel="0" collapsed="false">
      <c r="A18" s="103"/>
      <c r="B18" s="103"/>
      <c r="C18" s="103"/>
      <c r="D18" s="103"/>
      <c r="E18" s="164"/>
      <c r="F18" s="164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64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</row>
    <row r="19" customFormat="false" ht="9.75" hidden="false" customHeight="true" outlineLevel="0" collapsed="false">
      <c r="A19" s="103"/>
      <c r="B19" s="103"/>
      <c r="C19" s="103"/>
      <c r="D19" s="103"/>
      <c r="E19" s="103"/>
      <c r="F19" s="164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64"/>
      <c r="S19" s="164"/>
      <c r="T19" s="16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</row>
    <row r="20" customFormat="false" ht="9.75" hidden="false" customHeight="true" outlineLevel="0" collapsed="false">
      <c r="N20" s="101"/>
      <c r="Q20" s="101"/>
      <c r="R20" s="101"/>
      <c r="S20" s="10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A5:A6"/>
    <mergeCell ref="B5:B6"/>
    <mergeCell ref="C5:C6"/>
    <mergeCell ref="N5:N6"/>
    <mergeCell ref="O5:Q5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65"/>
    <col collapsed="false" customWidth="true" hidden="false" outlineLevel="0" max="8" min="3" style="0" width="14.49"/>
  </cols>
  <sheetData>
    <row r="1" customFormat="false" ht="15" hidden="false" customHeight="true" outlineLevel="0" collapsed="false">
      <c r="B1" s="6"/>
    </row>
    <row r="2" customFormat="false" ht="3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8"/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9" t="s">
        <v>13</v>
      </c>
      <c r="C4" s="9" t="s">
        <v>14</v>
      </c>
      <c r="D4" s="10"/>
    </row>
    <row r="5" customFormat="false" ht="15" hidden="false" customHeight="true" outlineLevel="0" collapsed="false">
      <c r="B5" s="11" t="s">
        <v>15</v>
      </c>
      <c r="C5" s="12" t="s">
        <v>16</v>
      </c>
      <c r="D5" s="10"/>
    </row>
    <row r="6" customFormat="false" ht="15" hidden="false" customHeight="true" outlineLevel="0" collapsed="false">
      <c r="B6" s="11" t="s">
        <v>17</v>
      </c>
      <c r="C6" s="9" t="s">
        <v>18</v>
      </c>
      <c r="D6" s="10"/>
    </row>
    <row r="7" customFormat="false" ht="15" hidden="false" customHeight="true" outlineLevel="0" collapsed="false">
      <c r="B7" s="11" t="s">
        <v>19</v>
      </c>
      <c r="C7" s="9" t="s">
        <v>20</v>
      </c>
      <c r="D7" s="10"/>
    </row>
    <row r="8" customFormat="false" ht="15" hidden="false" customHeight="true" outlineLevel="0" collapsed="false">
      <c r="B8" s="11" t="s">
        <v>21</v>
      </c>
      <c r="C8" s="9" t="s">
        <v>22</v>
      </c>
      <c r="D8" s="10"/>
    </row>
    <row r="9" customFormat="false" ht="15" hidden="false" customHeight="true" outlineLevel="0" collapsed="false">
      <c r="B9" s="11" t="s">
        <v>23</v>
      </c>
      <c r="C9" s="9" t="s">
        <v>24</v>
      </c>
      <c r="D9" s="10"/>
    </row>
    <row r="10" customFormat="false" ht="15" hidden="false" customHeight="true" outlineLevel="0" collapsed="false">
      <c r="B10" s="11" t="s">
        <v>25</v>
      </c>
      <c r="C10" s="13" t="s">
        <v>26</v>
      </c>
      <c r="D10" s="10"/>
    </row>
    <row r="11" customFormat="false" ht="15" hidden="false" customHeight="true" outlineLevel="0" collapsed="false">
      <c r="B11" s="11" t="s">
        <v>27</v>
      </c>
      <c r="C11" s="13" t="s">
        <v>28</v>
      </c>
      <c r="D11" s="10"/>
    </row>
    <row r="12" customFormat="false" ht="15" hidden="false" customHeight="true" outlineLevel="0" collapsed="false">
      <c r="B12" s="11" t="s">
        <v>29</v>
      </c>
      <c r="C12" s="13" t="s">
        <v>30</v>
      </c>
      <c r="D12" s="10"/>
    </row>
    <row r="13" customFormat="false" ht="15" hidden="false" customHeight="true" outlineLevel="0" collapsed="false">
      <c r="B13" s="11" t="s">
        <v>31</v>
      </c>
      <c r="C13" s="9" t="s">
        <v>32</v>
      </c>
      <c r="D13" s="10"/>
    </row>
    <row r="14" customFormat="false" ht="15" hidden="false" customHeight="true" outlineLevel="0" collapsed="false">
      <c r="B14" s="11" t="s">
        <v>33</v>
      </c>
      <c r="C14" s="13" t="s">
        <v>34</v>
      </c>
      <c r="D14" s="10"/>
    </row>
    <row r="15" customFormat="false" ht="15" hidden="false" customHeight="true" outlineLevel="0" collapsed="false">
      <c r="B15" s="11" t="s">
        <v>35</v>
      </c>
      <c r="C15" s="13" t="s">
        <v>36</v>
      </c>
      <c r="D15" s="10"/>
    </row>
    <row r="16" customFormat="false" ht="15" hidden="false" customHeight="true" outlineLevel="0" collapsed="false">
      <c r="B16" s="11" t="s">
        <v>37</v>
      </c>
      <c r="C16" s="13" t="s">
        <v>38</v>
      </c>
      <c r="D16" s="10"/>
    </row>
    <row r="17" customFormat="false" ht="15" hidden="false" customHeight="true" outlineLevel="0" collapsed="false">
      <c r="B17" s="11" t="s">
        <v>39</v>
      </c>
      <c r="C17" s="13" t="s">
        <v>40</v>
      </c>
      <c r="D17" s="10"/>
    </row>
    <row r="18" customFormat="false" ht="15" hidden="false" customHeight="true" outlineLevel="0" collapsed="false">
      <c r="B18" s="11" t="s">
        <v>41</v>
      </c>
      <c r="C18" s="13" t="s">
        <v>42</v>
      </c>
      <c r="D18" s="10"/>
    </row>
    <row r="19" customFormat="false" ht="15" hidden="false" customHeight="true" outlineLevel="0" collapsed="false">
      <c r="B19" s="11" t="s">
        <v>43</v>
      </c>
      <c r="C19" s="13" t="s">
        <v>44</v>
      </c>
      <c r="D19" s="10"/>
    </row>
    <row r="20" customFormat="false" ht="12.75" hidden="false" customHeight="true" outlineLevel="0" collapsed="false">
      <c r="B20" s="11" t="s">
        <v>45</v>
      </c>
      <c r="C20" s="13" t="s">
        <v>46</v>
      </c>
      <c r="D20" s="10"/>
    </row>
    <row r="21" customFormat="false" ht="15" hidden="false" customHeight="true" outlineLevel="0" collapsed="false">
      <c r="B21" s="11" t="s">
        <v>47</v>
      </c>
      <c r="C21" s="13" t="s">
        <v>48</v>
      </c>
      <c r="D21" s="10"/>
    </row>
    <row r="22" customFormat="false" ht="15" hidden="false" customHeight="true" outlineLevel="0" collapsed="false">
      <c r="B22" s="11" t="s">
        <v>49</v>
      </c>
      <c r="C22" s="13" t="s">
        <v>50</v>
      </c>
      <c r="D22" s="10"/>
    </row>
    <row r="23" customFormat="false" ht="15" hidden="false" customHeight="true" outlineLevel="0" collapsed="false">
      <c r="B23" s="9" t="s">
        <v>51</v>
      </c>
      <c r="C23" s="13" t="s">
        <v>52</v>
      </c>
      <c r="D23" s="10"/>
    </row>
    <row r="24" customFormat="false" ht="15" hidden="false" customHeight="true" outlineLevel="0" collapsed="false">
      <c r="B24" s="9" t="s">
        <v>53</v>
      </c>
      <c r="C24" s="13" t="s">
        <v>54</v>
      </c>
      <c r="D24" s="10"/>
    </row>
    <row r="25" customFormat="false" ht="15" hidden="false" customHeight="true" outlineLevel="0" collapsed="false">
      <c r="B25" s="9" t="s">
        <v>55</v>
      </c>
      <c r="C25" s="13" t="s">
        <v>56</v>
      </c>
      <c r="D25" s="10"/>
    </row>
    <row r="26" customFormat="false" ht="15" hidden="false" customHeight="true" outlineLevel="0" collapsed="false">
      <c r="B26" s="9" t="s">
        <v>57</v>
      </c>
      <c r="C26" s="13" t="s">
        <v>58</v>
      </c>
      <c r="D26" s="10"/>
    </row>
    <row r="27" customFormat="false" ht="15" hidden="false" customHeight="true" outlineLevel="0" collapsed="false">
      <c r="B27" s="9" t="s">
        <v>59</v>
      </c>
      <c r="C27" s="13" t="s">
        <v>60</v>
      </c>
      <c r="D27" s="10"/>
    </row>
    <row r="28" customFormat="false" ht="15" hidden="false" customHeight="true" outlineLevel="0" collapsed="false">
      <c r="B28" s="9" t="s">
        <v>61</v>
      </c>
      <c r="C28" s="13" t="s">
        <v>62</v>
      </c>
      <c r="D28" s="10"/>
    </row>
    <row r="29" customFormat="false" ht="15" hidden="false" customHeight="true" outlineLevel="0" collapsed="false">
      <c r="B29" s="9" t="s">
        <v>63</v>
      </c>
      <c r="C29" s="13" t="s">
        <v>64</v>
      </c>
      <c r="D29" s="10"/>
    </row>
    <row r="30" customFormat="false" ht="15" hidden="false" customHeight="true" outlineLevel="0" collapsed="false">
      <c r="B30" s="9" t="s">
        <v>65</v>
      </c>
      <c r="C30" s="13" t="s">
        <v>66</v>
      </c>
      <c r="D30" s="10"/>
    </row>
    <row r="31" customFormat="false" ht="12.75" hidden="false" customHeight="true" outlineLevel="0" collapsed="false">
      <c r="B31" s="9" t="s">
        <v>67</v>
      </c>
      <c r="C31" s="13" t="s">
        <v>68</v>
      </c>
      <c r="D31" s="10"/>
    </row>
    <row r="32" customFormat="false" ht="12.75" hidden="false" customHeight="true" outlineLevel="0" collapsed="false">
      <c r="B32" s="9" t="s">
        <v>69</v>
      </c>
      <c r="C32" s="13" t="s">
        <v>70</v>
      </c>
      <c r="D32" s="10"/>
    </row>
    <row r="33" customFormat="false" ht="15" hidden="false" customHeight="true" outlineLevel="0" collapsed="false">
      <c r="B33" s="9" t="s">
        <v>71</v>
      </c>
      <c r="C33" s="13" t="s">
        <v>72</v>
      </c>
      <c r="D33" s="10"/>
    </row>
    <row r="34" customFormat="false" ht="15" hidden="false" customHeight="true" outlineLevel="0" collapsed="false">
      <c r="B34" s="9" t="s">
        <v>73</v>
      </c>
      <c r="C34" s="13" t="s">
        <v>74</v>
      </c>
      <c r="D34" s="10"/>
    </row>
    <row r="35" customFormat="false" ht="15" hidden="false" customHeight="true" outlineLevel="0" collapsed="false">
      <c r="B35" s="9" t="s">
        <v>75</v>
      </c>
      <c r="C35" s="13" t="s">
        <v>76</v>
      </c>
      <c r="D35" s="10"/>
    </row>
    <row r="36" customFormat="false" ht="15" hidden="false" customHeight="true" outlineLevel="0" collapsed="false">
      <c r="B36" s="9" t="s">
        <v>77</v>
      </c>
      <c r="C36" s="13" t="s">
        <v>78</v>
      </c>
      <c r="D36" s="10"/>
    </row>
    <row r="37" customFormat="false" ht="15" hidden="false" customHeight="true" outlineLevel="0" collapsed="false">
      <c r="B37" s="9" t="s">
        <v>79</v>
      </c>
      <c r="C37" s="13" t="s">
        <v>80</v>
      </c>
      <c r="D37" s="10"/>
    </row>
    <row r="38" customFormat="false" ht="15" hidden="false" customHeight="true" outlineLevel="0" collapsed="false">
      <c r="B38" s="9" t="s">
        <v>81</v>
      </c>
      <c r="C38" s="13" t="s">
        <v>82</v>
      </c>
      <c r="D38" s="10"/>
    </row>
    <row r="39" customFormat="false" ht="15" hidden="false" customHeight="true" outlineLevel="0" collapsed="false">
      <c r="B39" s="9" t="s">
        <v>83</v>
      </c>
      <c r="C39" s="13" t="s">
        <v>84</v>
      </c>
      <c r="D39" s="10"/>
    </row>
    <row r="40" customFormat="false" ht="15" hidden="false" customHeight="true" outlineLevel="0" collapsed="false">
      <c r="B40" s="9" t="s">
        <v>85</v>
      </c>
      <c r="C40" s="13" t="s">
        <v>86</v>
      </c>
      <c r="D40" s="10"/>
    </row>
    <row r="41" customFormat="false" ht="15" hidden="false" customHeight="true" outlineLevel="0" collapsed="false">
      <c r="B41" s="9" t="s">
        <v>87</v>
      </c>
      <c r="C41" s="13" t="s">
        <v>88</v>
      </c>
      <c r="D41" s="10"/>
    </row>
    <row r="42" customFormat="false" ht="15" hidden="false" customHeight="true" outlineLevel="0" collapsed="false">
      <c r="B42" s="9" t="s">
        <v>89</v>
      </c>
      <c r="C42" s="14" t="s">
        <v>90</v>
      </c>
      <c r="D42" s="10"/>
    </row>
    <row r="43" customFormat="false" ht="15" hidden="false" customHeight="true" outlineLevel="0" collapsed="false">
      <c r="B43" s="9" t="s">
        <v>91</v>
      </c>
      <c r="C43" s="13" t="s">
        <v>92</v>
      </c>
      <c r="D43" s="10"/>
    </row>
  </sheetData>
  <mergeCells count="1">
    <mergeCell ref="A2:H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5.65"/>
    <col collapsed="false" customWidth="true" hidden="false" outlineLevel="0" max="5" min="5" style="0" width="29.16"/>
    <col collapsed="false" customWidth="true" hidden="false" outlineLevel="0" max="6" min="6" style="0" width="17.65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9" min="9" style="0" width="11.99"/>
  </cols>
  <sheetData>
    <row r="1" customFormat="false" ht="30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289" t="s">
        <v>485</v>
      </c>
    </row>
    <row r="2" customFormat="false" ht="27" hidden="false" customHeight="true" outlineLevel="0" collapsed="false">
      <c r="A2" s="107" t="s">
        <v>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290" t="s">
        <v>95</v>
      </c>
    </row>
    <row r="4" customFormat="false" ht="15.75" hidden="false" customHeight="true" outlineLevel="0" collapsed="false">
      <c r="A4" s="111" t="s">
        <v>173</v>
      </c>
      <c r="B4" s="111"/>
      <c r="C4" s="111"/>
      <c r="D4" s="80" t="s">
        <v>174</v>
      </c>
      <c r="E4" s="112" t="s">
        <v>344</v>
      </c>
      <c r="F4" s="81" t="s">
        <v>187</v>
      </c>
      <c r="G4" s="111" t="s">
        <v>235</v>
      </c>
      <c r="H4" s="111"/>
      <c r="I4" s="111"/>
      <c r="J4" s="111"/>
      <c r="K4" s="80" t="s">
        <v>236</v>
      </c>
      <c r="L4" s="80"/>
      <c r="M4" s="80"/>
      <c r="N4" s="80"/>
      <c r="O4" s="80"/>
      <c r="P4" s="80"/>
      <c r="Q4" s="80"/>
      <c r="R4" s="80"/>
      <c r="S4" s="80"/>
      <c r="T4" s="80"/>
    </row>
    <row r="5" customFormat="false" ht="54.75" hidden="false" customHeight="true" outlineLevel="0" collapsed="false">
      <c r="A5" s="291" t="s">
        <v>177</v>
      </c>
      <c r="B5" s="291" t="s">
        <v>178</v>
      </c>
      <c r="C5" s="292" t="s">
        <v>179</v>
      </c>
      <c r="D5" s="80"/>
      <c r="E5" s="112"/>
      <c r="F5" s="81"/>
      <c r="G5" s="293" t="s">
        <v>190</v>
      </c>
      <c r="H5" s="294" t="s">
        <v>241</v>
      </c>
      <c r="I5" s="295" t="s">
        <v>242</v>
      </c>
      <c r="J5" s="295" t="s">
        <v>243</v>
      </c>
      <c r="K5" s="294" t="s">
        <v>190</v>
      </c>
      <c r="L5" s="294" t="s">
        <v>241</v>
      </c>
      <c r="M5" s="294" t="s">
        <v>242</v>
      </c>
      <c r="N5" s="294" t="s">
        <v>243</v>
      </c>
      <c r="O5" s="294" t="s">
        <v>244</v>
      </c>
      <c r="P5" s="294" t="s">
        <v>346</v>
      </c>
      <c r="Q5" s="294" t="s">
        <v>246</v>
      </c>
      <c r="R5" s="294" t="s">
        <v>247</v>
      </c>
      <c r="S5" s="294" t="s">
        <v>248</v>
      </c>
      <c r="T5" s="294" t="s">
        <v>249</v>
      </c>
    </row>
    <row r="6" customFormat="false" ht="12.75" hidden="false" customHeight="true" outlineLevel="0" collapsed="false">
      <c r="A6" s="296" t="s">
        <v>207</v>
      </c>
      <c r="B6" s="296" t="s">
        <v>207</v>
      </c>
      <c r="C6" s="296" t="s">
        <v>207</v>
      </c>
      <c r="D6" s="297" t="s">
        <v>207</v>
      </c>
      <c r="E6" s="298" t="s">
        <v>207</v>
      </c>
      <c r="F6" s="299"/>
      <c r="G6" s="300" t="n">
        <f aca="false">F6+1</f>
        <v>1</v>
      </c>
      <c r="H6" s="301" t="n">
        <f aca="false">G6+1</f>
        <v>2</v>
      </c>
      <c r="I6" s="301" t="n">
        <f aca="false">H6+1</f>
        <v>3</v>
      </c>
      <c r="J6" s="302" t="n">
        <v>5</v>
      </c>
      <c r="K6" s="303" t="n">
        <f aca="false">J6+1</f>
        <v>6</v>
      </c>
      <c r="L6" s="301" t="n">
        <f aca="false">K6+1</f>
        <v>7</v>
      </c>
      <c r="M6" s="304" t="n">
        <f aca="false">L6+1</f>
        <v>8</v>
      </c>
      <c r="N6" s="304" t="n">
        <f aca="false">M6+1</f>
        <v>9</v>
      </c>
      <c r="O6" s="304" t="n">
        <f aca="false">N6+1</f>
        <v>10</v>
      </c>
      <c r="P6" s="304" t="n">
        <f aca="false">O6+1</f>
        <v>11</v>
      </c>
      <c r="Q6" s="301" t="n">
        <f aca="false">P6+1</f>
        <v>12</v>
      </c>
      <c r="R6" s="301" t="n">
        <f aca="false">Q6+1</f>
        <v>13</v>
      </c>
      <c r="S6" s="301" t="n">
        <f aca="false">R6+1</f>
        <v>14</v>
      </c>
      <c r="T6" s="305" t="n">
        <f aca="false">S6+1</f>
        <v>15</v>
      </c>
    </row>
    <row r="7" customFormat="false" ht="12.75" hidden="false" customHeight="true" outlineLevel="0" collapsed="false">
      <c r="A7" s="154"/>
      <c r="B7" s="154"/>
      <c r="C7" s="154"/>
      <c r="D7" s="154"/>
      <c r="E7" s="306" t="s">
        <v>187</v>
      </c>
      <c r="F7" s="247" t="n">
        <v>1169.74</v>
      </c>
      <c r="G7" s="307" t="n">
        <v>575.74</v>
      </c>
      <c r="H7" s="308" t="n">
        <v>295.2</v>
      </c>
      <c r="I7" s="308" t="n">
        <v>45.84</v>
      </c>
      <c r="J7" s="308" t="n">
        <v>234.7</v>
      </c>
      <c r="K7" s="308" t="n">
        <v>594</v>
      </c>
      <c r="L7" s="308" t="n">
        <v>0</v>
      </c>
      <c r="M7" s="308" t="n">
        <v>586</v>
      </c>
      <c r="N7" s="308" t="n">
        <v>0</v>
      </c>
      <c r="O7" s="308" t="n">
        <v>0</v>
      </c>
      <c r="P7" s="308" t="n">
        <v>0</v>
      </c>
      <c r="Q7" s="308" t="n">
        <v>0</v>
      </c>
      <c r="R7" s="308" t="n">
        <v>0</v>
      </c>
      <c r="S7" s="308" t="n">
        <v>8</v>
      </c>
      <c r="T7" s="308" t="n">
        <v>0</v>
      </c>
      <c r="U7" s="101"/>
      <c r="V7" s="101"/>
    </row>
    <row r="8" customFormat="false" ht="12.75" hidden="false" customHeight="true" outlineLevel="0" collapsed="false">
      <c r="A8" s="154"/>
      <c r="B8" s="154"/>
      <c r="C8" s="154"/>
      <c r="D8" s="154" t="s">
        <v>250</v>
      </c>
      <c r="E8" s="306" t="s">
        <v>209</v>
      </c>
      <c r="F8" s="247" t="n">
        <v>1058.77</v>
      </c>
      <c r="G8" s="307" t="n">
        <v>478.77</v>
      </c>
      <c r="H8" s="308" t="n">
        <v>254.35</v>
      </c>
      <c r="I8" s="308" t="n">
        <v>37.38</v>
      </c>
      <c r="J8" s="308" t="n">
        <v>187.04</v>
      </c>
      <c r="K8" s="308" t="n">
        <v>580</v>
      </c>
      <c r="L8" s="308" t="n">
        <v>0</v>
      </c>
      <c r="M8" s="308" t="n">
        <v>575</v>
      </c>
      <c r="N8" s="308" t="n">
        <v>0</v>
      </c>
      <c r="O8" s="308" t="n">
        <v>0</v>
      </c>
      <c r="P8" s="308" t="n">
        <v>0</v>
      </c>
      <c r="Q8" s="308" t="n">
        <v>0</v>
      </c>
      <c r="R8" s="308" t="n">
        <v>0</v>
      </c>
      <c r="S8" s="308" t="n">
        <v>5</v>
      </c>
      <c r="T8" s="308" t="n">
        <v>0</v>
      </c>
      <c r="U8" s="101"/>
    </row>
    <row r="9" customFormat="false" ht="12.75" hidden="false" customHeight="true" outlineLevel="0" collapsed="false">
      <c r="A9" s="154" t="s">
        <v>212</v>
      </c>
      <c r="B9" s="154" t="s">
        <v>213</v>
      </c>
      <c r="C9" s="154" t="s">
        <v>214</v>
      </c>
      <c r="D9" s="154" t="s">
        <v>251</v>
      </c>
      <c r="E9" s="306" t="s">
        <v>252</v>
      </c>
      <c r="F9" s="247" t="n">
        <v>153.23</v>
      </c>
      <c r="G9" s="307" t="n">
        <v>153.23</v>
      </c>
      <c r="H9" s="308" t="n">
        <v>0</v>
      </c>
      <c r="I9" s="308" t="n">
        <v>0.25</v>
      </c>
      <c r="J9" s="308" t="n">
        <v>152.98</v>
      </c>
      <c r="K9" s="308" t="n">
        <v>0</v>
      </c>
      <c r="L9" s="308" t="n">
        <v>0</v>
      </c>
      <c r="M9" s="308" t="n">
        <v>0</v>
      </c>
      <c r="N9" s="308" t="n">
        <v>0</v>
      </c>
      <c r="O9" s="308" t="n">
        <v>0</v>
      </c>
      <c r="P9" s="308" t="n">
        <v>0</v>
      </c>
      <c r="Q9" s="308" t="n">
        <v>0</v>
      </c>
      <c r="R9" s="308" t="n">
        <v>0</v>
      </c>
      <c r="S9" s="308" t="n">
        <v>0</v>
      </c>
      <c r="T9" s="308" t="n">
        <v>0</v>
      </c>
      <c r="U9" s="101"/>
      <c r="V9" s="101"/>
    </row>
    <row r="10" customFormat="false" ht="12.75" hidden="false" customHeight="true" outlineLevel="0" collapsed="false">
      <c r="A10" s="154" t="s">
        <v>217</v>
      </c>
      <c r="B10" s="154" t="s">
        <v>213</v>
      </c>
      <c r="C10" s="154" t="s">
        <v>218</v>
      </c>
      <c r="D10" s="154" t="s">
        <v>251</v>
      </c>
      <c r="E10" s="306" t="s">
        <v>253</v>
      </c>
      <c r="F10" s="247" t="n">
        <v>17.45</v>
      </c>
      <c r="G10" s="307" t="n">
        <v>17.45</v>
      </c>
      <c r="H10" s="308" t="n">
        <v>17.45</v>
      </c>
      <c r="I10" s="308" t="n">
        <v>0</v>
      </c>
      <c r="J10" s="308" t="n">
        <v>0</v>
      </c>
      <c r="K10" s="308" t="n">
        <v>0</v>
      </c>
      <c r="L10" s="308" t="n">
        <v>0</v>
      </c>
      <c r="M10" s="308" t="n">
        <v>0</v>
      </c>
      <c r="N10" s="308" t="n">
        <v>0</v>
      </c>
      <c r="O10" s="308" t="n">
        <v>0</v>
      </c>
      <c r="P10" s="308" t="n">
        <v>0</v>
      </c>
      <c r="Q10" s="308" t="n">
        <v>0</v>
      </c>
      <c r="R10" s="308" t="n">
        <v>0</v>
      </c>
      <c r="S10" s="308" t="n">
        <v>0</v>
      </c>
      <c r="T10" s="308" t="n">
        <v>0</v>
      </c>
    </row>
    <row r="11" customFormat="false" ht="12.75" hidden="false" customHeight="true" outlineLevel="0" collapsed="false">
      <c r="A11" s="154" t="s">
        <v>220</v>
      </c>
      <c r="B11" s="154" t="s">
        <v>218</v>
      </c>
      <c r="C11" s="154" t="s">
        <v>214</v>
      </c>
      <c r="D11" s="154" t="s">
        <v>251</v>
      </c>
      <c r="E11" s="306" t="s">
        <v>254</v>
      </c>
      <c r="F11" s="247" t="n">
        <v>274.03</v>
      </c>
      <c r="G11" s="307" t="n">
        <v>274.03</v>
      </c>
      <c r="H11" s="308" t="n">
        <v>236.9</v>
      </c>
      <c r="I11" s="308" t="n">
        <v>37.13</v>
      </c>
      <c r="J11" s="308" t="n">
        <v>0</v>
      </c>
      <c r="K11" s="308" t="n">
        <v>0</v>
      </c>
      <c r="L11" s="308" t="n">
        <v>0</v>
      </c>
      <c r="M11" s="308" t="n">
        <v>0</v>
      </c>
      <c r="N11" s="308" t="n">
        <v>0</v>
      </c>
      <c r="O11" s="308" t="n">
        <v>0</v>
      </c>
      <c r="P11" s="308" t="n">
        <v>0</v>
      </c>
      <c r="Q11" s="308" t="n">
        <v>0</v>
      </c>
      <c r="R11" s="308" t="n">
        <v>0</v>
      </c>
      <c r="S11" s="308" t="n">
        <v>0</v>
      </c>
      <c r="T11" s="308" t="n">
        <v>0</v>
      </c>
    </row>
    <row r="12" customFormat="false" ht="12.75" hidden="false" customHeight="true" outlineLevel="0" collapsed="false">
      <c r="A12" s="154" t="s">
        <v>220</v>
      </c>
      <c r="B12" s="154" t="s">
        <v>218</v>
      </c>
      <c r="C12" s="154" t="s">
        <v>218</v>
      </c>
      <c r="D12" s="154" t="s">
        <v>251</v>
      </c>
      <c r="E12" s="306" t="s">
        <v>255</v>
      </c>
      <c r="F12" s="247" t="n">
        <v>71</v>
      </c>
      <c r="G12" s="307" t="n">
        <v>0</v>
      </c>
      <c r="H12" s="308" t="n">
        <v>0</v>
      </c>
      <c r="I12" s="308" t="n">
        <v>0</v>
      </c>
      <c r="J12" s="308" t="n">
        <v>0</v>
      </c>
      <c r="K12" s="308" t="n">
        <v>71</v>
      </c>
      <c r="L12" s="308" t="n">
        <v>0</v>
      </c>
      <c r="M12" s="308" t="n">
        <v>66</v>
      </c>
      <c r="N12" s="308" t="n">
        <v>0</v>
      </c>
      <c r="O12" s="308" t="n">
        <v>0</v>
      </c>
      <c r="P12" s="308" t="n">
        <v>0</v>
      </c>
      <c r="Q12" s="308" t="n">
        <v>0</v>
      </c>
      <c r="R12" s="308" t="n">
        <v>0</v>
      </c>
      <c r="S12" s="308" t="n">
        <v>5</v>
      </c>
      <c r="T12" s="308" t="n">
        <v>0</v>
      </c>
    </row>
    <row r="13" customFormat="false" ht="12.75" hidden="false" customHeight="true" outlineLevel="0" collapsed="false">
      <c r="A13" s="154" t="s">
        <v>220</v>
      </c>
      <c r="B13" s="154" t="s">
        <v>218</v>
      </c>
      <c r="C13" s="154" t="s">
        <v>223</v>
      </c>
      <c r="D13" s="154" t="s">
        <v>251</v>
      </c>
      <c r="E13" s="306" t="s">
        <v>256</v>
      </c>
      <c r="F13" s="247" t="n">
        <v>459</v>
      </c>
      <c r="G13" s="307" t="n">
        <v>0</v>
      </c>
      <c r="H13" s="308" t="n">
        <v>0</v>
      </c>
      <c r="I13" s="308" t="n">
        <v>0</v>
      </c>
      <c r="J13" s="308" t="n">
        <v>0</v>
      </c>
      <c r="K13" s="308" t="n">
        <v>459</v>
      </c>
      <c r="L13" s="308" t="n">
        <v>0</v>
      </c>
      <c r="M13" s="308" t="n">
        <v>459</v>
      </c>
      <c r="N13" s="308" t="n">
        <v>0</v>
      </c>
      <c r="O13" s="308" t="n">
        <v>0</v>
      </c>
      <c r="P13" s="308" t="n">
        <v>0</v>
      </c>
      <c r="Q13" s="308" t="n">
        <v>0</v>
      </c>
      <c r="R13" s="308" t="n">
        <v>0</v>
      </c>
      <c r="S13" s="308" t="n">
        <v>0</v>
      </c>
      <c r="T13" s="308" t="n">
        <v>0</v>
      </c>
    </row>
    <row r="14" customFormat="false" ht="12.75" hidden="false" customHeight="true" outlineLevel="0" collapsed="false">
      <c r="A14" s="154" t="s">
        <v>225</v>
      </c>
      <c r="B14" s="154" t="s">
        <v>218</v>
      </c>
      <c r="C14" s="154" t="s">
        <v>214</v>
      </c>
      <c r="D14" s="154" t="s">
        <v>251</v>
      </c>
      <c r="E14" s="306" t="s">
        <v>257</v>
      </c>
      <c r="F14" s="247" t="n">
        <v>34.06</v>
      </c>
      <c r="G14" s="307" t="n">
        <v>34.06</v>
      </c>
      <c r="H14" s="308" t="n">
        <v>0</v>
      </c>
      <c r="I14" s="308" t="n">
        <v>0</v>
      </c>
      <c r="J14" s="308" t="n">
        <v>34.06</v>
      </c>
      <c r="K14" s="308" t="n">
        <v>0</v>
      </c>
      <c r="L14" s="308" t="n">
        <v>0</v>
      </c>
      <c r="M14" s="308" t="n">
        <v>0</v>
      </c>
      <c r="N14" s="308" t="n">
        <v>0</v>
      </c>
      <c r="O14" s="308" t="n">
        <v>0</v>
      </c>
      <c r="P14" s="308" t="n">
        <v>0</v>
      </c>
      <c r="Q14" s="308" t="n">
        <v>0</v>
      </c>
      <c r="R14" s="308" t="n">
        <v>0</v>
      </c>
      <c r="S14" s="308" t="n">
        <v>0</v>
      </c>
      <c r="T14" s="308" t="n">
        <v>0</v>
      </c>
    </row>
    <row r="15" customFormat="false" ht="12.75" hidden="false" customHeight="true" outlineLevel="0" collapsed="false">
      <c r="A15" s="154" t="s">
        <v>227</v>
      </c>
      <c r="B15" s="154" t="s">
        <v>213</v>
      </c>
      <c r="C15" s="154" t="s">
        <v>228</v>
      </c>
      <c r="D15" s="154" t="s">
        <v>251</v>
      </c>
      <c r="E15" s="306" t="s">
        <v>258</v>
      </c>
      <c r="F15" s="247" t="n">
        <v>50</v>
      </c>
      <c r="G15" s="307" t="n">
        <v>0</v>
      </c>
      <c r="H15" s="308" t="n">
        <v>0</v>
      </c>
      <c r="I15" s="308" t="n">
        <v>0</v>
      </c>
      <c r="J15" s="308" t="n">
        <v>0</v>
      </c>
      <c r="K15" s="308" t="n">
        <v>50</v>
      </c>
      <c r="L15" s="308" t="n">
        <v>0</v>
      </c>
      <c r="M15" s="308" t="n">
        <v>5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v>0</v>
      </c>
      <c r="S15" s="308" t="n">
        <v>0</v>
      </c>
      <c r="T15" s="308" t="n">
        <v>0</v>
      </c>
    </row>
    <row r="16" customFormat="false" ht="12.75" hidden="false" customHeight="true" outlineLevel="0" collapsed="false">
      <c r="A16" s="154"/>
      <c r="B16" s="154"/>
      <c r="C16" s="154"/>
      <c r="D16" s="154" t="s">
        <v>259</v>
      </c>
      <c r="E16" s="306" t="s">
        <v>260</v>
      </c>
      <c r="F16" s="247" t="n">
        <v>110.97</v>
      </c>
      <c r="G16" s="307" t="n">
        <v>96.97</v>
      </c>
      <c r="H16" s="308" t="n">
        <v>40.85</v>
      </c>
      <c r="I16" s="308" t="n">
        <v>8.46</v>
      </c>
      <c r="J16" s="308" t="n">
        <v>47.66</v>
      </c>
      <c r="K16" s="308" t="n">
        <v>14</v>
      </c>
      <c r="L16" s="308" t="n">
        <v>0</v>
      </c>
      <c r="M16" s="308" t="n">
        <v>11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v>0</v>
      </c>
      <c r="S16" s="308" t="n">
        <v>3</v>
      </c>
      <c r="T16" s="308" t="n">
        <v>0</v>
      </c>
    </row>
    <row r="17" customFormat="false" ht="12.75" hidden="false" customHeight="true" outlineLevel="0" collapsed="false">
      <c r="A17" s="154" t="s">
        <v>217</v>
      </c>
      <c r="B17" s="154" t="s">
        <v>213</v>
      </c>
      <c r="C17" s="154" t="s">
        <v>218</v>
      </c>
      <c r="D17" s="154" t="s">
        <v>251</v>
      </c>
      <c r="E17" s="306" t="s">
        <v>253</v>
      </c>
      <c r="F17" s="247" t="n">
        <v>2.79</v>
      </c>
      <c r="G17" s="307" t="n">
        <v>2.79</v>
      </c>
      <c r="H17" s="308" t="n">
        <v>2.79</v>
      </c>
      <c r="I17" s="308" t="n">
        <v>0</v>
      </c>
      <c r="J17" s="308" t="n">
        <v>0</v>
      </c>
      <c r="K17" s="308" t="n">
        <v>0</v>
      </c>
      <c r="L17" s="308" t="n">
        <v>0</v>
      </c>
      <c r="M17" s="308" t="n">
        <v>0</v>
      </c>
      <c r="N17" s="308" t="n">
        <v>0</v>
      </c>
      <c r="O17" s="308" t="n">
        <v>0</v>
      </c>
      <c r="P17" s="308" t="n">
        <v>0</v>
      </c>
      <c r="Q17" s="308" t="n">
        <v>0</v>
      </c>
      <c r="R17" s="308" t="n">
        <v>0</v>
      </c>
      <c r="S17" s="308" t="n">
        <v>0</v>
      </c>
      <c r="T17" s="308" t="n">
        <v>0</v>
      </c>
    </row>
    <row r="18" customFormat="false" ht="12.75" hidden="false" customHeight="true" outlineLevel="0" collapsed="false">
      <c r="A18" s="154" t="s">
        <v>220</v>
      </c>
      <c r="B18" s="154" t="s">
        <v>218</v>
      </c>
      <c r="C18" s="154" t="s">
        <v>223</v>
      </c>
      <c r="D18" s="154" t="s">
        <v>251</v>
      </c>
      <c r="E18" s="306" t="s">
        <v>256</v>
      </c>
      <c r="F18" s="247" t="n">
        <v>102.71</v>
      </c>
      <c r="G18" s="307" t="n">
        <v>88.71</v>
      </c>
      <c r="H18" s="308" t="n">
        <v>38.06</v>
      </c>
      <c r="I18" s="308" t="n">
        <v>8.46</v>
      </c>
      <c r="J18" s="308" t="n">
        <v>42.19</v>
      </c>
      <c r="K18" s="308" t="n">
        <v>14</v>
      </c>
      <c r="L18" s="308" t="n">
        <v>0</v>
      </c>
      <c r="M18" s="308" t="n">
        <v>11</v>
      </c>
      <c r="N18" s="308" t="n">
        <v>0</v>
      </c>
      <c r="O18" s="308" t="n">
        <v>0</v>
      </c>
      <c r="P18" s="308" t="n">
        <v>0</v>
      </c>
      <c r="Q18" s="308" t="n">
        <v>0</v>
      </c>
      <c r="R18" s="308" t="n">
        <v>0</v>
      </c>
      <c r="S18" s="308" t="n">
        <v>3</v>
      </c>
      <c r="T18" s="308" t="n">
        <v>0</v>
      </c>
    </row>
    <row r="19" customFormat="false" ht="12.75" hidden="false" customHeight="true" outlineLevel="0" collapsed="false">
      <c r="A19" s="154" t="s">
        <v>225</v>
      </c>
      <c r="B19" s="154" t="s">
        <v>218</v>
      </c>
      <c r="C19" s="154" t="s">
        <v>214</v>
      </c>
      <c r="D19" s="154" t="s">
        <v>251</v>
      </c>
      <c r="E19" s="306" t="s">
        <v>257</v>
      </c>
      <c r="F19" s="247" t="n">
        <v>5.47</v>
      </c>
      <c r="G19" s="307" t="n">
        <v>5.47</v>
      </c>
      <c r="H19" s="308" t="n">
        <v>0</v>
      </c>
      <c r="I19" s="308" t="n">
        <v>0</v>
      </c>
      <c r="J19" s="308" t="n">
        <v>5.47</v>
      </c>
      <c r="K19" s="308" t="n">
        <v>0</v>
      </c>
      <c r="L19" s="308" t="n">
        <v>0</v>
      </c>
      <c r="M19" s="308" t="n">
        <v>0</v>
      </c>
      <c r="N19" s="308" t="n">
        <v>0</v>
      </c>
      <c r="O19" s="308" t="n">
        <v>0</v>
      </c>
      <c r="P19" s="308" t="n">
        <v>0</v>
      </c>
      <c r="Q19" s="308" t="n">
        <v>0</v>
      </c>
      <c r="R19" s="308" t="n">
        <v>0</v>
      </c>
      <c r="S19" s="308" t="n">
        <v>0</v>
      </c>
      <c r="T19" s="308" t="n">
        <v>0</v>
      </c>
    </row>
    <row r="20" customFormat="false" ht="12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2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M21" s="101"/>
      <c r="N21" s="101"/>
      <c r="O21" s="101"/>
      <c r="P21" s="101"/>
      <c r="Q21" s="101"/>
      <c r="S21" s="101"/>
      <c r="T21" s="101"/>
      <c r="U21" s="101"/>
      <c r="V21" s="101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6" min="6" style="0" width="12.49"/>
    <col collapsed="false" customWidth="true" hidden="false" outlineLevel="0" max="10" min="7" style="0" width="9.49"/>
    <col collapsed="false" customWidth="true" hidden="false" outlineLevel="0" max="11" min="11" style="0" width="8.65"/>
    <col collapsed="false" customWidth="true" hidden="false" outlineLevel="0" max="12" min="12" style="0" width="5.82"/>
    <col collapsed="false" customWidth="true" hidden="false" outlineLevel="0" max="20" min="14" style="0" width="7.32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105"/>
      <c r="B1" s="105"/>
      <c r="C1" s="102"/>
      <c r="D1" s="102"/>
      <c r="E1" s="103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6" t="s">
        <v>486</v>
      </c>
      <c r="U1" s="103"/>
      <c r="V1" s="103"/>
      <c r="W1" s="103"/>
    </row>
    <row r="2" customFormat="false" ht="20.1" hidden="false" customHeight="true" outlineLevel="0" collapsed="false">
      <c r="A2" s="159" t="s">
        <v>5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309"/>
      <c r="V2" s="108"/>
      <c r="W2" s="108"/>
    </row>
    <row r="3" customFormat="false" ht="18.75" hidden="false" customHeight="true" outlineLevel="0" collapsed="false">
      <c r="A3" s="110"/>
      <c r="B3" s="110"/>
      <c r="C3" s="109"/>
      <c r="D3" s="109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10"/>
      <c r="P3" s="110"/>
      <c r="Q3" s="110"/>
      <c r="R3" s="110"/>
      <c r="S3" s="110"/>
      <c r="T3" s="106" t="s">
        <v>95</v>
      </c>
      <c r="U3" s="103"/>
      <c r="V3" s="254"/>
      <c r="W3" s="103"/>
    </row>
    <row r="4" customFormat="false" ht="20.1" hidden="false" customHeight="true" outlineLevel="0" collapsed="false">
      <c r="A4" s="24" t="s">
        <v>173</v>
      </c>
      <c r="B4" s="24"/>
      <c r="C4" s="24"/>
      <c r="D4" s="118" t="s">
        <v>174</v>
      </c>
      <c r="E4" s="310" t="s">
        <v>344</v>
      </c>
      <c r="F4" s="189" t="s">
        <v>187</v>
      </c>
      <c r="G4" s="113" t="s">
        <v>235</v>
      </c>
      <c r="H4" s="113"/>
      <c r="I4" s="113"/>
      <c r="J4" s="113"/>
      <c r="K4" s="232" t="s">
        <v>236</v>
      </c>
      <c r="L4" s="232"/>
      <c r="M4" s="232"/>
      <c r="N4" s="232"/>
      <c r="O4" s="232"/>
      <c r="P4" s="232"/>
      <c r="Q4" s="232"/>
      <c r="R4" s="232"/>
      <c r="S4" s="232"/>
      <c r="T4" s="232"/>
      <c r="U4" s="108"/>
      <c r="V4" s="108"/>
      <c r="W4" s="108"/>
    </row>
    <row r="5" customFormat="false" ht="45.75" hidden="false" customHeight="true" outlineLevel="0" collapsed="false">
      <c r="A5" s="215" t="s">
        <v>177</v>
      </c>
      <c r="B5" s="215" t="s">
        <v>178</v>
      </c>
      <c r="C5" s="216" t="s">
        <v>179</v>
      </c>
      <c r="D5" s="118"/>
      <c r="E5" s="310"/>
      <c r="F5" s="189"/>
      <c r="G5" s="196" t="s">
        <v>190</v>
      </c>
      <c r="H5" s="233" t="s">
        <v>241</v>
      </c>
      <c r="I5" s="233" t="s">
        <v>242</v>
      </c>
      <c r="J5" s="233" t="s">
        <v>243</v>
      </c>
      <c r="K5" s="120" t="s">
        <v>190</v>
      </c>
      <c r="L5" s="120" t="s">
        <v>241</v>
      </c>
      <c r="M5" s="120" t="s">
        <v>242</v>
      </c>
      <c r="N5" s="120" t="s">
        <v>243</v>
      </c>
      <c r="O5" s="122" t="s">
        <v>244</v>
      </c>
      <c r="P5" s="122" t="s">
        <v>346</v>
      </c>
      <c r="Q5" s="122" t="s">
        <v>246</v>
      </c>
      <c r="R5" s="122" t="s">
        <v>247</v>
      </c>
      <c r="S5" s="82" t="s">
        <v>248</v>
      </c>
      <c r="T5" s="82" t="s">
        <v>249</v>
      </c>
      <c r="U5" s="311"/>
      <c r="V5" s="311"/>
      <c r="W5" s="311"/>
    </row>
    <row r="6" customFormat="false" ht="20.1" hidden="false" customHeight="true" outlineLevel="0" collapsed="false">
      <c r="A6" s="161" t="s">
        <v>207</v>
      </c>
      <c r="B6" s="161" t="s">
        <v>207</v>
      </c>
      <c r="C6" s="161" t="s">
        <v>207</v>
      </c>
      <c r="D6" s="161" t="s">
        <v>207</v>
      </c>
      <c r="E6" s="161" t="s">
        <v>207</v>
      </c>
      <c r="F6" s="161" t="n">
        <v>1</v>
      </c>
      <c r="G6" s="161" t="n">
        <f aca="false">F6+1</f>
        <v>2</v>
      </c>
      <c r="H6" s="161" t="n">
        <f aca="false">G6+1</f>
        <v>3</v>
      </c>
      <c r="I6" s="161" t="n">
        <f aca="false">H6+1</f>
        <v>4</v>
      </c>
      <c r="J6" s="161" t="n">
        <f aca="false">I6+1</f>
        <v>5</v>
      </c>
      <c r="K6" s="161" t="n">
        <f aca="false">J6+1</f>
        <v>6</v>
      </c>
      <c r="L6" s="161" t="n">
        <f aca="false">K6+1</f>
        <v>7</v>
      </c>
      <c r="M6" s="161" t="n">
        <f aca="false">L6+1</f>
        <v>8</v>
      </c>
      <c r="N6" s="161" t="n">
        <f aca="false">M6+1</f>
        <v>9</v>
      </c>
      <c r="O6" s="161" t="n">
        <f aca="false">N6+1</f>
        <v>10</v>
      </c>
      <c r="P6" s="161" t="n">
        <f aca="false">O6+1</f>
        <v>11</v>
      </c>
      <c r="Q6" s="161" t="n">
        <f aca="false">P6+1</f>
        <v>12</v>
      </c>
      <c r="R6" s="161" t="n">
        <f aca="false">Q6+1</f>
        <v>13</v>
      </c>
      <c r="S6" s="161" t="n">
        <f aca="false">R6+1</f>
        <v>14</v>
      </c>
      <c r="T6" s="161" t="n">
        <f aca="false">S6+1</f>
        <v>15</v>
      </c>
      <c r="U6" s="162"/>
      <c r="V6" s="163"/>
      <c r="W6" s="163"/>
    </row>
    <row r="7" customFormat="false" ht="20.1" hidden="false" customHeight="true" outlineLevel="0" collapsed="false">
      <c r="A7" s="137"/>
      <c r="B7" s="138"/>
      <c r="C7" s="139"/>
      <c r="D7" s="137"/>
      <c r="E7" s="312" t="s">
        <v>187</v>
      </c>
      <c r="F7" s="141" t="n">
        <v>1169.74</v>
      </c>
      <c r="G7" s="144" t="n">
        <v>575.74</v>
      </c>
      <c r="H7" s="144" t="n">
        <v>295.2</v>
      </c>
      <c r="I7" s="144" t="n">
        <v>45.84</v>
      </c>
      <c r="J7" s="144" t="n">
        <v>234.7</v>
      </c>
      <c r="K7" s="144" t="n">
        <v>594</v>
      </c>
      <c r="L7" s="144" t="n">
        <v>0</v>
      </c>
      <c r="M7" s="144" t="n">
        <v>586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0</v>
      </c>
      <c r="S7" s="144" t="n">
        <v>8</v>
      </c>
      <c r="T7" s="144" t="n">
        <v>0</v>
      </c>
      <c r="U7" s="183"/>
      <c r="V7" s="183"/>
      <c r="W7" s="183"/>
    </row>
    <row r="8" customFormat="false" ht="20.1" hidden="false" customHeight="true" outlineLevel="0" collapsed="false">
      <c r="A8" s="137"/>
      <c r="B8" s="138"/>
      <c r="C8" s="139"/>
      <c r="D8" s="137" t="s">
        <v>250</v>
      </c>
      <c r="E8" s="312" t="s">
        <v>209</v>
      </c>
      <c r="F8" s="141" t="n">
        <v>1058.77</v>
      </c>
      <c r="G8" s="144" t="n">
        <v>478.77</v>
      </c>
      <c r="H8" s="144" t="n">
        <v>254.35</v>
      </c>
      <c r="I8" s="144" t="n">
        <v>37.38</v>
      </c>
      <c r="J8" s="144" t="n">
        <v>187.04</v>
      </c>
      <c r="K8" s="144" t="n">
        <v>580</v>
      </c>
      <c r="L8" s="144" t="n">
        <v>0</v>
      </c>
      <c r="M8" s="144" t="n">
        <v>575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5</v>
      </c>
      <c r="T8" s="144" t="n">
        <v>0</v>
      </c>
    </row>
    <row r="9" customFormat="false" ht="26.25" hidden="false" customHeight="true" outlineLevel="0" collapsed="false">
      <c r="A9" s="137" t="s">
        <v>212</v>
      </c>
      <c r="B9" s="138" t="s">
        <v>213</v>
      </c>
      <c r="C9" s="139" t="s">
        <v>214</v>
      </c>
      <c r="D9" s="137" t="s">
        <v>251</v>
      </c>
      <c r="E9" s="312" t="s">
        <v>252</v>
      </c>
      <c r="F9" s="141" t="n">
        <v>153.23</v>
      </c>
      <c r="G9" s="144" t="n">
        <v>153.23</v>
      </c>
      <c r="H9" s="144" t="n">
        <v>0</v>
      </c>
      <c r="I9" s="144" t="n">
        <v>0.25</v>
      </c>
      <c r="J9" s="144" t="n">
        <v>152.98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</row>
    <row r="10" customFormat="false" ht="20.1" hidden="false" customHeight="true" outlineLevel="0" collapsed="false">
      <c r="A10" s="137" t="s">
        <v>217</v>
      </c>
      <c r="B10" s="138" t="s">
        <v>213</v>
      </c>
      <c r="C10" s="139" t="s">
        <v>218</v>
      </c>
      <c r="D10" s="137" t="s">
        <v>251</v>
      </c>
      <c r="E10" s="312" t="s">
        <v>253</v>
      </c>
      <c r="F10" s="141" t="n">
        <v>17.45</v>
      </c>
      <c r="G10" s="144" t="n">
        <v>17.45</v>
      </c>
      <c r="H10" s="144" t="n">
        <v>17.45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</row>
    <row r="11" customFormat="false" ht="24.75" hidden="false" customHeight="true" outlineLevel="0" collapsed="false">
      <c r="A11" s="137" t="s">
        <v>220</v>
      </c>
      <c r="B11" s="138" t="s">
        <v>218</v>
      </c>
      <c r="C11" s="139" t="s">
        <v>214</v>
      </c>
      <c r="D11" s="137" t="s">
        <v>251</v>
      </c>
      <c r="E11" s="312" t="s">
        <v>254</v>
      </c>
      <c r="F11" s="141" t="n">
        <v>274.03</v>
      </c>
      <c r="G11" s="144" t="n">
        <v>274.03</v>
      </c>
      <c r="H11" s="144" t="n">
        <v>236.9</v>
      </c>
      <c r="I11" s="144" t="n">
        <v>37.13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</row>
    <row r="12" customFormat="false" ht="24" hidden="false" customHeight="true" outlineLevel="0" collapsed="false">
      <c r="A12" s="137" t="s">
        <v>220</v>
      </c>
      <c r="B12" s="138" t="s">
        <v>218</v>
      </c>
      <c r="C12" s="139" t="s">
        <v>218</v>
      </c>
      <c r="D12" s="137" t="s">
        <v>251</v>
      </c>
      <c r="E12" s="312" t="s">
        <v>255</v>
      </c>
      <c r="F12" s="141" t="n">
        <v>71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71</v>
      </c>
      <c r="L12" s="144" t="n">
        <v>0</v>
      </c>
      <c r="M12" s="144" t="n">
        <v>66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5</v>
      </c>
      <c r="T12" s="144" t="n">
        <v>0</v>
      </c>
    </row>
    <row r="13" customFormat="false" ht="20.1" hidden="false" customHeight="true" outlineLevel="0" collapsed="false">
      <c r="A13" s="137" t="s">
        <v>220</v>
      </c>
      <c r="B13" s="138" t="s">
        <v>218</v>
      </c>
      <c r="C13" s="139" t="s">
        <v>223</v>
      </c>
      <c r="D13" s="137" t="s">
        <v>251</v>
      </c>
      <c r="E13" s="312" t="s">
        <v>256</v>
      </c>
      <c r="F13" s="141" t="n">
        <v>459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459</v>
      </c>
      <c r="L13" s="144" t="n">
        <v>0</v>
      </c>
      <c r="M13" s="144" t="n">
        <v>459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</row>
    <row r="14" customFormat="false" ht="20.1" hidden="false" customHeight="true" outlineLevel="0" collapsed="false">
      <c r="A14" s="137" t="s">
        <v>225</v>
      </c>
      <c r="B14" s="138" t="s">
        <v>218</v>
      </c>
      <c r="C14" s="139" t="s">
        <v>214</v>
      </c>
      <c r="D14" s="137" t="s">
        <v>251</v>
      </c>
      <c r="E14" s="312" t="s">
        <v>257</v>
      </c>
      <c r="F14" s="141" t="n">
        <v>34.06</v>
      </c>
      <c r="G14" s="144" t="n">
        <v>34.06</v>
      </c>
      <c r="H14" s="144" t="n">
        <v>0</v>
      </c>
      <c r="I14" s="144" t="n">
        <v>0</v>
      </c>
      <c r="J14" s="144" t="n">
        <v>34.06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</row>
    <row r="15" customFormat="false" ht="20.1" hidden="false" customHeight="true" outlineLevel="0" collapsed="false">
      <c r="A15" s="137" t="s">
        <v>227</v>
      </c>
      <c r="B15" s="138" t="s">
        <v>213</v>
      </c>
      <c r="C15" s="139" t="s">
        <v>228</v>
      </c>
      <c r="D15" s="137" t="s">
        <v>251</v>
      </c>
      <c r="E15" s="312" t="s">
        <v>258</v>
      </c>
      <c r="F15" s="141" t="n">
        <v>5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50</v>
      </c>
      <c r="L15" s="144" t="n">
        <v>0</v>
      </c>
      <c r="M15" s="144" t="n">
        <v>5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</row>
    <row r="16" customFormat="false" ht="20.1" hidden="false" customHeight="true" outlineLevel="0" collapsed="false">
      <c r="A16" s="137"/>
      <c r="B16" s="138"/>
      <c r="C16" s="139"/>
      <c r="D16" s="137" t="s">
        <v>259</v>
      </c>
      <c r="E16" s="312" t="s">
        <v>260</v>
      </c>
      <c r="F16" s="141" t="n">
        <v>110.97</v>
      </c>
      <c r="G16" s="144" t="n">
        <v>96.97</v>
      </c>
      <c r="H16" s="144" t="n">
        <v>40.85</v>
      </c>
      <c r="I16" s="144" t="n">
        <v>8.46</v>
      </c>
      <c r="J16" s="144" t="n">
        <v>47.66</v>
      </c>
      <c r="K16" s="144" t="n">
        <v>14</v>
      </c>
      <c r="L16" s="144" t="n">
        <v>0</v>
      </c>
      <c r="M16" s="144" t="n">
        <v>11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3</v>
      </c>
      <c r="T16" s="144" t="n">
        <v>0</v>
      </c>
    </row>
    <row r="17" customFormat="false" ht="20.1" hidden="false" customHeight="true" outlineLevel="0" collapsed="false">
      <c r="A17" s="137" t="s">
        <v>217</v>
      </c>
      <c r="B17" s="138" t="s">
        <v>213</v>
      </c>
      <c r="C17" s="139" t="s">
        <v>218</v>
      </c>
      <c r="D17" s="137" t="s">
        <v>251</v>
      </c>
      <c r="E17" s="312" t="s">
        <v>253</v>
      </c>
      <c r="F17" s="141" t="n">
        <v>2.79</v>
      </c>
      <c r="G17" s="144" t="n">
        <v>2.79</v>
      </c>
      <c r="H17" s="144" t="n">
        <v>2.79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</row>
    <row r="18" customFormat="false" ht="20.1" hidden="false" customHeight="true" outlineLevel="0" collapsed="false">
      <c r="A18" s="137" t="s">
        <v>220</v>
      </c>
      <c r="B18" s="138" t="s">
        <v>218</v>
      </c>
      <c r="C18" s="139" t="s">
        <v>223</v>
      </c>
      <c r="D18" s="137" t="s">
        <v>251</v>
      </c>
      <c r="E18" s="312" t="s">
        <v>256</v>
      </c>
      <c r="F18" s="141" t="n">
        <v>102.71</v>
      </c>
      <c r="G18" s="144" t="n">
        <v>88.71</v>
      </c>
      <c r="H18" s="144" t="n">
        <v>38.06</v>
      </c>
      <c r="I18" s="144" t="n">
        <v>8.46</v>
      </c>
      <c r="J18" s="144" t="n">
        <v>42.19</v>
      </c>
      <c r="K18" s="144" t="n">
        <v>14</v>
      </c>
      <c r="L18" s="144" t="n">
        <v>0</v>
      </c>
      <c r="M18" s="144" t="n">
        <v>11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3</v>
      </c>
      <c r="T18" s="144" t="n">
        <v>0</v>
      </c>
    </row>
    <row r="19" customFormat="false" ht="20.1" hidden="false" customHeight="true" outlineLevel="0" collapsed="false">
      <c r="A19" s="137" t="s">
        <v>225</v>
      </c>
      <c r="B19" s="138" t="s">
        <v>218</v>
      </c>
      <c r="C19" s="139" t="s">
        <v>214</v>
      </c>
      <c r="D19" s="137" t="s">
        <v>251</v>
      </c>
      <c r="E19" s="312" t="s">
        <v>257</v>
      </c>
      <c r="F19" s="141" t="n">
        <v>5.47</v>
      </c>
      <c r="G19" s="144" t="n">
        <v>5.47</v>
      </c>
      <c r="H19" s="144" t="n">
        <v>0</v>
      </c>
      <c r="I19" s="144" t="n">
        <v>0</v>
      </c>
      <c r="J19" s="144" t="n">
        <v>5.47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</row>
    <row r="20" customFormat="false" ht="20.1" hidden="false" customHeight="true" outlineLevel="0" collapsed="false">
      <c r="A20" s="101"/>
      <c r="B20" s="101"/>
      <c r="C20" s="101"/>
      <c r="D20" s="101"/>
      <c r="E20" s="101"/>
      <c r="H20" s="101"/>
      <c r="I20" s="101"/>
      <c r="J20" s="101"/>
      <c r="L20" s="101"/>
      <c r="M20" s="101"/>
    </row>
    <row r="21" customFormat="false" ht="20.1" hidden="false" customHeight="true" outlineLevel="0" collapsed="false">
      <c r="A21" s="101"/>
      <c r="D21" s="101"/>
      <c r="E21" s="101"/>
      <c r="F21" s="101"/>
      <c r="G21" s="101"/>
      <c r="H21" s="101"/>
      <c r="I21" s="101"/>
      <c r="J21" s="101"/>
      <c r="L21" s="101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5"/>
    <col collapsed="false" customWidth="true" hidden="false" outlineLevel="0" max="5" min="5" style="0" width="28.99"/>
    <col collapsed="false" customWidth="true" hidden="false" outlineLevel="0" max="6" min="6" style="0" width="14.16"/>
    <col collapsed="false" customWidth="true" hidden="false" outlineLevel="0" max="7" min="7" style="0" width="13.15"/>
    <col collapsed="false" customWidth="true" hidden="false" outlineLevel="0" max="11" min="8" style="0" width="9.99"/>
    <col collapsed="false" customWidth="true" hidden="false" outlineLevel="0" max="13" min="12" style="0" width="10.83"/>
    <col collapsed="false" customWidth="true" hidden="false" outlineLevel="0" max="17" min="14" style="0" width="7.99"/>
    <col collapsed="false" customWidth="true" hidden="false" outlineLevel="0" max="18" min="18" style="0" width="8.82"/>
    <col collapsed="false" customWidth="true" hidden="false" outlineLevel="0" max="24" min="20" style="0" width="7.99"/>
    <col collapsed="false" customWidth="true" hidden="false" outlineLevel="0" max="25" min="25" style="0" width="5.99"/>
  </cols>
  <sheetData>
    <row r="1" customFormat="false" ht="20.1" hidden="false" customHeight="true" outlineLevel="0" collapsed="false">
      <c r="A1" s="105"/>
      <c r="B1" s="105"/>
      <c r="C1" s="105"/>
      <c r="D1" s="102"/>
      <c r="E1" s="104"/>
      <c r="F1" s="102"/>
      <c r="G1" s="102"/>
      <c r="H1" s="102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6" t="s">
        <v>487</v>
      </c>
      <c r="Y1" s="105"/>
    </row>
    <row r="2" customFormat="false" ht="20.1" hidden="false" customHeight="true" outlineLevel="0" collapsed="false">
      <c r="A2" s="159" t="s">
        <v>48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05"/>
    </row>
    <row r="3" customFormat="false" ht="18.75" hidden="false" customHeight="true" outlineLevel="0" collapsed="false">
      <c r="A3" s="313"/>
      <c r="B3" s="313"/>
      <c r="C3" s="313"/>
      <c r="D3" s="314"/>
      <c r="E3" s="104"/>
      <c r="F3" s="109"/>
      <c r="G3" s="109"/>
      <c r="H3" s="109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5" t="s">
        <v>489</v>
      </c>
      <c r="Y3" s="147"/>
    </row>
    <row r="4" customFormat="false" ht="18.75" hidden="false" customHeight="true" outlineLevel="0" collapsed="false">
      <c r="A4" s="73" t="s">
        <v>173</v>
      </c>
      <c r="B4" s="73"/>
      <c r="C4" s="73"/>
      <c r="D4" s="81" t="s">
        <v>174</v>
      </c>
      <c r="E4" s="81" t="s">
        <v>263</v>
      </c>
      <c r="F4" s="118" t="s">
        <v>490</v>
      </c>
      <c r="G4" s="316" t="s">
        <v>241</v>
      </c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3"/>
    </row>
    <row r="5" customFormat="false" ht="18.75" hidden="false" customHeight="true" outlineLevel="0" collapsed="false">
      <c r="A5" s="73" t="s">
        <v>177</v>
      </c>
      <c r="B5" s="73" t="s">
        <v>178</v>
      </c>
      <c r="C5" s="73" t="s">
        <v>179</v>
      </c>
      <c r="D5" s="81"/>
      <c r="E5" s="81"/>
      <c r="F5" s="118"/>
      <c r="G5" s="118" t="s">
        <v>491</v>
      </c>
      <c r="H5" s="317" t="s">
        <v>264</v>
      </c>
      <c r="I5" s="317"/>
      <c r="J5" s="317"/>
      <c r="K5" s="317"/>
      <c r="L5" s="318" t="s">
        <v>492</v>
      </c>
      <c r="M5" s="318"/>
      <c r="N5" s="319" t="s">
        <v>493</v>
      </c>
      <c r="O5" s="319"/>
      <c r="P5" s="319"/>
      <c r="Q5" s="319"/>
      <c r="R5" s="319"/>
      <c r="S5" s="319"/>
      <c r="T5" s="319"/>
      <c r="U5" s="24" t="s">
        <v>266</v>
      </c>
      <c r="V5" s="80" t="s">
        <v>267</v>
      </c>
      <c r="W5" s="80" t="s">
        <v>268</v>
      </c>
      <c r="X5" s="80" t="s">
        <v>269</v>
      </c>
      <c r="Y5" s="105"/>
    </row>
    <row r="6" customFormat="false" ht="27" hidden="false" customHeight="true" outlineLevel="0" collapsed="false">
      <c r="A6" s="73"/>
      <c r="B6" s="73"/>
      <c r="C6" s="73"/>
      <c r="D6" s="81"/>
      <c r="E6" s="81"/>
      <c r="F6" s="118"/>
      <c r="G6" s="118"/>
      <c r="H6" s="317" t="s">
        <v>190</v>
      </c>
      <c r="I6" s="118" t="s">
        <v>270</v>
      </c>
      <c r="J6" s="118" t="s">
        <v>271</v>
      </c>
      <c r="K6" s="118" t="s">
        <v>272</v>
      </c>
      <c r="L6" s="188" t="s">
        <v>494</v>
      </c>
      <c r="M6" s="82" t="s">
        <v>495</v>
      </c>
      <c r="N6" s="82" t="s">
        <v>190</v>
      </c>
      <c r="O6" s="120" t="s">
        <v>273</v>
      </c>
      <c r="P6" s="120" t="s">
        <v>275</v>
      </c>
      <c r="Q6" s="120" t="s">
        <v>274</v>
      </c>
      <c r="R6" s="320" t="s">
        <v>276</v>
      </c>
      <c r="S6" s="320" t="s">
        <v>277</v>
      </c>
      <c r="T6" s="320" t="s">
        <v>278</v>
      </c>
      <c r="U6" s="24"/>
      <c r="V6" s="80"/>
      <c r="W6" s="80"/>
      <c r="X6" s="80"/>
      <c r="Y6" s="105"/>
    </row>
    <row r="7" customFormat="false" ht="18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321" t="n">
        <v>1</v>
      </c>
      <c r="G7" s="321" t="n">
        <f aca="false">F7+1</f>
        <v>2</v>
      </c>
      <c r="H7" s="321" t="n">
        <f aca="false">G7+1</f>
        <v>3</v>
      </c>
      <c r="I7" s="321" t="n">
        <f aca="false">H7+1</f>
        <v>4</v>
      </c>
      <c r="J7" s="321" t="n">
        <f aca="false">I7+1</f>
        <v>5</v>
      </c>
      <c r="K7" s="321" t="n">
        <f aca="false">J7+1</f>
        <v>6</v>
      </c>
      <c r="L7" s="321" t="n">
        <f aca="false">K7+1</f>
        <v>7</v>
      </c>
      <c r="M7" s="321" t="n">
        <f aca="false">L7+1</f>
        <v>8</v>
      </c>
      <c r="N7" s="321" t="n">
        <f aca="false">M7+1</f>
        <v>9</v>
      </c>
      <c r="O7" s="321" t="n">
        <f aca="false">N7+1</f>
        <v>10</v>
      </c>
      <c r="P7" s="321" t="n">
        <f aca="false">O7+1</f>
        <v>11</v>
      </c>
      <c r="Q7" s="321" t="n">
        <f aca="false">P7+1</f>
        <v>12</v>
      </c>
      <c r="R7" s="321" t="n">
        <f aca="false">Q7+1</f>
        <v>13</v>
      </c>
      <c r="S7" s="321" t="n">
        <f aca="false">R7+1</f>
        <v>14</v>
      </c>
      <c r="T7" s="321" t="n">
        <f aca="false">S7+1</f>
        <v>15</v>
      </c>
      <c r="U7" s="321" t="n">
        <f aca="false">T7+1</f>
        <v>16</v>
      </c>
      <c r="V7" s="321" t="n">
        <f aca="false">U7+1</f>
        <v>17</v>
      </c>
      <c r="W7" s="321" t="n">
        <f aca="false">V7+1</f>
        <v>18</v>
      </c>
      <c r="X7" s="322" t="n">
        <f aca="false">W7+1</f>
        <v>19</v>
      </c>
    </row>
    <row r="8" customFormat="false" ht="20.25" hidden="false" customHeight="true" outlineLevel="0" collapsed="false">
      <c r="A8" s="154"/>
      <c r="B8" s="154"/>
      <c r="C8" s="137"/>
      <c r="D8" s="139"/>
      <c r="E8" s="155" t="s">
        <v>187</v>
      </c>
      <c r="F8" s="142" t="n">
        <v>295.2</v>
      </c>
      <c r="G8" s="143" t="n">
        <v>275.49</v>
      </c>
      <c r="H8" s="141" t="n">
        <v>250.2</v>
      </c>
      <c r="I8" s="144" t="n">
        <v>125.05</v>
      </c>
      <c r="J8" s="144" t="n">
        <v>116.19</v>
      </c>
      <c r="K8" s="144" t="n">
        <v>8.96</v>
      </c>
      <c r="L8" s="144" t="n">
        <v>232.71</v>
      </c>
      <c r="M8" s="142" t="n">
        <v>37.2</v>
      </c>
      <c r="N8" s="141" t="n">
        <v>25.29</v>
      </c>
      <c r="O8" s="142" t="n">
        <v>0</v>
      </c>
      <c r="P8" s="141" t="n">
        <v>4.05</v>
      </c>
      <c r="Q8" s="144" t="n">
        <v>20.24</v>
      </c>
      <c r="R8" s="144" t="n">
        <v>0.19</v>
      </c>
      <c r="S8" s="144" t="n">
        <v>0.81</v>
      </c>
      <c r="T8" s="144" t="n">
        <v>0</v>
      </c>
      <c r="U8" s="144" t="n">
        <v>0</v>
      </c>
      <c r="V8" s="144" t="n">
        <v>0</v>
      </c>
      <c r="W8" s="144" t="n">
        <v>19.71</v>
      </c>
      <c r="X8" s="144" t="n">
        <v>0</v>
      </c>
      <c r="Y8" s="235"/>
    </row>
    <row r="9" customFormat="false" ht="20.25" hidden="false" customHeight="true" outlineLevel="0" collapsed="false">
      <c r="A9" s="154"/>
      <c r="B9" s="154"/>
      <c r="C9" s="137"/>
      <c r="D9" s="139" t="s">
        <v>250</v>
      </c>
      <c r="E9" s="155" t="s">
        <v>209</v>
      </c>
      <c r="F9" s="142" t="n">
        <v>254.35</v>
      </c>
      <c r="G9" s="143" t="n">
        <v>254.35</v>
      </c>
      <c r="H9" s="141" t="n">
        <v>232.71</v>
      </c>
      <c r="I9" s="144" t="n">
        <v>107.56</v>
      </c>
      <c r="J9" s="144" t="n">
        <v>116.19</v>
      </c>
      <c r="K9" s="144" t="n">
        <v>8.96</v>
      </c>
      <c r="L9" s="144" t="n">
        <v>232.71</v>
      </c>
      <c r="M9" s="142" t="n">
        <v>0</v>
      </c>
      <c r="N9" s="141" t="n">
        <v>21.64</v>
      </c>
      <c r="O9" s="142" t="n">
        <v>0</v>
      </c>
      <c r="P9" s="141" t="n">
        <v>3.49</v>
      </c>
      <c r="Q9" s="144" t="n">
        <v>17.45</v>
      </c>
      <c r="R9" s="144" t="n">
        <v>0</v>
      </c>
      <c r="S9" s="144" t="n">
        <v>0.7</v>
      </c>
      <c r="T9" s="144" t="n">
        <v>0</v>
      </c>
      <c r="U9" s="144" t="n">
        <v>0</v>
      </c>
      <c r="V9" s="144" t="n">
        <v>0</v>
      </c>
      <c r="W9" s="144" t="n">
        <v>0</v>
      </c>
      <c r="X9" s="144" t="n">
        <v>0</v>
      </c>
      <c r="Y9" s="101"/>
    </row>
    <row r="10" customFormat="false" ht="20.25" hidden="false" customHeight="true" outlineLevel="0" collapsed="false">
      <c r="A10" s="154" t="s">
        <v>217</v>
      </c>
      <c r="B10" s="154" t="s">
        <v>213</v>
      </c>
      <c r="C10" s="137" t="s">
        <v>218</v>
      </c>
      <c r="D10" s="139" t="s">
        <v>251</v>
      </c>
      <c r="E10" s="155" t="s">
        <v>253</v>
      </c>
      <c r="F10" s="142" t="n">
        <v>17.45</v>
      </c>
      <c r="G10" s="143" t="n">
        <v>17.45</v>
      </c>
      <c r="H10" s="141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2" t="n">
        <v>0</v>
      </c>
      <c r="N10" s="141" t="n">
        <v>17.45</v>
      </c>
      <c r="O10" s="142" t="n">
        <v>0</v>
      </c>
      <c r="P10" s="141" t="n">
        <v>0</v>
      </c>
      <c r="Q10" s="144" t="n">
        <v>17.45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 t="n">
        <v>0</v>
      </c>
      <c r="X10" s="144" t="n">
        <v>0</v>
      </c>
    </row>
    <row r="11" customFormat="false" ht="20.25" hidden="false" customHeight="true" outlineLevel="0" collapsed="false">
      <c r="A11" s="154" t="s">
        <v>220</v>
      </c>
      <c r="B11" s="154" t="s">
        <v>218</v>
      </c>
      <c r="C11" s="137" t="s">
        <v>214</v>
      </c>
      <c r="D11" s="139" t="s">
        <v>251</v>
      </c>
      <c r="E11" s="155" t="s">
        <v>254</v>
      </c>
      <c r="F11" s="142" t="n">
        <v>236.9</v>
      </c>
      <c r="G11" s="143" t="n">
        <v>236.9</v>
      </c>
      <c r="H11" s="141" t="n">
        <v>232.71</v>
      </c>
      <c r="I11" s="144" t="n">
        <v>107.56</v>
      </c>
      <c r="J11" s="144" t="n">
        <v>116.19</v>
      </c>
      <c r="K11" s="144" t="n">
        <v>8.96</v>
      </c>
      <c r="L11" s="144" t="n">
        <v>232.71</v>
      </c>
      <c r="M11" s="142" t="n">
        <v>0</v>
      </c>
      <c r="N11" s="141" t="n">
        <v>4.19</v>
      </c>
      <c r="O11" s="142" t="n">
        <v>0</v>
      </c>
      <c r="P11" s="141" t="n">
        <v>3.49</v>
      </c>
      <c r="Q11" s="144" t="n">
        <v>0</v>
      </c>
      <c r="R11" s="144" t="n">
        <v>0</v>
      </c>
      <c r="S11" s="144" t="n">
        <v>0.7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</row>
    <row r="12" customFormat="false" ht="20.25" hidden="false" customHeight="true" outlineLevel="0" collapsed="false">
      <c r="A12" s="154"/>
      <c r="B12" s="154"/>
      <c r="C12" s="137"/>
      <c r="D12" s="139" t="s">
        <v>259</v>
      </c>
      <c r="E12" s="155" t="s">
        <v>260</v>
      </c>
      <c r="F12" s="142" t="n">
        <v>40.85</v>
      </c>
      <c r="G12" s="143" t="n">
        <v>21.14</v>
      </c>
      <c r="H12" s="141" t="n">
        <v>17.49</v>
      </c>
      <c r="I12" s="144" t="n">
        <v>17.49</v>
      </c>
      <c r="J12" s="144" t="n">
        <v>0</v>
      </c>
      <c r="K12" s="144" t="n">
        <v>0</v>
      </c>
      <c r="L12" s="144" t="n">
        <v>0</v>
      </c>
      <c r="M12" s="142" t="n">
        <v>37.2</v>
      </c>
      <c r="N12" s="141" t="n">
        <v>3.65</v>
      </c>
      <c r="O12" s="142" t="n">
        <v>0</v>
      </c>
      <c r="P12" s="141" t="n">
        <v>0.56</v>
      </c>
      <c r="Q12" s="144" t="n">
        <v>2.79</v>
      </c>
      <c r="R12" s="144" t="n">
        <v>0.19</v>
      </c>
      <c r="S12" s="144" t="n">
        <v>0.11</v>
      </c>
      <c r="T12" s="144" t="n">
        <v>0</v>
      </c>
      <c r="U12" s="144" t="n">
        <v>0</v>
      </c>
      <c r="V12" s="144" t="n">
        <v>0</v>
      </c>
      <c r="W12" s="144" t="n">
        <v>19.71</v>
      </c>
      <c r="X12" s="144" t="n">
        <v>0</v>
      </c>
    </row>
    <row r="13" customFormat="false" ht="20.25" hidden="false" customHeight="true" outlineLevel="0" collapsed="false">
      <c r="A13" s="154" t="s">
        <v>217</v>
      </c>
      <c r="B13" s="154" t="s">
        <v>213</v>
      </c>
      <c r="C13" s="137" t="s">
        <v>218</v>
      </c>
      <c r="D13" s="139" t="s">
        <v>251</v>
      </c>
      <c r="E13" s="155" t="s">
        <v>253</v>
      </c>
      <c r="F13" s="142" t="n">
        <v>2.79</v>
      </c>
      <c r="G13" s="143" t="n">
        <v>2.79</v>
      </c>
      <c r="H13" s="141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2" t="n">
        <v>0</v>
      </c>
      <c r="N13" s="141" t="n">
        <v>2.79</v>
      </c>
      <c r="O13" s="142" t="n">
        <v>0</v>
      </c>
      <c r="P13" s="141" t="n">
        <v>0</v>
      </c>
      <c r="Q13" s="144" t="n">
        <v>2.79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</row>
    <row r="14" customFormat="false" ht="20.25" hidden="false" customHeight="true" outlineLevel="0" collapsed="false">
      <c r="A14" s="154" t="s">
        <v>220</v>
      </c>
      <c r="B14" s="154" t="s">
        <v>218</v>
      </c>
      <c r="C14" s="137" t="s">
        <v>223</v>
      </c>
      <c r="D14" s="139" t="s">
        <v>251</v>
      </c>
      <c r="E14" s="155" t="s">
        <v>256</v>
      </c>
      <c r="F14" s="142" t="n">
        <v>38.06</v>
      </c>
      <c r="G14" s="143" t="n">
        <v>18.35</v>
      </c>
      <c r="H14" s="141" t="n">
        <v>17.49</v>
      </c>
      <c r="I14" s="144" t="n">
        <v>17.49</v>
      </c>
      <c r="J14" s="144" t="n">
        <v>0</v>
      </c>
      <c r="K14" s="144" t="n">
        <v>0</v>
      </c>
      <c r="L14" s="144" t="n">
        <v>0</v>
      </c>
      <c r="M14" s="142" t="n">
        <v>37.2</v>
      </c>
      <c r="N14" s="141" t="n">
        <v>0.86</v>
      </c>
      <c r="O14" s="142" t="n">
        <v>0</v>
      </c>
      <c r="P14" s="141" t="n">
        <v>0.56</v>
      </c>
      <c r="Q14" s="144" t="n">
        <v>0</v>
      </c>
      <c r="R14" s="144" t="n">
        <v>0.19</v>
      </c>
      <c r="S14" s="144" t="n">
        <v>0.11</v>
      </c>
      <c r="T14" s="144" t="n">
        <v>0</v>
      </c>
      <c r="U14" s="144" t="n">
        <v>0</v>
      </c>
      <c r="V14" s="144" t="n">
        <v>0</v>
      </c>
      <c r="W14" s="144" t="n">
        <v>19.71</v>
      </c>
      <c r="X14" s="144" t="n">
        <v>0</v>
      </c>
    </row>
    <row r="15" customFormat="false" ht="20.25" hidden="false" customHeight="true" outlineLevel="0" collapsed="false">
      <c r="A15" s="101"/>
      <c r="B15" s="101"/>
      <c r="D15" s="101"/>
      <c r="E15" s="101"/>
      <c r="F15" s="101"/>
      <c r="H15" s="101"/>
      <c r="I15" s="101"/>
      <c r="J15" s="101"/>
      <c r="K15" s="101"/>
      <c r="M15" s="101"/>
      <c r="N15" s="101"/>
      <c r="O15" s="101"/>
      <c r="Q15" s="101"/>
      <c r="R15" s="101"/>
      <c r="S15" s="101"/>
      <c r="U15" s="101"/>
      <c r="X15" s="101"/>
      <c r="Y15" s="101"/>
    </row>
  </sheetData>
  <mergeCells count="17">
    <mergeCell ref="A2:X2"/>
    <mergeCell ref="A4:C4"/>
    <mergeCell ref="D4:D6"/>
    <mergeCell ref="E4:E6"/>
    <mergeCell ref="F4:F6"/>
    <mergeCell ref="G4:X4"/>
    <mergeCell ref="A5:A6"/>
    <mergeCell ref="B5:B6"/>
    <mergeCell ref="C5:C6"/>
    <mergeCell ref="G5:G6"/>
    <mergeCell ref="H5:K5"/>
    <mergeCell ref="L5:M5"/>
    <mergeCell ref="N5:T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83"/>
    <col collapsed="false" customWidth="true" hidden="false" outlineLevel="0" max="5" min="5" style="0" width="31.49"/>
    <col collapsed="false" customWidth="true" hidden="false" outlineLevel="0" max="6" min="6" style="0" width="11.49"/>
    <col collapsed="false" customWidth="true" hidden="false" outlineLevel="0" max="16" min="7" style="0" width="7.99"/>
    <col collapsed="false" customWidth="true" hidden="false" outlineLevel="0" max="20" min="17" style="0" width="7.16"/>
    <col collapsed="false" customWidth="true" hidden="false" outlineLevel="0" max="28" min="22" style="0" width="7.16"/>
    <col collapsed="false" customWidth="true" hidden="false" outlineLevel="0" max="32" min="29" style="0" width="5.99"/>
  </cols>
  <sheetData>
    <row r="1" customFormat="false" ht="20.1" hidden="false" customHeight="true" outlineLevel="0" collapsed="false">
      <c r="A1" s="105"/>
      <c r="B1" s="105"/>
      <c r="C1" s="105"/>
      <c r="D1" s="102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8"/>
      <c r="AB1" s="315" t="s">
        <v>496</v>
      </c>
      <c r="AC1" s="105"/>
      <c r="AD1" s="105"/>
      <c r="AE1" s="105"/>
      <c r="AF1" s="105"/>
    </row>
    <row r="2" customFormat="false" ht="20.1" hidden="false" customHeight="true" outlineLevel="0" collapsed="false">
      <c r="A2" s="159" t="s">
        <v>49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05"/>
      <c r="AD2" s="105"/>
      <c r="AE2" s="105"/>
      <c r="AF2" s="105"/>
    </row>
    <row r="3" customFormat="false" ht="17.25" hidden="false" customHeight="true" outlineLevel="0" collapsed="false">
      <c r="A3" s="313"/>
      <c r="B3" s="313"/>
      <c r="C3" s="313"/>
      <c r="D3" s="314"/>
      <c r="E3" s="104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B3" s="315" t="s">
        <v>489</v>
      </c>
      <c r="AC3" s="313"/>
      <c r="AD3" s="313"/>
      <c r="AE3" s="313"/>
      <c r="AF3" s="313"/>
    </row>
    <row r="4" customFormat="false" ht="16.5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263</v>
      </c>
      <c r="F4" s="316" t="s">
        <v>242</v>
      </c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3"/>
      <c r="AD4" s="313"/>
      <c r="AE4" s="313"/>
      <c r="AF4" s="313"/>
    </row>
    <row r="5" customFormat="false" ht="22.5" hidden="false" customHeight="true" outlineLevel="0" collapsed="false">
      <c r="A5" s="73" t="s">
        <v>177</v>
      </c>
      <c r="B5" s="73" t="s">
        <v>178</v>
      </c>
      <c r="C5" s="118" t="s">
        <v>179</v>
      </c>
      <c r="D5" s="82"/>
      <c r="E5" s="188"/>
      <c r="F5" s="149" t="s">
        <v>187</v>
      </c>
      <c r="G5" s="81" t="s">
        <v>281</v>
      </c>
      <c r="H5" s="81" t="s">
        <v>282</v>
      </c>
      <c r="I5" s="81" t="s">
        <v>283</v>
      </c>
      <c r="J5" s="81" t="s">
        <v>284</v>
      </c>
      <c r="K5" s="81" t="s">
        <v>285</v>
      </c>
      <c r="L5" s="81" t="s">
        <v>286</v>
      </c>
      <c r="M5" s="81" t="s">
        <v>287</v>
      </c>
      <c r="N5" s="81" t="s">
        <v>288</v>
      </c>
      <c r="O5" s="81" t="s">
        <v>289</v>
      </c>
      <c r="P5" s="81" t="s">
        <v>290</v>
      </c>
      <c r="Q5" s="81" t="s">
        <v>291</v>
      </c>
      <c r="R5" s="81" t="s">
        <v>292</v>
      </c>
      <c r="S5" s="81" t="s">
        <v>293</v>
      </c>
      <c r="T5" s="81" t="s">
        <v>294</v>
      </c>
      <c r="U5" s="81" t="s">
        <v>295</v>
      </c>
      <c r="V5" s="80" t="s">
        <v>296</v>
      </c>
      <c r="W5" s="80" t="s">
        <v>297</v>
      </c>
      <c r="X5" s="80" t="s">
        <v>298</v>
      </c>
      <c r="Y5" s="80" t="s">
        <v>299</v>
      </c>
      <c r="Z5" s="80" t="s">
        <v>300</v>
      </c>
      <c r="AA5" s="80" t="s">
        <v>498</v>
      </c>
      <c r="AB5" s="80" t="s">
        <v>302</v>
      </c>
      <c r="AC5" s="105"/>
      <c r="AD5" s="105"/>
      <c r="AE5" s="105"/>
      <c r="AF5" s="105"/>
    </row>
    <row r="6" customFormat="false" ht="17.25" hidden="false" customHeight="true" outlineLevel="0" collapsed="false">
      <c r="A6" s="73"/>
      <c r="B6" s="73"/>
      <c r="C6" s="118"/>
      <c r="D6" s="82"/>
      <c r="E6" s="188"/>
      <c r="F6" s="149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0"/>
      <c r="W6" s="80"/>
      <c r="X6" s="80"/>
      <c r="Y6" s="80"/>
      <c r="Z6" s="80"/>
      <c r="AA6" s="80"/>
      <c r="AB6" s="80"/>
      <c r="AC6" s="105"/>
      <c r="AD6" s="105"/>
      <c r="AE6" s="105"/>
      <c r="AF6" s="105"/>
    </row>
    <row r="7" customFormat="false" ht="2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323" t="n">
        <v>18</v>
      </c>
      <c r="G7" s="323" t="n">
        <f aca="false">F7+1</f>
        <v>19</v>
      </c>
      <c r="H7" s="323" t="n">
        <f aca="false">G7+1</f>
        <v>20</v>
      </c>
      <c r="I7" s="323" t="n">
        <f aca="false">H7+1</f>
        <v>21</v>
      </c>
      <c r="J7" s="323" t="n">
        <f aca="false">I7+1</f>
        <v>22</v>
      </c>
      <c r="K7" s="323" t="n">
        <f aca="false">J7+1</f>
        <v>23</v>
      </c>
      <c r="L7" s="323" t="n">
        <f aca="false">K7+1</f>
        <v>24</v>
      </c>
      <c r="M7" s="323" t="n">
        <f aca="false">L7+1</f>
        <v>25</v>
      </c>
      <c r="N7" s="323" t="n">
        <f aca="false">M7+1</f>
        <v>26</v>
      </c>
      <c r="O7" s="323" t="n">
        <f aca="false">N7+1</f>
        <v>27</v>
      </c>
      <c r="P7" s="323" t="n">
        <f aca="false">O7+1</f>
        <v>28</v>
      </c>
      <c r="Q7" s="323" t="n">
        <f aca="false">P7+1</f>
        <v>29</v>
      </c>
      <c r="R7" s="323" t="n">
        <f aca="false">Q7+1</f>
        <v>30</v>
      </c>
      <c r="S7" s="323" t="n">
        <f aca="false">R7+1</f>
        <v>31</v>
      </c>
      <c r="T7" s="323" t="n">
        <f aca="false">S7+1</f>
        <v>32</v>
      </c>
      <c r="U7" s="323" t="n">
        <f aca="false">T7+1</f>
        <v>33</v>
      </c>
      <c r="V7" s="323" t="n">
        <f aca="false">U7+1</f>
        <v>34</v>
      </c>
      <c r="W7" s="323" t="n">
        <f aca="false">V7+1</f>
        <v>35</v>
      </c>
      <c r="X7" s="323" t="n">
        <f aca="false">W7+1</f>
        <v>36</v>
      </c>
      <c r="Y7" s="323" t="n">
        <f aca="false">X7+1</f>
        <v>37</v>
      </c>
      <c r="Z7" s="323" t="n">
        <f aca="false">Y7+1</f>
        <v>38</v>
      </c>
      <c r="AA7" s="323" t="n">
        <f aca="false">Z7+1</f>
        <v>39</v>
      </c>
      <c r="AB7" s="323" t="n">
        <f aca="false">AA7+1</f>
        <v>40</v>
      </c>
      <c r="AC7" s="221"/>
      <c r="AD7" s="222"/>
      <c r="AE7" s="222"/>
      <c r="AF7" s="222"/>
    </row>
    <row r="8" customFormat="false" ht="18.75" hidden="false" customHeight="true" outlineLevel="0" collapsed="false">
      <c r="A8" s="324"/>
      <c r="B8" s="325"/>
      <c r="C8" s="325"/>
      <c r="D8" s="326"/>
      <c r="E8" s="327" t="s">
        <v>187</v>
      </c>
      <c r="F8" s="141" t="n">
        <v>45.84</v>
      </c>
      <c r="G8" s="144" t="n">
        <v>4.88</v>
      </c>
      <c r="H8" s="144" t="n">
        <v>1.14</v>
      </c>
      <c r="I8" s="144" t="n">
        <v>0.98</v>
      </c>
      <c r="J8" s="144" t="n">
        <v>3.14</v>
      </c>
      <c r="K8" s="144" t="n">
        <v>2.27</v>
      </c>
      <c r="L8" s="142" t="n">
        <v>0.78</v>
      </c>
      <c r="M8" s="141" t="n">
        <v>2</v>
      </c>
      <c r="N8" s="144" t="n">
        <v>12.98</v>
      </c>
      <c r="O8" s="144" t="n">
        <v>1.17</v>
      </c>
      <c r="P8" s="144" t="n">
        <v>2.84</v>
      </c>
      <c r="Q8" s="144" t="n">
        <v>1.94</v>
      </c>
      <c r="R8" s="144" t="n">
        <v>1.33</v>
      </c>
      <c r="S8" s="144" t="n">
        <v>0</v>
      </c>
      <c r="T8" s="144" t="n">
        <v>0</v>
      </c>
      <c r="U8" s="144" t="n">
        <v>5.39</v>
      </c>
      <c r="V8" s="142" t="n">
        <v>2.54</v>
      </c>
      <c r="W8" s="141" t="n">
        <v>0</v>
      </c>
      <c r="X8" s="142" t="n">
        <v>0</v>
      </c>
      <c r="Y8" s="141" t="n">
        <v>0</v>
      </c>
      <c r="Z8" s="144" t="n">
        <v>0</v>
      </c>
      <c r="AA8" s="142" t="n">
        <v>0.25</v>
      </c>
      <c r="AB8" s="141" t="n">
        <v>2.21</v>
      </c>
      <c r="AC8" s="235"/>
      <c r="AD8" s="235"/>
      <c r="AE8" s="235"/>
      <c r="AF8" s="235"/>
    </row>
    <row r="9" customFormat="false" ht="18.75" hidden="false" customHeight="true" outlineLevel="0" collapsed="false">
      <c r="A9" s="324"/>
      <c r="B9" s="325"/>
      <c r="C9" s="325"/>
      <c r="D9" s="326" t="s">
        <v>250</v>
      </c>
      <c r="E9" s="327" t="s">
        <v>209</v>
      </c>
      <c r="F9" s="141" t="n">
        <v>37.38</v>
      </c>
      <c r="G9" s="144" t="n">
        <v>4.29</v>
      </c>
      <c r="H9" s="144" t="n">
        <v>0.96</v>
      </c>
      <c r="I9" s="144" t="n">
        <v>0.8</v>
      </c>
      <c r="J9" s="144" t="n">
        <v>2.72</v>
      </c>
      <c r="K9" s="144" t="n">
        <v>1.92</v>
      </c>
      <c r="L9" s="142" t="n">
        <v>0.64</v>
      </c>
      <c r="M9" s="141" t="n">
        <v>0</v>
      </c>
      <c r="N9" s="144" t="n">
        <v>10.88</v>
      </c>
      <c r="O9" s="144" t="n">
        <v>0.96</v>
      </c>
      <c r="P9" s="144" t="n">
        <v>2.5</v>
      </c>
      <c r="Q9" s="144" t="n">
        <v>1.66</v>
      </c>
      <c r="R9" s="144" t="n">
        <v>1.15</v>
      </c>
      <c r="S9" s="144" t="n">
        <v>0</v>
      </c>
      <c r="T9" s="144" t="n">
        <v>0</v>
      </c>
      <c r="U9" s="144" t="n">
        <v>4.65</v>
      </c>
      <c r="V9" s="142" t="n">
        <v>2.08</v>
      </c>
      <c r="W9" s="141" t="n">
        <v>0</v>
      </c>
      <c r="X9" s="142" t="n">
        <v>0</v>
      </c>
      <c r="Y9" s="141" t="n">
        <v>0</v>
      </c>
      <c r="Z9" s="144" t="n">
        <v>0</v>
      </c>
      <c r="AA9" s="142" t="n">
        <v>0.25</v>
      </c>
      <c r="AB9" s="141" t="n">
        <v>1.92</v>
      </c>
      <c r="AC9" s="101"/>
    </row>
    <row r="10" customFormat="false" ht="18.75" hidden="false" customHeight="true" outlineLevel="0" collapsed="false">
      <c r="A10" s="324" t="s">
        <v>212</v>
      </c>
      <c r="B10" s="325" t="s">
        <v>213</v>
      </c>
      <c r="C10" s="325" t="s">
        <v>214</v>
      </c>
      <c r="D10" s="326" t="s">
        <v>251</v>
      </c>
      <c r="E10" s="327" t="s">
        <v>252</v>
      </c>
      <c r="F10" s="141" t="n">
        <v>0.25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2" t="n">
        <v>0</v>
      </c>
      <c r="M10" s="141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2" t="n">
        <v>0</v>
      </c>
      <c r="W10" s="141" t="n">
        <v>0</v>
      </c>
      <c r="X10" s="142" t="n">
        <v>0</v>
      </c>
      <c r="Y10" s="141" t="n">
        <v>0</v>
      </c>
      <c r="Z10" s="144" t="n">
        <v>0</v>
      </c>
      <c r="AA10" s="142" t="n">
        <v>0.25</v>
      </c>
      <c r="AB10" s="141" t="n">
        <v>0</v>
      </c>
    </row>
    <row r="11" customFormat="false" ht="18.75" hidden="false" customHeight="true" outlineLevel="0" collapsed="false">
      <c r="A11" s="324" t="s">
        <v>220</v>
      </c>
      <c r="B11" s="325" t="s">
        <v>218</v>
      </c>
      <c r="C11" s="325" t="s">
        <v>214</v>
      </c>
      <c r="D11" s="326" t="s">
        <v>251</v>
      </c>
      <c r="E11" s="327" t="s">
        <v>254</v>
      </c>
      <c r="F11" s="141" t="n">
        <v>37.13</v>
      </c>
      <c r="G11" s="144" t="n">
        <v>4.29</v>
      </c>
      <c r="H11" s="144" t="n">
        <v>0.96</v>
      </c>
      <c r="I11" s="144" t="n">
        <v>0.8</v>
      </c>
      <c r="J11" s="144" t="n">
        <v>2.72</v>
      </c>
      <c r="K11" s="144" t="n">
        <v>1.92</v>
      </c>
      <c r="L11" s="142" t="n">
        <v>0.64</v>
      </c>
      <c r="M11" s="141" t="n">
        <v>0</v>
      </c>
      <c r="N11" s="144" t="n">
        <v>10.88</v>
      </c>
      <c r="O11" s="144" t="n">
        <v>0.96</v>
      </c>
      <c r="P11" s="144" t="n">
        <v>2.5</v>
      </c>
      <c r="Q11" s="144" t="n">
        <v>1.66</v>
      </c>
      <c r="R11" s="144" t="n">
        <v>1.15</v>
      </c>
      <c r="S11" s="144" t="n">
        <v>0</v>
      </c>
      <c r="T11" s="144" t="n">
        <v>0</v>
      </c>
      <c r="U11" s="144" t="n">
        <v>4.65</v>
      </c>
      <c r="V11" s="142" t="n">
        <v>2.08</v>
      </c>
      <c r="W11" s="141" t="n">
        <v>0</v>
      </c>
      <c r="X11" s="142" t="n">
        <v>0</v>
      </c>
      <c r="Y11" s="141" t="n">
        <v>0</v>
      </c>
      <c r="Z11" s="144" t="n">
        <v>0</v>
      </c>
      <c r="AA11" s="142" t="n">
        <v>0</v>
      </c>
      <c r="AB11" s="141" t="n">
        <v>1.92</v>
      </c>
    </row>
    <row r="12" customFormat="false" ht="18.75" hidden="false" customHeight="true" outlineLevel="0" collapsed="false">
      <c r="A12" s="324"/>
      <c r="B12" s="325"/>
      <c r="C12" s="325"/>
      <c r="D12" s="326" t="s">
        <v>259</v>
      </c>
      <c r="E12" s="327" t="s">
        <v>260</v>
      </c>
      <c r="F12" s="141" t="n">
        <v>8.46</v>
      </c>
      <c r="G12" s="144" t="n">
        <v>0.59</v>
      </c>
      <c r="H12" s="144" t="n">
        <v>0.18</v>
      </c>
      <c r="I12" s="144" t="n">
        <v>0.18</v>
      </c>
      <c r="J12" s="144" t="n">
        <v>0.42</v>
      </c>
      <c r="K12" s="144" t="n">
        <v>0.35</v>
      </c>
      <c r="L12" s="142" t="n">
        <v>0.14</v>
      </c>
      <c r="M12" s="141" t="n">
        <v>2</v>
      </c>
      <c r="N12" s="144" t="n">
        <v>2.1</v>
      </c>
      <c r="O12" s="144" t="n">
        <v>0.21</v>
      </c>
      <c r="P12" s="144" t="n">
        <v>0.34</v>
      </c>
      <c r="Q12" s="144" t="n">
        <v>0.28</v>
      </c>
      <c r="R12" s="144" t="n">
        <v>0.18</v>
      </c>
      <c r="S12" s="144" t="n">
        <v>0</v>
      </c>
      <c r="T12" s="144" t="n">
        <v>0</v>
      </c>
      <c r="U12" s="144" t="n">
        <v>0.74</v>
      </c>
      <c r="V12" s="142" t="n">
        <v>0.46</v>
      </c>
      <c r="W12" s="141" t="n">
        <v>0</v>
      </c>
      <c r="X12" s="142" t="n">
        <v>0</v>
      </c>
      <c r="Y12" s="141" t="n">
        <v>0</v>
      </c>
      <c r="Z12" s="144" t="n">
        <v>0</v>
      </c>
      <c r="AA12" s="142" t="n">
        <v>0</v>
      </c>
      <c r="AB12" s="141" t="n">
        <v>0.29</v>
      </c>
    </row>
    <row r="13" customFormat="false" ht="18.75" hidden="false" customHeight="true" outlineLevel="0" collapsed="false">
      <c r="A13" s="324" t="s">
        <v>220</v>
      </c>
      <c r="B13" s="325" t="s">
        <v>218</v>
      </c>
      <c r="C13" s="325" t="s">
        <v>223</v>
      </c>
      <c r="D13" s="326" t="s">
        <v>251</v>
      </c>
      <c r="E13" s="327" t="s">
        <v>256</v>
      </c>
      <c r="F13" s="141" t="n">
        <v>8.46</v>
      </c>
      <c r="G13" s="144" t="n">
        <v>0.59</v>
      </c>
      <c r="H13" s="144" t="n">
        <v>0.18</v>
      </c>
      <c r="I13" s="144" t="n">
        <v>0.18</v>
      </c>
      <c r="J13" s="144" t="n">
        <v>0.42</v>
      </c>
      <c r="K13" s="144" t="n">
        <v>0.35</v>
      </c>
      <c r="L13" s="142" t="n">
        <v>0.14</v>
      </c>
      <c r="M13" s="141" t="n">
        <v>2</v>
      </c>
      <c r="N13" s="144" t="n">
        <v>2.1</v>
      </c>
      <c r="O13" s="144" t="n">
        <v>0.21</v>
      </c>
      <c r="P13" s="144" t="n">
        <v>0.34</v>
      </c>
      <c r="Q13" s="144" t="n">
        <v>0.28</v>
      </c>
      <c r="R13" s="144" t="n">
        <v>0.18</v>
      </c>
      <c r="S13" s="144" t="n">
        <v>0</v>
      </c>
      <c r="T13" s="144" t="n">
        <v>0</v>
      </c>
      <c r="U13" s="144" t="n">
        <v>0.74</v>
      </c>
      <c r="V13" s="142" t="n">
        <v>0.46</v>
      </c>
      <c r="W13" s="141" t="n">
        <v>0</v>
      </c>
      <c r="X13" s="142" t="n">
        <v>0</v>
      </c>
      <c r="Y13" s="141" t="n">
        <v>0</v>
      </c>
      <c r="Z13" s="144" t="n">
        <v>0</v>
      </c>
      <c r="AA13" s="142" t="n">
        <v>0</v>
      </c>
      <c r="AB13" s="141" t="n">
        <v>0.29</v>
      </c>
    </row>
    <row r="14" customFormat="false" ht="18.75" hidden="false" customHeight="true" outlineLevel="0" collapsed="false">
      <c r="A14" s="101"/>
      <c r="B14" s="101"/>
      <c r="C14" s="101"/>
      <c r="E14" s="101"/>
      <c r="F14" s="101"/>
      <c r="J14" s="101"/>
      <c r="L14" s="101"/>
      <c r="M14" s="101"/>
      <c r="N14" s="101"/>
      <c r="O14" s="101"/>
      <c r="P14" s="101"/>
      <c r="Q14" s="101"/>
      <c r="R14" s="101"/>
      <c r="S14" s="101"/>
      <c r="T14" s="101"/>
      <c r="X14" s="101"/>
      <c r="Z14" s="101"/>
      <c r="AA14" s="101"/>
      <c r="AC14" s="101"/>
    </row>
    <row r="15" customFormat="false" ht="18.75" hidden="false" customHeight="true" outlineLevel="0" collapsed="false">
      <c r="I15" s="101"/>
    </row>
    <row r="16" customFormat="false" ht="18.75" hidden="false" customHeight="true" outlineLevel="0" collapsed="false"/>
    <row r="17" customFormat="false" ht="18.75" hidden="false" customHeight="true" outlineLevel="0" collapsed="false">
      <c r="E17" s="101"/>
      <c r="M17" s="101"/>
    </row>
    <row r="18" customFormat="false" ht="9.75" hidden="false" customHeight="true" outlineLevel="0" collapsed="false">
      <c r="E18" s="101"/>
    </row>
  </sheetData>
  <mergeCells count="31">
    <mergeCell ref="A2:AB2"/>
    <mergeCell ref="A4:C4"/>
    <mergeCell ref="D4:D6"/>
    <mergeCell ref="E4:E6"/>
    <mergeCell ref="F4:A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32"/>
    <col collapsed="false" customWidth="true" hidden="false" outlineLevel="0" max="5" min="5" style="0" width="32.99"/>
    <col collapsed="false" customWidth="true" hidden="false" outlineLevel="0" max="6" min="6" style="0" width="11.99"/>
    <col collapsed="false" customWidth="true" hidden="false" outlineLevel="0" max="12" min="7" style="0" width="8.32"/>
    <col collapsed="false" customWidth="true" hidden="false" outlineLevel="0" max="23" min="13" style="0" width="7.83"/>
    <col collapsed="false" customWidth="true" hidden="false" outlineLevel="0" max="26" min="26" style="0" width="7.83"/>
  </cols>
  <sheetData>
    <row r="1" customFormat="false" ht="20.1" hidden="false" customHeight="true" outlineLevel="0" collapsed="false">
      <c r="A1" s="105"/>
      <c r="B1" s="105"/>
      <c r="C1" s="105"/>
      <c r="D1" s="102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315" t="s">
        <v>499</v>
      </c>
    </row>
    <row r="2" customFormat="false" ht="20.1" hidden="false" customHeight="true" outlineLevel="0" collapsed="false">
      <c r="A2" s="159" t="s">
        <v>50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8.75" hidden="false" customHeight="true" outlineLevel="0" collapsed="false">
      <c r="A3" s="313"/>
      <c r="B3" s="313"/>
      <c r="C3" s="313"/>
      <c r="D3" s="314"/>
      <c r="E3" s="104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147"/>
      <c r="T3" s="313"/>
      <c r="U3" s="313"/>
      <c r="V3" s="313"/>
      <c r="W3" s="313"/>
      <c r="X3" s="313"/>
      <c r="Y3" s="313"/>
      <c r="Z3" s="315" t="s">
        <v>501</v>
      </c>
    </row>
    <row r="4" customFormat="false" ht="18.75" hidden="false" customHeight="true" outlineLevel="0" collapsed="false">
      <c r="A4" s="73" t="s">
        <v>173</v>
      </c>
      <c r="B4" s="73"/>
      <c r="C4" s="73"/>
      <c r="D4" s="73" t="s">
        <v>174</v>
      </c>
      <c r="E4" s="82" t="s">
        <v>263</v>
      </c>
      <c r="F4" s="316" t="s">
        <v>243</v>
      </c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18.75" hidden="false" customHeight="true" outlineLevel="0" collapsed="false">
      <c r="A5" s="73" t="s">
        <v>177</v>
      </c>
      <c r="B5" s="73" t="s">
        <v>178</v>
      </c>
      <c r="C5" s="73" t="s">
        <v>179</v>
      </c>
      <c r="D5" s="73"/>
      <c r="E5" s="82"/>
      <c r="F5" s="82" t="s">
        <v>491</v>
      </c>
      <c r="G5" s="189" t="s">
        <v>307</v>
      </c>
      <c r="H5" s="189"/>
      <c r="I5" s="189"/>
      <c r="J5" s="73" t="s">
        <v>308</v>
      </c>
      <c r="K5" s="73"/>
      <c r="L5" s="73"/>
      <c r="M5" s="81" t="s">
        <v>309</v>
      </c>
      <c r="N5" s="81" t="s">
        <v>310</v>
      </c>
      <c r="O5" s="81" t="s">
        <v>502</v>
      </c>
      <c r="P5" s="81" t="s">
        <v>312</v>
      </c>
      <c r="Q5" s="81" t="s">
        <v>313</v>
      </c>
      <c r="R5" s="81" t="s">
        <v>314</v>
      </c>
      <c r="S5" s="81" t="s">
        <v>315</v>
      </c>
      <c r="T5" s="81" t="s">
        <v>316</v>
      </c>
      <c r="U5" s="81" t="s">
        <v>317</v>
      </c>
      <c r="V5" s="81" t="s">
        <v>318</v>
      </c>
      <c r="W5" s="80" t="s">
        <v>319</v>
      </c>
      <c r="X5" s="80" t="s">
        <v>320</v>
      </c>
      <c r="Y5" s="80" t="s">
        <v>321</v>
      </c>
      <c r="Z5" s="80" t="s">
        <v>322</v>
      </c>
    </row>
    <row r="6" customFormat="false" ht="33.75" hidden="false" customHeight="true" outlineLevel="0" collapsed="false">
      <c r="A6" s="73"/>
      <c r="B6" s="73"/>
      <c r="C6" s="73"/>
      <c r="D6" s="73"/>
      <c r="E6" s="82"/>
      <c r="F6" s="82"/>
      <c r="G6" s="328" t="s">
        <v>190</v>
      </c>
      <c r="H6" s="329" t="s">
        <v>503</v>
      </c>
      <c r="I6" s="329" t="s">
        <v>504</v>
      </c>
      <c r="J6" s="329" t="s">
        <v>190</v>
      </c>
      <c r="K6" s="329" t="s">
        <v>503</v>
      </c>
      <c r="L6" s="329" t="s">
        <v>504</v>
      </c>
      <c r="M6" s="81"/>
      <c r="N6" s="81"/>
      <c r="O6" s="81"/>
      <c r="P6" s="81"/>
      <c r="Q6" s="81"/>
      <c r="R6" s="81"/>
      <c r="S6" s="81"/>
      <c r="T6" s="81"/>
      <c r="U6" s="81"/>
      <c r="V6" s="81"/>
      <c r="W6" s="80"/>
      <c r="X6" s="80"/>
      <c r="Y6" s="80"/>
      <c r="Z6" s="80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40</v>
      </c>
      <c r="G7" s="161" t="n">
        <f aca="false">F7+1</f>
        <v>41</v>
      </c>
      <c r="H7" s="161" t="n">
        <f aca="false">G7+1</f>
        <v>42</v>
      </c>
      <c r="I7" s="161" t="n">
        <f aca="false">H7+1</f>
        <v>43</v>
      </c>
      <c r="J7" s="161" t="n">
        <f aca="false">I7+1</f>
        <v>44</v>
      </c>
      <c r="K7" s="161" t="n">
        <f aca="false">J7+1</f>
        <v>45</v>
      </c>
      <c r="L7" s="161" t="n">
        <f aca="false">K7+1</f>
        <v>46</v>
      </c>
      <c r="M7" s="161" t="n">
        <f aca="false">L7+1</f>
        <v>47</v>
      </c>
      <c r="N7" s="161" t="n">
        <f aca="false">M7+1</f>
        <v>48</v>
      </c>
      <c r="O7" s="161" t="n">
        <f aca="false">N7+1</f>
        <v>49</v>
      </c>
      <c r="P7" s="161" t="n">
        <f aca="false">O7+1</f>
        <v>50</v>
      </c>
      <c r="Q7" s="161" t="n">
        <f aca="false">P7+1</f>
        <v>51</v>
      </c>
      <c r="R7" s="161" t="n">
        <f aca="false">Q7+1</f>
        <v>52</v>
      </c>
      <c r="S7" s="161" t="n">
        <f aca="false">R7+1</f>
        <v>53</v>
      </c>
      <c r="T7" s="161" t="n">
        <f aca="false">S7+1</f>
        <v>54</v>
      </c>
      <c r="U7" s="161" t="n">
        <f aca="false">T7+1</f>
        <v>55</v>
      </c>
      <c r="V7" s="161" t="n">
        <f aca="false">U7+1</f>
        <v>56</v>
      </c>
      <c r="W7" s="161" t="n">
        <f aca="false">V7+1</f>
        <v>57</v>
      </c>
      <c r="X7" s="161" t="n">
        <f aca="false">W7+1</f>
        <v>58</v>
      </c>
      <c r="Y7" s="161" t="n">
        <f aca="false">X7+1</f>
        <v>59</v>
      </c>
      <c r="Z7" s="24" t="n">
        <f aca="false">Y7+1</f>
        <v>60</v>
      </c>
    </row>
    <row r="8" customFormat="false" ht="21.75" hidden="false" customHeight="true" outlineLevel="0" collapsed="false">
      <c r="A8" s="137"/>
      <c r="B8" s="138"/>
      <c r="C8" s="139"/>
      <c r="D8" s="154"/>
      <c r="E8" s="155" t="s">
        <v>187</v>
      </c>
      <c r="F8" s="144" t="n">
        <v>234.7</v>
      </c>
      <c r="G8" s="144" t="n">
        <v>19.67</v>
      </c>
      <c r="H8" s="144" t="n">
        <v>19.67</v>
      </c>
      <c r="I8" s="142" t="n">
        <v>0</v>
      </c>
      <c r="J8" s="141" t="n">
        <v>175.5</v>
      </c>
      <c r="K8" s="144" t="n">
        <v>133.31</v>
      </c>
      <c r="L8" s="142" t="n">
        <v>42.19</v>
      </c>
      <c r="M8" s="141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39.53</v>
      </c>
      <c r="V8" s="144" t="n">
        <v>0</v>
      </c>
      <c r="W8" s="144" t="n">
        <v>0</v>
      </c>
      <c r="X8" s="144" t="n">
        <v>0</v>
      </c>
      <c r="Y8" s="144" t="n">
        <v>0</v>
      </c>
      <c r="Z8" s="144" t="n">
        <v>0</v>
      </c>
      <c r="AA8" s="101"/>
      <c r="AB8" s="101"/>
    </row>
    <row r="9" customFormat="false" ht="21.75" hidden="false" customHeight="true" outlineLevel="0" collapsed="false">
      <c r="A9" s="137"/>
      <c r="B9" s="138"/>
      <c r="C9" s="139"/>
      <c r="D9" s="154" t="s">
        <v>250</v>
      </c>
      <c r="E9" s="155" t="s">
        <v>209</v>
      </c>
      <c r="F9" s="144" t="n">
        <v>187.04</v>
      </c>
      <c r="G9" s="144" t="n">
        <v>19.67</v>
      </c>
      <c r="H9" s="144" t="n">
        <v>19.67</v>
      </c>
      <c r="I9" s="142" t="n">
        <v>0</v>
      </c>
      <c r="J9" s="141" t="n">
        <v>133.31</v>
      </c>
      <c r="K9" s="144" t="n">
        <v>133.31</v>
      </c>
      <c r="L9" s="142" t="n">
        <v>0</v>
      </c>
      <c r="M9" s="141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34.06</v>
      </c>
      <c r="V9" s="144" t="n">
        <v>0</v>
      </c>
      <c r="W9" s="144" t="n">
        <v>0</v>
      </c>
      <c r="X9" s="144" t="n">
        <v>0</v>
      </c>
      <c r="Y9" s="144" t="n">
        <v>0</v>
      </c>
      <c r="Z9" s="144" t="n">
        <v>0</v>
      </c>
      <c r="AB9" s="101"/>
    </row>
    <row r="10" customFormat="false" ht="21.75" hidden="false" customHeight="true" outlineLevel="0" collapsed="false">
      <c r="A10" s="137" t="s">
        <v>212</v>
      </c>
      <c r="B10" s="138" t="s">
        <v>213</v>
      </c>
      <c r="C10" s="139" t="s">
        <v>214</v>
      </c>
      <c r="D10" s="154" t="s">
        <v>251</v>
      </c>
      <c r="E10" s="155" t="s">
        <v>252</v>
      </c>
      <c r="F10" s="144" t="n">
        <v>152.98</v>
      </c>
      <c r="G10" s="144" t="n">
        <v>19.67</v>
      </c>
      <c r="H10" s="144" t="n">
        <v>19.67</v>
      </c>
      <c r="I10" s="142" t="n">
        <v>0</v>
      </c>
      <c r="J10" s="141" t="n">
        <v>133.31</v>
      </c>
      <c r="K10" s="144" t="n">
        <v>133.31</v>
      </c>
      <c r="L10" s="142" t="n">
        <v>0</v>
      </c>
      <c r="M10" s="141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 t="n">
        <v>0</v>
      </c>
      <c r="X10" s="144" t="n">
        <v>0</v>
      </c>
      <c r="Y10" s="144" t="n">
        <v>0</v>
      </c>
      <c r="Z10" s="144" t="n">
        <v>0</v>
      </c>
    </row>
    <row r="11" customFormat="false" ht="21.75" hidden="false" customHeight="true" outlineLevel="0" collapsed="false">
      <c r="A11" s="137" t="s">
        <v>225</v>
      </c>
      <c r="B11" s="138" t="s">
        <v>218</v>
      </c>
      <c r="C11" s="139" t="s">
        <v>214</v>
      </c>
      <c r="D11" s="154" t="s">
        <v>251</v>
      </c>
      <c r="E11" s="155" t="s">
        <v>257</v>
      </c>
      <c r="F11" s="144" t="n">
        <v>34.06</v>
      </c>
      <c r="G11" s="144" t="n">
        <v>0</v>
      </c>
      <c r="H11" s="144" t="n">
        <v>0</v>
      </c>
      <c r="I11" s="142" t="n">
        <v>0</v>
      </c>
      <c r="J11" s="141" t="n">
        <v>0</v>
      </c>
      <c r="K11" s="144" t="n">
        <v>0</v>
      </c>
      <c r="L11" s="142" t="n">
        <v>0</v>
      </c>
      <c r="M11" s="141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34.06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</row>
    <row r="12" customFormat="false" ht="21.75" hidden="false" customHeight="true" outlineLevel="0" collapsed="false">
      <c r="A12" s="137"/>
      <c r="B12" s="138"/>
      <c r="C12" s="139"/>
      <c r="D12" s="154" t="s">
        <v>259</v>
      </c>
      <c r="E12" s="155" t="s">
        <v>260</v>
      </c>
      <c r="F12" s="144" t="n">
        <v>47.66</v>
      </c>
      <c r="G12" s="144" t="n">
        <v>0</v>
      </c>
      <c r="H12" s="144" t="n">
        <v>0</v>
      </c>
      <c r="I12" s="142" t="n">
        <v>0</v>
      </c>
      <c r="J12" s="141" t="n">
        <v>42.19</v>
      </c>
      <c r="K12" s="144" t="n">
        <v>0</v>
      </c>
      <c r="L12" s="142" t="n">
        <v>42.19</v>
      </c>
      <c r="M12" s="141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5.47</v>
      </c>
      <c r="V12" s="144" t="n">
        <v>0</v>
      </c>
      <c r="W12" s="144" t="n">
        <v>0</v>
      </c>
      <c r="X12" s="144" t="n">
        <v>0</v>
      </c>
      <c r="Y12" s="144" t="n">
        <v>0</v>
      </c>
      <c r="Z12" s="144" t="n">
        <v>0</v>
      </c>
    </row>
    <row r="13" customFormat="false" ht="21.75" hidden="false" customHeight="true" outlineLevel="0" collapsed="false">
      <c r="A13" s="137" t="s">
        <v>220</v>
      </c>
      <c r="B13" s="138" t="s">
        <v>218</v>
      </c>
      <c r="C13" s="139" t="s">
        <v>223</v>
      </c>
      <c r="D13" s="154" t="s">
        <v>251</v>
      </c>
      <c r="E13" s="155" t="s">
        <v>256</v>
      </c>
      <c r="F13" s="144" t="n">
        <v>42.19</v>
      </c>
      <c r="G13" s="144" t="n">
        <v>0</v>
      </c>
      <c r="H13" s="144" t="n">
        <v>0</v>
      </c>
      <c r="I13" s="142" t="n">
        <v>0</v>
      </c>
      <c r="J13" s="141" t="n">
        <v>42.19</v>
      </c>
      <c r="K13" s="144" t="n">
        <v>0</v>
      </c>
      <c r="L13" s="142" t="n">
        <v>42.19</v>
      </c>
      <c r="M13" s="141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4" t="n">
        <v>0</v>
      </c>
      <c r="Z13" s="144" t="n">
        <v>0</v>
      </c>
    </row>
    <row r="14" customFormat="false" ht="21.75" hidden="false" customHeight="true" outlineLevel="0" collapsed="false">
      <c r="A14" s="137" t="s">
        <v>225</v>
      </c>
      <c r="B14" s="138" t="s">
        <v>218</v>
      </c>
      <c r="C14" s="139" t="s">
        <v>214</v>
      </c>
      <c r="D14" s="154" t="s">
        <v>251</v>
      </c>
      <c r="E14" s="155" t="s">
        <v>257</v>
      </c>
      <c r="F14" s="144" t="n">
        <v>5.47</v>
      </c>
      <c r="G14" s="144" t="n">
        <v>0</v>
      </c>
      <c r="H14" s="144" t="n">
        <v>0</v>
      </c>
      <c r="I14" s="142" t="n">
        <v>0</v>
      </c>
      <c r="J14" s="141" t="n">
        <v>0</v>
      </c>
      <c r="K14" s="144" t="n">
        <v>0</v>
      </c>
      <c r="L14" s="142" t="n">
        <v>0</v>
      </c>
      <c r="M14" s="141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5.47</v>
      </c>
      <c r="V14" s="144" t="n">
        <v>0</v>
      </c>
      <c r="W14" s="144" t="n">
        <v>0</v>
      </c>
      <c r="X14" s="144" t="n">
        <v>0</v>
      </c>
      <c r="Y14" s="144" t="n">
        <v>0</v>
      </c>
      <c r="Z14" s="144" t="n">
        <v>0</v>
      </c>
    </row>
    <row r="15" customFormat="false" ht="21.7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N15" s="101"/>
      <c r="P15" s="101"/>
      <c r="R15" s="101"/>
      <c r="S15" s="101"/>
      <c r="U15" s="101"/>
      <c r="V15" s="101"/>
      <c r="W15" s="101"/>
      <c r="X15" s="101"/>
      <c r="Y15" s="101"/>
      <c r="AB15" s="101"/>
    </row>
  </sheetData>
  <mergeCells count="25">
    <mergeCell ref="A2:Z2"/>
    <mergeCell ref="A4:C4"/>
    <mergeCell ref="D4:D6"/>
    <mergeCell ref="E4:E6"/>
    <mergeCell ref="F4:Z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2.65"/>
    <col collapsed="false" customWidth="true" hidden="false" outlineLevel="0" max="5" min="5" style="0" width="38.83"/>
    <col collapsed="false" customWidth="true" hidden="false" outlineLevel="0" max="6" min="6" style="0" width="13.83"/>
    <col collapsed="false" customWidth="true" hidden="false" outlineLevel="0" max="15" min="7" style="0" width="12.65"/>
    <col collapsed="false" customWidth="true" hidden="false" outlineLevel="0" max="23" min="16" style="0" width="5.99"/>
  </cols>
  <sheetData>
    <row r="1" customFormat="false" ht="20.1" hidden="false" customHeight="true" outlineLevel="0" collapsed="false">
      <c r="A1" s="105"/>
      <c r="B1" s="105"/>
      <c r="C1" s="102"/>
      <c r="D1" s="102"/>
      <c r="E1" s="103"/>
      <c r="F1" s="104"/>
      <c r="G1" s="104"/>
      <c r="H1" s="104"/>
      <c r="I1" s="104"/>
      <c r="J1" s="105"/>
      <c r="K1" s="105"/>
      <c r="L1" s="105"/>
      <c r="M1" s="105"/>
      <c r="N1" s="105"/>
      <c r="O1" s="106" t="s">
        <v>505</v>
      </c>
      <c r="P1" s="103"/>
      <c r="Q1" s="103"/>
      <c r="R1" s="103"/>
      <c r="S1" s="103"/>
      <c r="T1" s="103"/>
      <c r="U1" s="103"/>
      <c r="V1" s="103"/>
      <c r="W1" s="103"/>
    </row>
    <row r="2" customFormat="false" ht="20.1" hidden="false" customHeight="true" outlineLevel="0" collapsed="false">
      <c r="A2" s="159" t="s">
        <v>50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309"/>
      <c r="Q2" s="309"/>
      <c r="R2" s="309"/>
      <c r="S2" s="309"/>
      <c r="T2" s="309"/>
      <c r="U2" s="108"/>
      <c r="V2" s="108"/>
      <c r="W2" s="108"/>
    </row>
    <row r="3" customFormat="false" ht="16.5" hidden="false" customHeight="true" outlineLevel="0" collapsed="false">
      <c r="A3" s="110"/>
      <c r="B3" s="110"/>
      <c r="C3" s="109"/>
      <c r="D3" s="109"/>
      <c r="E3" s="103"/>
      <c r="F3" s="104"/>
      <c r="G3" s="104"/>
      <c r="H3" s="104"/>
      <c r="I3" s="104"/>
      <c r="J3" s="110"/>
      <c r="K3" s="110"/>
      <c r="L3" s="110"/>
      <c r="M3" s="110"/>
      <c r="N3" s="110"/>
      <c r="O3" s="106" t="s">
        <v>95</v>
      </c>
      <c r="P3" s="254"/>
      <c r="Q3" s="103"/>
      <c r="R3" s="103"/>
      <c r="S3" s="103"/>
      <c r="T3" s="103"/>
      <c r="U3" s="103"/>
      <c r="V3" s="103"/>
      <c r="W3" s="103"/>
    </row>
    <row r="4" customFormat="false" ht="20.1" hidden="false" customHeight="true" outlineLevel="0" collapsed="false">
      <c r="A4" s="118" t="s">
        <v>173</v>
      </c>
      <c r="B4" s="118"/>
      <c r="C4" s="118"/>
      <c r="D4" s="118" t="s">
        <v>174</v>
      </c>
      <c r="E4" s="330" t="s">
        <v>344</v>
      </c>
      <c r="F4" s="317" t="s">
        <v>236</v>
      </c>
      <c r="G4" s="317"/>
      <c r="H4" s="317"/>
      <c r="I4" s="317"/>
      <c r="J4" s="317"/>
      <c r="K4" s="317"/>
      <c r="L4" s="317"/>
      <c r="M4" s="317"/>
      <c r="N4" s="317"/>
      <c r="O4" s="317"/>
      <c r="P4" s="108"/>
      <c r="Q4" s="108"/>
      <c r="R4" s="108"/>
      <c r="S4" s="108"/>
      <c r="T4" s="108"/>
      <c r="U4" s="108"/>
      <c r="V4" s="108"/>
      <c r="W4" s="108"/>
    </row>
    <row r="5" customFormat="false" ht="20.1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330"/>
      <c r="F5" s="73" t="s">
        <v>187</v>
      </c>
      <c r="G5" s="81" t="s">
        <v>241</v>
      </c>
      <c r="H5" s="81" t="s">
        <v>507</v>
      </c>
      <c r="I5" s="81" t="s">
        <v>243</v>
      </c>
      <c r="J5" s="81" t="s">
        <v>244</v>
      </c>
      <c r="K5" s="81" t="s">
        <v>346</v>
      </c>
      <c r="L5" s="81" t="s">
        <v>246</v>
      </c>
      <c r="M5" s="81" t="s">
        <v>247</v>
      </c>
      <c r="N5" s="81" t="s">
        <v>248</v>
      </c>
      <c r="O5" s="82" t="s">
        <v>249</v>
      </c>
      <c r="P5" s="108"/>
      <c r="Q5" s="108"/>
      <c r="R5" s="108"/>
      <c r="S5" s="108"/>
      <c r="T5" s="108"/>
      <c r="U5" s="108"/>
      <c r="V5" s="108"/>
      <c r="W5" s="108"/>
    </row>
    <row r="6" customFormat="false" ht="19.5" hidden="false" customHeight="true" outlineLevel="0" collapsed="false">
      <c r="A6" s="73"/>
      <c r="B6" s="73"/>
      <c r="C6" s="118"/>
      <c r="D6" s="118"/>
      <c r="E6" s="330"/>
      <c r="F6" s="73"/>
      <c r="G6" s="81"/>
      <c r="H6" s="81"/>
      <c r="I6" s="81"/>
      <c r="J6" s="81"/>
      <c r="K6" s="81"/>
      <c r="L6" s="81"/>
      <c r="M6" s="81"/>
      <c r="N6" s="81"/>
      <c r="O6" s="82"/>
      <c r="P6" s="108"/>
      <c r="Q6" s="108"/>
      <c r="R6" s="108"/>
      <c r="S6" s="108"/>
      <c r="T6" s="108"/>
      <c r="U6" s="108"/>
      <c r="V6" s="108"/>
      <c r="W6" s="108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59</v>
      </c>
      <c r="G7" s="161" t="n">
        <f aca="false">F7+1</f>
        <v>60</v>
      </c>
      <c r="H7" s="161" t="n">
        <f aca="false">G7+1</f>
        <v>61</v>
      </c>
      <c r="I7" s="161" t="n">
        <f aca="false">H7+1</f>
        <v>62</v>
      </c>
      <c r="J7" s="161" t="n">
        <f aca="false">I7+1</f>
        <v>63</v>
      </c>
      <c r="K7" s="161" t="n">
        <f aca="false">J7+1</f>
        <v>64</v>
      </c>
      <c r="L7" s="161" t="n">
        <f aca="false">K7+1</f>
        <v>65</v>
      </c>
      <c r="M7" s="161" t="n">
        <f aca="false">L7+1</f>
        <v>66</v>
      </c>
      <c r="N7" s="161" t="n">
        <f aca="false">M7+1</f>
        <v>67</v>
      </c>
      <c r="O7" s="161" t="n">
        <f aca="false">N7+1</f>
        <v>68</v>
      </c>
      <c r="P7" s="162"/>
      <c r="Q7" s="163"/>
      <c r="R7" s="163"/>
      <c r="S7" s="163"/>
      <c r="T7" s="164"/>
      <c r="U7" s="164"/>
      <c r="V7" s="164"/>
      <c r="W7" s="164"/>
    </row>
    <row r="8" customFormat="false" ht="20.1" hidden="false" customHeight="true" outlineLevel="0" collapsed="false">
      <c r="A8" s="137"/>
      <c r="B8" s="138"/>
      <c r="C8" s="139"/>
      <c r="D8" s="137"/>
      <c r="E8" s="165" t="s">
        <v>187</v>
      </c>
      <c r="F8" s="144" t="n">
        <v>594</v>
      </c>
      <c r="G8" s="144" t="n">
        <v>0</v>
      </c>
      <c r="H8" s="144" t="n">
        <v>586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8</v>
      </c>
      <c r="O8" s="144" t="n">
        <v>0</v>
      </c>
      <c r="P8" s="331"/>
      <c r="Q8" s="331"/>
      <c r="R8" s="331"/>
      <c r="S8" s="331"/>
      <c r="T8" s="164"/>
      <c r="U8" s="164"/>
      <c r="V8" s="164"/>
      <c r="W8" s="164"/>
    </row>
    <row r="9" customFormat="false" ht="20.1" hidden="false" customHeight="true" outlineLevel="0" collapsed="false">
      <c r="A9" s="137"/>
      <c r="B9" s="138"/>
      <c r="C9" s="139"/>
      <c r="D9" s="137" t="s">
        <v>250</v>
      </c>
      <c r="E9" s="165" t="s">
        <v>209</v>
      </c>
      <c r="F9" s="144" t="n">
        <v>580</v>
      </c>
      <c r="G9" s="144" t="n">
        <v>0</v>
      </c>
      <c r="H9" s="144" t="n">
        <v>575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5</v>
      </c>
      <c r="O9" s="144" t="n">
        <v>0</v>
      </c>
      <c r="S9" s="103"/>
      <c r="T9" s="103"/>
      <c r="U9" s="103"/>
      <c r="V9" s="103"/>
      <c r="W9" s="103"/>
    </row>
    <row r="10" customFormat="false" ht="20.1" hidden="false" customHeight="true" outlineLevel="0" collapsed="false">
      <c r="A10" s="137" t="s">
        <v>220</v>
      </c>
      <c r="B10" s="138" t="s">
        <v>218</v>
      </c>
      <c r="C10" s="139" t="s">
        <v>218</v>
      </c>
      <c r="D10" s="137" t="s">
        <v>251</v>
      </c>
      <c r="E10" s="165" t="s">
        <v>255</v>
      </c>
      <c r="F10" s="144" t="n">
        <v>71</v>
      </c>
      <c r="G10" s="144" t="n">
        <v>0</v>
      </c>
      <c r="H10" s="144" t="n">
        <v>66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5</v>
      </c>
      <c r="O10" s="144" t="n">
        <v>0</v>
      </c>
      <c r="S10" s="103"/>
      <c r="T10" s="103"/>
      <c r="U10" s="103"/>
      <c r="V10" s="103"/>
      <c r="W10" s="103"/>
    </row>
    <row r="11" customFormat="false" ht="20.1" hidden="false" customHeight="true" outlineLevel="0" collapsed="false">
      <c r="A11" s="137" t="s">
        <v>220</v>
      </c>
      <c r="B11" s="138" t="s">
        <v>218</v>
      </c>
      <c r="C11" s="139" t="s">
        <v>223</v>
      </c>
      <c r="D11" s="137" t="s">
        <v>251</v>
      </c>
      <c r="E11" s="165" t="s">
        <v>256</v>
      </c>
      <c r="F11" s="144" t="n">
        <v>459</v>
      </c>
      <c r="G11" s="144" t="n">
        <v>0</v>
      </c>
      <c r="H11" s="144" t="n">
        <v>459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S11" s="103"/>
      <c r="T11" s="103"/>
      <c r="U11" s="103"/>
      <c r="V11" s="103"/>
      <c r="W11" s="103"/>
    </row>
    <row r="12" customFormat="false" ht="20.1" hidden="false" customHeight="true" outlineLevel="0" collapsed="false">
      <c r="A12" s="137" t="s">
        <v>227</v>
      </c>
      <c r="B12" s="138" t="s">
        <v>213</v>
      </c>
      <c r="C12" s="139" t="s">
        <v>228</v>
      </c>
      <c r="D12" s="137" t="s">
        <v>251</v>
      </c>
      <c r="E12" s="165" t="s">
        <v>258</v>
      </c>
      <c r="F12" s="144" t="n">
        <v>50</v>
      </c>
      <c r="G12" s="144" t="n">
        <v>0</v>
      </c>
      <c r="H12" s="144" t="n">
        <v>5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S12" s="103"/>
      <c r="T12" s="103"/>
      <c r="U12" s="103"/>
      <c r="V12" s="103"/>
      <c r="W12" s="103"/>
    </row>
    <row r="13" customFormat="false" ht="20.1" hidden="false" customHeight="true" outlineLevel="0" collapsed="false">
      <c r="A13" s="137"/>
      <c r="B13" s="138"/>
      <c r="C13" s="139"/>
      <c r="D13" s="137" t="s">
        <v>259</v>
      </c>
      <c r="E13" s="165" t="s">
        <v>260</v>
      </c>
      <c r="F13" s="144" t="n">
        <v>14</v>
      </c>
      <c r="G13" s="144" t="n">
        <v>0</v>
      </c>
      <c r="H13" s="144" t="n">
        <v>11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3</v>
      </c>
      <c r="O13" s="144" t="n">
        <v>0</v>
      </c>
      <c r="S13" s="103"/>
      <c r="T13" s="103"/>
      <c r="U13" s="103"/>
      <c r="V13" s="103"/>
      <c r="W13" s="103"/>
    </row>
    <row r="14" customFormat="false" ht="20.1" hidden="false" customHeight="true" outlineLevel="0" collapsed="false">
      <c r="A14" s="137" t="s">
        <v>220</v>
      </c>
      <c r="B14" s="138" t="s">
        <v>218</v>
      </c>
      <c r="C14" s="139" t="s">
        <v>223</v>
      </c>
      <c r="D14" s="137" t="s">
        <v>251</v>
      </c>
      <c r="E14" s="165" t="s">
        <v>256</v>
      </c>
      <c r="F14" s="144" t="n">
        <v>14</v>
      </c>
      <c r="G14" s="144" t="n">
        <v>0</v>
      </c>
      <c r="H14" s="144" t="n">
        <v>11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3</v>
      </c>
      <c r="O14" s="144" t="n">
        <v>0</v>
      </c>
      <c r="S14" s="103"/>
      <c r="T14" s="103"/>
      <c r="U14" s="103"/>
      <c r="V14" s="103"/>
      <c r="W14" s="103"/>
    </row>
    <row r="15" customFormat="false" ht="20.1" hidden="false" customHeight="true" outlineLevel="0" collapsed="false">
      <c r="A15" s="101"/>
      <c r="B15" s="101"/>
      <c r="E15" s="101"/>
      <c r="F15" s="101"/>
      <c r="G15" s="101"/>
      <c r="J15" s="101"/>
      <c r="K15" s="101"/>
      <c r="N15" s="101"/>
      <c r="S15" s="103"/>
      <c r="T15" s="103"/>
      <c r="U15" s="103"/>
      <c r="V15" s="103"/>
      <c r="W15" s="103"/>
    </row>
    <row r="16" customFormat="false" ht="20.1" hidden="false" customHeight="true" outlineLevel="0" collapsed="false">
      <c r="S16" s="103"/>
      <c r="T16" s="103"/>
      <c r="U16" s="103"/>
      <c r="V16" s="103"/>
      <c r="W16" s="103"/>
    </row>
    <row r="17" customFormat="false" ht="20.1" hidden="false" customHeight="true" outlineLevel="0" collapsed="false">
      <c r="S17" s="103"/>
      <c r="T17" s="103"/>
      <c r="U17" s="103"/>
      <c r="V17" s="103"/>
      <c r="W17" s="103"/>
    </row>
    <row r="18" customFormat="false" ht="20.1" hidden="false" customHeight="true" outlineLevel="0" collapsed="false">
      <c r="S18" s="103"/>
      <c r="T18" s="103"/>
      <c r="U18" s="103"/>
      <c r="V18" s="103"/>
      <c r="W18" s="103"/>
    </row>
  </sheetData>
  <mergeCells count="18">
    <mergeCell ref="A2:O2"/>
    <mergeCell ref="A4:C4"/>
    <mergeCell ref="D4:D6"/>
    <mergeCell ref="E4:E6"/>
    <mergeCell ref="F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7.99"/>
    <col collapsed="false" customWidth="true" hidden="false" outlineLevel="0" max="4" min="4" style="0" width="6.15"/>
    <col collapsed="false" customWidth="true" hidden="false" outlineLevel="0" max="5" min="5" style="0" width="18.49"/>
    <col collapsed="false" customWidth="true" hidden="false" outlineLevel="0" max="11" min="6" style="0" width="9.82"/>
    <col collapsed="false" customWidth="true" hidden="false" outlineLevel="0" max="33" min="14" style="0" width="9.82"/>
    <col collapsed="false" customWidth="true" hidden="false" outlineLevel="0" max="44" min="34" style="0" width="4.99"/>
  </cols>
  <sheetData>
    <row r="1" customFormat="false" ht="20.1" hidden="false" customHeight="true" outlineLevel="0" collapsed="false">
      <c r="A1" s="105"/>
      <c r="B1" s="332"/>
      <c r="C1" s="333"/>
      <c r="D1" s="333"/>
      <c r="E1" s="333"/>
      <c r="F1" s="333"/>
      <c r="G1" s="333"/>
      <c r="H1" s="333"/>
      <c r="I1" s="333"/>
      <c r="J1" s="333"/>
      <c r="K1" s="158"/>
      <c r="L1" s="158"/>
      <c r="M1" s="158"/>
      <c r="N1" s="158"/>
      <c r="O1" s="105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05"/>
      <c r="AF1" s="105"/>
      <c r="AG1" s="132" t="s">
        <v>508</v>
      </c>
      <c r="AH1" s="131"/>
      <c r="AI1" s="131"/>
      <c r="AJ1" s="131"/>
      <c r="AK1" s="131"/>
      <c r="AL1" s="131"/>
      <c r="AM1" s="158"/>
      <c r="AN1" s="158"/>
      <c r="AO1" s="158"/>
      <c r="AP1" s="158"/>
      <c r="AQ1" s="158"/>
      <c r="AR1" s="158"/>
    </row>
    <row r="2" customFormat="false" ht="20.1" hidden="false" customHeight="true" outlineLevel="0" collapsed="false">
      <c r="A2" s="334" t="s">
        <v>6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105"/>
      <c r="AI2" s="105"/>
      <c r="AJ2" s="105"/>
      <c r="AK2" s="105"/>
      <c r="AL2" s="105"/>
      <c r="AM2" s="130"/>
      <c r="AN2" s="105"/>
      <c r="AO2" s="105"/>
      <c r="AP2" s="105"/>
      <c r="AQ2" s="105"/>
      <c r="AR2" s="105"/>
    </row>
    <row r="3" customFormat="false" ht="16.5" hidden="false" customHeight="true" outlineLevel="0" collapsed="false">
      <c r="A3" s="313"/>
      <c r="B3" s="332"/>
      <c r="C3" s="333"/>
      <c r="D3" s="333"/>
      <c r="E3" s="333"/>
      <c r="F3" s="333"/>
      <c r="G3" s="333"/>
      <c r="H3" s="333"/>
      <c r="I3" s="333"/>
      <c r="J3" s="333"/>
      <c r="K3" s="158"/>
      <c r="L3" s="158"/>
      <c r="M3" s="158"/>
      <c r="N3" s="158"/>
      <c r="O3" s="110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335"/>
      <c r="AE3" s="313"/>
      <c r="AF3" s="313"/>
      <c r="AG3" s="132" t="s">
        <v>95</v>
      </c>
      <c r="AH3" s="160"/>
      <c r="AI3" s="160"/>
      <c r="AJ3" s="160"/>
      <c r="AK3" s="160"/>
      <c r="AL3" s="229"/>
      <c r="AM3" s="160"/>
      <c r="AN3" s="160"/>
      <c r="AO3" s="160"/>
      <c r="AP3" s="160"/>
      <c r="AQ3" s="160"/>
      <c r="AR3" s="160"/>
    </row>
    <row r="4" customFormat="false" ht="17.25" hidden="false" customHeight="true" outlineLevel="0" collapsed="false">
      <c r="A4" s="24" t="s">
        <v>173</v>
      </c>
      <c r="B4" s="24"/>
      <c r="C4" s="24"/>
      <c r="D4" s="80" t="s">
        <v>174</v>
      </c>
      <c r="E4" s="80" t="s">
        <v>509</v>
      </c>
      <c r="F4" s="336" t="s">
        <v>510</v>
      </c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 t="s">
        <v>511</v>
      </c>
      <c r="T4" s="336"/>
      <c r="U4" s="336"/>
      <c r="V4" s="336" t="s">
        <v>512</v>
      </c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80" t="s">
        <v>513</v>
      </c>
      <c r="AH4" s="332"/>
      <c r="AI4" s="332"/>
      <c r="AJ4" s="332"/>
      <c r="AK4" s="332"/>
      <c r="AL4" s="332"/>
      <c r="AM4" s="332"/>
      <c r="AN4" s="332"/>
      <c r="AO4" s="332"/>
      <c r="AP4" s="105"/>
      <c r="AQ4" s="105"/>
      <c r="AR4" s="105"/>
    </row>
    <row r="5" customFormat="false" ht="23.25" hidden="false" customHeight="true" outlineLevel="0" collapsed="false">
      <c r="A5" s="80" t="s">
        <v>177</v>
      </c>
      <c r="B5" s="80" t="s">
        <v>178</v>
      </c>
      <c r="C5" s="80" t="s">
        <v>179</v>
      </c>
      <c r="D5" s="80"/>
      <c r="E5" s="80"/>
      <c r="F5" s="337" t="s">
        <v>187</v>
      </c>
      <c r="G5" s="338" t="s">
        <v>514</v>
      </c>
      <c r="H5" s="338"/>
      <c r="I5" s="338"/>
      <c r="J5" s="338"/>
      <c r="K5" s="338"/>
      <c r="L5" s="338"/>
      <c r="M5" s="338"/>
      <c r="N5" s="337" t="s">
        <v>182</v>
      </c>
      <c r="O5" s="243" t="s">
        <v>183</v>
      </c>
      <c r="P5" s="337" t="s">
        <v>184</v>
      </c>
      <c r="Q5" s="337"/>
      <c r="R5" s="337"/>
      <c r="S5" s="337" t="s">
        <v>187</v>
      </c>
      <c r="T5" s="85" t="s">
        <v>515</v>
      </c>
      <c r="U5" s="337" t="s">
        <v>516</v>
      </c>
      <c r="V5" s="339" t="s">
        <v>187</v>
      </c>
      <c r="W5" s="337" t="s">
        <v>514</v>
      </c>
      <c r="X5" s="337"/>
      <c r="Y5" s="337"/>
      <c r="Z5" s="337"/>
      <c r="AA5" s="337"/>
      <c r="AB5" s="337" t="s">
        <v>182</v>
      </c>
      <c r="AC5" s="337" t="s">
        <v>183</v>
      </c>
      <c r="AD5" s="337" t="s">
        <v>517</v>
      </c>
      <c r="AE5" s="337"/>
      <c r="AF5" s="337"/>
      <c r="AG5" s="80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30"/>
    </row>
    <row r="6" customFormat="false" ht="87" hidden="false" customHeight="true" outlineLevel="0" collapsed="false">
      <c r="A6" s="80"/>
      <c r="B6" s="80"/>
      <c r="C6" s="80"/>
      <c r="D6" s="80"/>
      <c r="E6" s="80"/>
      <c r="F6" s="337"/>
      <c r="G6" s="337" t="s">
        <v>190</v>
      </c>
      <c r="H6" s="337" t="s">
        <v>198</v>
      </c>
      <c r="I6" s="337" t="s">
        <v>199</v>
      </c>
      <c r="J6" s="337" t="s">
        <v>200</v>
      </c>
      <c r="K6" s="337" t="s">
        <v>201</v>
      </c>
      <c r="L6" s="337" t="s">
        <v>202</v>
      </c>
      <c r="M6" s="337" t="s">
        <v>203</v>
      </c>
      <c r="N6" s="337"/>
      <c r="O6" s="243"/>
      <c r="P6" s="337" t="s">
        <v>190</v>
      </c>
      <c r="Q6" s="337" t="s">
        <v>191</v>
      </c>
      <c r="R6" s="337" t="s">
        <v>192</v>
      </c>
      <c r="S6" s="337"/>
      <c r="T6" s="85"/>
      <c r="U6" s="337"/>
      <c r="V6" s="339"/>
      <c r="W6" s="337" t="s">
        <v>190</v>
      </c>
      <c r="X6" s="337" t="s">
        <v>198</v>
      </c>
      <c r="Y6" s="337" t="s">
        <v>199</v>
      </c>
      <c r="Z6" s="337" t="s">
        <v>200</v>
      </c>
      <c r="AA6" s="337" t="s">
        <v>201</v>
      </c>
      <c r="AB6" s="337"/>
      <c r="AC6" s="337"/>
      <c r="AD6" s="337" t="s">
        <v>190</v>
      </c>
      <c r="AE6" s="337" t="s">
        <v>199</v>
      </c>
      <c r="AF6" s="337" t="s">
        <v>192</v>
      </c>
      <c r="AG6" s="80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30"/>
    </row>
    <row r="7" customFormat="false" ht="18.75" hidden="false" customHeight="true" outlineLevel="0" collapsed="false">
      <c r="A7" s="26" t="s">
        <v>207</v>
      </c>
      <c r="B7" s="26" t="s">
        <v>207</v>
      </c>
      <c r="C7" s="26" t="s">
        <v>207</v>
      </c>
      <c r="D7" s="26" t="s">
        <v>207</v>
      </c>
      <c r="E7" s="26" t="s">
        <v>207</v>
      </c>
      <c r="F7" s="26" t="n">
        <v>1</v>
      </c>
      <c r="G7" s="26" t="n">
        <f aca="false">F7+1</f>
        <v>2</v>
      </c>
      <c r="H7" s="26" t="n">
        <f aca="false">G7+1</f>
        <v>3</v>
      </c>
      <c r="I7" s="26" t="n">
        <f aca="false">H7+1</f>
        <v>4</v>
      </c>
      <c r="J7" s="26" t="n">
        <f aca="false">I7+1</f>
        <v>5</v>
      </c>
      <c r="K7" s="26" t="n">
        <f aca="false">J7+1</f>
        <v>6</v>
      </c>
      <c r="L7" s="26" t="n">
        <f aca="false">K7+1</f>
        <v>7</v>
      </c>
      <c r="M7" s="26" t="n">
        <f aca="false">L7+1</f>
        <v>8</v>
      </c>
      <c r="N7" s="26" t="n">
        <f aca="false">M7+1</f>
        <v>9</v>
      </c>
      <c r="O7" s="26" t="n">
        <f aca="false">N7+1</f>
        <v>10</v>
      </c>
      <c r="P7" s="26" t="n">
        <f aca="false">O7+1</f>
        <v>11</v>
      </c>
      <c r="Q7" s="26" t="n">
        <f aca="false">P7+1</f>
        <v>12</v>
      </c>
      <c r="R7" s="26" t="n">
        <f aca="false">Q7+1</f>
        <v>13</v>
      </c>
      <c r="S7" s="26" t="n">
        <f aca="false">R7+1</f>
        <v>14</v>
      </c>
      <c r="T7" s="26" t="n">
        <f aca="false">S7+1</f>
        <v>15</v>
      </c>
      <c r="U7" s="26" t="n">
        <f aca="false">T7+1</f>
        <v>16</v>
      </c>
      <c r="V7" s="26" t="n">
        <f aca="false">U7+1</f>
        <v>17</v>
      </c>
      <c r="W7" s="26" t="n">
        <f aca="false">V7+1</f>
        <v>18</v>
      </c>
      <c r="X7" s="26" t="n">
        <f aca="false">W7+1</f>
        <v>19</v>
      </c>
      <c r="Y7" s="26" t="n">
        <f aca="false">X7+1</f>
        <v>20</v>
      </c>
      <c r="Z7" s="26" t="n">
        <f aca="false">Y7+1</f>
        <v>21</v>
      </c>
      <c r="AA7" s="26" t="n">
        <f aca="false">Z7+1</f>
        <v>22</v>
      </c>
      <c r="AB7" s="26" t="n">
        <f aca="false">AA7+1</f>
        <v>23</v>
      </c>
      <c r="AC7" s="26" t="n">
        <f aca="false">AB7+1</f>
        <v>24</v>
      </c>
      <c r="AD7" s="26" t="n">
        <f aca="false">AC7+1</f>
        <v>25</v>
      </c>
      <c r="AE7" s="26" t="n">
        <f aca="false">AD7+1</f>
        <v>26</v>
      </c>
      <c r="AF7" s="26" t="n">
        <f aca="false">AE7+1</f>
        <v>27</v>
      </c>
      <c r="AG7" s="26" t="n">
        <f aca="false">AF7+1</f>
        <v>28</v>
      </c>
      <c r="AH7" s="221"/>
      <c r="AI7" s="222"/>
      <c r="AJ7" s="222"/>
      <c r="AK7" s="222"/>
      <c r="AL7" s="222"/>
      <c r="AM7" s="222"/>
      <c r="AN7" s="105"/>
      <c r="AO7" s="105"/>
      <c r="AP7" s="105"/>
      <c r="AQ7" s="105"/>
      <c r="AR7" s="105"/>
    </row>
    <row r="8" customFormat="false" ht="20.25" hidden="false" customHeight="true" outlineLevel="0" collapsed="false">
      <c r="A8" s="137"/>
      <c r="B8" s="137"/>
      <c r="C8" s="137"/>
      <c r="D8" s="137"/>
      <c r="E8" s="340"/>
      <c r="F8" s="307"/>
      <c r="G8" s="307"/>
      <c r="H8" s="307"/>
      <c r="I8" s="307"/>
      <c r="J8" s="307"/>
      <c r="K8" s="247"/>
      <c r="L8" s="247"/>
      <c r="M8" s="307"/>
      <c r="N8" s="308"/>
      <c r="O8" s="308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41"/>
      <c r="AH8" s="235"/>
      <c r="AI8" s="235"/>
      <c r="AJ8" s="235"/>
      <c r="AK8" s="235"/>
      <c r="AL8" s="235"/>
      <c r="AM8" s="235"/>
      <c r="AN8" s="105"/>
      <c r="AO8" s="105"/>
      <c r="AP8" s="105"/>
      <c r="AQ8" s="105"/>
      <c r="AR8" s="105"/>
    </row>
    <row r="9" customFormat="false" ht="20.25" hidden="false" customHeight="true" outlineLevel="0" collapsed="false">
      <c r="L9" s="101"/>
      <c r="M9" s="101"/>
      <c r="N9" s="101"/>
    </row>
    <row r="10" customFormat="false" ht="20.25" hidden="false" customHeight="true" outlineLevel="0" collapsed="false">
      <c r="L10" s="101"/>
      <c r="M10" s="101"/>
      <c r="N10" s="101"/>
      <c r="O10" s="101"/>
    </row>
    <row r="11" customFormat="false" ht="20.25" hidden="false" customHeight="true" outlineLevel="0" collapsed="false">
      <c r="M11" s="101"/>
      <c r="N11" s="101"/>
      <c r="O11" s="101"/>
    </row>
  </sheetData>
  <mergeCells count="24">
    <mergeCell ref="A2:AG2"/>
    <mergeCell ref="A4:C4"/>
    <mergeCell ref="D4:D6"/>
    <mergeCell ref="E4:E6"/>
    <mergeCell ref="F4:R4"/>
    <mergeCell ref="S4:U4"/>
    <mergeCell ref="V4:AF4"/>
    <mergeCell ref="AG4:AG6"/>
    <mergeCell ref="A5:A6"/>
    <mergeCell ref="B5:B6"/>
    <mergeCell ref="C5:C6"/>
    <mergeCell ref="F5:F6"/>
    <mergeCell ref="G5:M5"/>
    <mergeCell ref="N5:N6"/>
    <mergeCell ref="O5:O6"/>
    <mergeCell ref="P5:R5"/>
    <mergeCell ref="S5:S6"/>
    <mergeCell ref="T5:T6"/>
    <mergeCell ref="U5:U6"/>
    <mergeCell ref="V5:V6"/>
    <mergeCell ref="W5:AA5"/>
    <mergeCell ref="AB5:AB6"/>
    <mergeCell ref="AC5:AC6"/>
    <mergeCell ref="AD5:A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9.82"/>
    <col collapsed="false" customWidth="true" hidden="false" outlineLevel="0" max="5" min="5" style="0" width="32.83"/>
    <col collapsed="false" customWidth="true" hidden="false" outlineLevel="0" max="6" min="6" style="0" width="11.99"/>
    <col collapsed="false" customWidth="true" hidden="false" outlineLevel="0" max="10" min="7" style="0" width="7.99"/>
    <col collapsed="false" customWidth="true" hidden="false" outlineLevel="0" max="20" min="11" style="0" width="7.83"/>
    <col collapsed="false" customWidth="true" hidden="false" outlineLevel="0" max="221" min="21" style="0" width="4.99"/>
  </cols>
  <sheetData>
    <row r="1" customFormat="false" ht="20.1" hidden="false" customHeight="true" outlineLevel="0" collapsed="false">
      <c r="A1" s="105"/>
      <c r="B1" s="105"/>
      <c r="C1" s="105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2" t="s">
        <v>518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</row>
    <row r="2" customFormat="false" ht="20.1" hidden="false" customHeight="true" outlineLevel="0" collapsed="false">
      <c r="A2" s="107" t="s">
        <v>6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</row>
    <row r="3" customFormat="false" ht="18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2" t="s">
        <v>95</v>
      </c>
      <c r="U3" s="105"/>
      <c r="V3" s="13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</row>
    <row r="4" customFormat="false" ht="17.25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519</v>
      </c>
      <c r="F4" s="188" t="s">
        <v>187</v>
      </c>
      <c r="G4" s="119" t="s">
        <v>235</v>
      </c>
      <c r="H4" s="119"/>
      <c r="I4" s="119"/>
      <c r="J4" s="119"/>
      <c r="K4" s="232" t="s">
        <v>236</v>
      </c>
      <c r="L4" s="232"/>
      <c r="M4" s="232"/>
      <c r="N4" s="232"/>
      <c r="O4" s="232"/>
      <c r="P4" s="232"/>
      <c r="Q4" s="232"/>
      <c r="R4" s="232"/>
      <c r="S4" s="232"/>
      <c r="T4" s="23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  <c r="ED4" s="342"/>
      <c r="EE4" s="342"/>
      <c r="EF4" s="342"/>
      <c r="EG4" s="342"/>
      <c r="EH4" s="342"/>
      <c r="EI4" s="342"/>
      <c r="EJ4" s="342"/>
      <c r="EK4" s="342"/>
      <c r="EL4" s="342"/>
      <c r="EM4" s="342"/>
      <c r="EN4" s="342"/>
      <c r="EO4" s="342"/>
      <c r="EP4" s="342"/>
      <c r="EQ4" s="342"/>
      <c r="ER4" s="342"/>
      <c r="ES4" s="342"/>
      <c r="ET4" s="342"/>
      <c r="EU4" s="342"/>
      <c r="EV4" s="342"/>
      <c r="EW4" s="342"/>
      <c r="EX4" s="342"/>
      <c r="EY4" s="342"/>
      <c r="EZ4" s="342"/>
      <c r="FA4" s="342"/>
      <c r="FB4" s="342"/>
      <c r="FC4" s="342"/>
      <c r="FD4" s="342"/>
      <c r="FE4" s="342"/>
      <c r="FF4" s="342"/>
      <c r="FG4" s="342"/>
      <c r="FH4" s="342"/>
      <c r="FI4" s="342"/>
      <c r="FJ4" s="342"/>
      <c r="FK4" s="342"/>
      <c r="FL4" s="342"/>
      <c r="FM4" s="342"/>
      <c r="FN4" s="342"/>
      <c r="FO4" s="342"/>
      <c r="FP4" s="342"/>
      <c r="FQ4" s="342"/>
      <c r="FR4" s="342"/>
      <c r="FS4" s="342"/>
      <c r="FT4" s="342"/>
      <c r="FU4" s="342"/>
      <c r="FV4" s="342"/>
      <c r="FW4" s="342"/>
      <c r="FX4" s="342"/>
      <c r="FY4" s="342"/>
      <c r="FZ4" s="342"/>
      <c r="GA4" s="342"/>
      <c r="GB4" s="342"/>
      <c r="GC4" s="342"/>
      <c r="GD4" s="342"/>
      <c r="GE4" s="342"/>
      <c r="GF4" s="342"/>
      <c r="GG4" s="342"/>
      <c r="GH4" s="342"/>
      <c r="GI4" s="342"/>
      <c r="GJ4" s="342"/>
      <c r="GK4" s="342"/>
      <c r="GL4" s="342"/>
      <c r="GM4" s="342"/>
      <c r="GN4" s="342"/>
      <c r="GO4" s="342"/>
      <c r="GP4" s="342"/>
      <c r="GQ4" s="342"/>
      <c r="GR4" s="342"/>
      <c r="GS4" s="342"/>
      <c r="GT4" s="342"/>
      <c r="GU4" s="342"/>
      <c r="GV4" s="342"/>
      <c r="GW4" s="342"/>
      <c r="GX4" s="342"/>
      <c r="GY4" s="342"/>
      <c r="GZ4" s="342"/>
      <c r="HA4" s="342"/>
      <c r="HB4" s="342"/>
      <c r="HC4" s="342"/>
      <c r="HD4" s="342"/>
      <c r="HE4" s="342"/>
      <c r="HF4" s="342"/>
      <c r="HG4" s="342"/>
      <c r="HH4" s="342"/>
      <c r="HI4" s="342"/>
      <c r="HJ4" s="342"/>
      <c r="HK4" s="342"/>
      <c r="HL4" s="342"/>
      <c r="HM4" s="342"/>
    </row>
    <row r="5" customFormat="false" ht="46.5" hidden="false" customHeight="true" outlineLevel="0" collapsed="false">
      <c r="A5" s="122" t="s">
        <v>177</v>
      </c>
      <c r="B5" s="122" t="s">
        <v>178</v>
      </c>
      <c r="C5" s="343" t="s">
        <v>179</v>
      </c>
      <c r="D5" s="82"/>
      <c r="E5" s="188"/>
      <c r="F5" s="188"/>
      <c r="G5" s="188" t="s">
        <v>190</v>
      </c>
      <c r="H5" s="233" t="s">
        <v>241</v>
      </c>
      <c r="I5" s="233" t="s">
        <v>242</v>
      </c>
      <c r="J5" s="233" t="s">
        <v>243</v>
      </c>
      <c r="K5" s="120" t="s">
        <v>190</v>
      </c>
      <c r="L5" s="120" t="s">
        <v>241</v>
      </c>
      <c r="M5" s="120" t="s">
        <v>242</v>
      </c>
      <c r="N5" s="120" t="s">
        <v>243</v>
      </c>
      <c r="O5" s="122" t="s">
        <v>244</v>
      </c>
      <c r="P5" s="122" t="s">
        <v>346</v>
      </c>
      <c r="Q5" s="122" t="s">
        <v>246</v>
      </c>
      <c r="R5" s="122" t="s">
        <v>247</v>
      </c>
      <c r="S5" s="82" t="s">
        <v>248</v>
      </c>
      <c r="T5" s="82" t="s">
        <v>249</v>
      </c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</row>
    <row r="6" customFormat="false" ht="20.1" hidden="false" customHeight="true" outlineLevel="0" collapsed="false">
      <c r="A6" s="161" t="s">
        <v>207</v>
      </c>
      <c r="B6" s="161" t="s">
        <v>207</v>
      </c>
      <c r="C6" s="161" t="s">
        <v>207</v>
      </c>
      <c r="D6" s="161" t="s">
        <v>207</v>
      </c>
      <c r="E6" s="161" t="s">
        <v>207</v>
      </c>
      <c r="F6" s="161" t="n">
        <v>1</v>
      </c>
      <c r="G6" s="161" t="n">
        <f aca="false">F6+1</f>
        <v>2</v>
      </c>
      <c r="H6" s="161" t="n">
        <f aca="false">G6+1</f>
        <v>3</v>
      </c>
      <c r="I6" s="161" t="n">
        <f aca="false">H6+1</f>
        <v>4</v>
      </c>
      <c r="J6" s="161" t="n">
        <f aca="false">I6+1</f>
        <v>5</v>
      </c>
      <c r="K6" s="161" t="n">
        <f aca="false">J6+1</f>
        <v>6</v>
      </c>
      <c r="L6" s="161" t="n">
        <f aca="false">K6+1</f>
        <v>7</v>
      </c>
      <c r="M6" s="161" t="n">
        <f aca="false">L6+1</f>
        <v>8</v>
      </c>
      <c r="N6" s="161" t="n">
        <f aca="false">M6+1</f>
        <v>9</v>
      </c>
      <c r="O6" s="161" t="n">
        <f aca="false">N6+1</f>
        <v>10</v>
      </c>
      <c r="P6" s="161" t="n">
        <f aca="false">O6+1</f>
        <v>11</v>
      </c>
      <c r="Q6" s="161" t="n">
        <f aca="false">P6+1</f>
        <v>12</v>
      </c>
      <c r="R6" s="161" t="n">
        <f aca="false">Q6+1</f>
        <v>13</v>
      </c>
      <c r="S6" s="161" t="n">
        <f aca="false">R6+1</f>
        <v>14</v>
      </c>
      <c r="T6" s="161" t="n">
        <f aca="false">S6+1</f>
        <v>15</v>
      </c>
      <c r="U6" s="221"/>
      <c r="V6" s="222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</row>
    <row r="7" customFormat="false" ht="20.1" hidden="false" customHeight="true" outlineLevel="0" collapsed="false">
      <c r="A7" s="154"/>
      <c r="B7" s="154"/>
      <c r="C7" s="137"/>
      <c r="D7" s="139"/>
      <c r="E7" s="155"/>
      <c r="F7" s="144"/>
      <c r="G7" s="142"/>
      <c r="H7" s="141"/>
      <c r="I7" s="144"/>
      <c r="J7" s="144"/>
      <c r="K7" s="142"/>
      <c r="L7" s="143"/>
      <c r="M7" s="143"/>
      <c r="N7" s="143"/>
      <c r="O7" s="143"/>
      <c r="P7" s="143"/>
      <c r="Q7" s="143"/>
      <c r="R7" s="141"/>
      <c r="S7" s="144"/>
      <c r="T7" s="144"/>
      <c r="U7" s="235"/>
      <c r="V7" s="23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</row>
    <row r="8" customFormat="false" ht="20.1" hidden="false" customHeight="true" outlineLevel="0" collapsed="false">
      <c r="C8" s="101"/>
      <c r="D8" s="101"/>
      <c r="E8" s="101"/>
      <c r="F8" s="101"/>
      <c r="G8" s="101"/>
      <c r="H8" s="101"/>
      <c r="I8" s="101"/>
      <c r="J8" s="101"/>
      <c r="M8" s="101"/>
      <c r="N8" s="101"/>
      <c r="O8" s="101"/>
      <c r="P8" s="101"/>
      <c r="S8" s="101"/>
      <c r="U8" s="101"/>
      <c r="V8" s="101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</row>
    <row r="9" customFormat="false" ht="20.1" hidden="false" customHeight="true" outlineLevel="0" collapsed="false">
      <c r="B9" s="101"/>
      <c r="E9" s="101"/>
      <c r="H9" s="101"/>
      <c r="I9" s="101"/>
      <c r="O9" s="101"/>
      <c r="P9" s="101"/>
      <c r="Q9" s="101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</row>
    <row r="10" customFormat="false" ht="20.1" hidden="false" customHeight="true" outlineLevel="0" collapsed="false">
      <c r="E10" s="101"/>
      <c r="G10" s="101"/>
      <c r="J10" s="101"/>
      <c r="K10" s="101"/>
      <c r="L10" s="101"/>
      <c r="P10" s="101"/>
      <c r="Q10" s="101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</row>
    <row r="11" customFormat="false" ht="20.1" hidden="false" customHeight="true" outlineLevel="0" collapsed="false">
      <c r="K11" s="101"/>
      <c r="L11" s="101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</row>
    <row r="12" customFormat="false" ht="20.1" hidden="false" customHeight="true" outlineLevel="0" collapsed="false">
      <c r="I12" s="101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16"/>
    <col collapsed="false" customWidth="true" hidden="false" outlineLevel="0" max="5" min="5" style="0" width="30.49"/>
    <col collapsed="false" customWidth="true" hidden="false" outlineLevel="0" max="6" min="6" style="0" width="10.83"/>
    <col collapsed="false" customWidth="true" hidden="false" outlineLevel="0" max="7" min="7" style="0" width="8.99"/>
    <col collapsed="false" customWidth="true" hidden="false" outlineLevel="0" max="20" min="8" style="0" width="8.16"/>
    <col collapsed="false" customWidth="true" hidden="false" outlineLevel="0" max="24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0</v>
      </c>
      <c r="U1" s="105"/>
      <c r="V1" s="105"/>
      <c r="W1" s="105"/>
      <c r="X1" s="105"/>
    </row>
    <row r="2" customFormat="false" ht="20.1" hidden="false" customHeight="true" outlineLevel="0" collapsed="false">
      <c r="A2" s="230" t="s">
        <v>52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</row>
    <row r="3" customFormat="false" ht="18.7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</row>
    <row r="4" customFormat="false" ht="16.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22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313"/>
      <c r="V4" s="313"/>
      <c r="W4" s="313"/>
      <c r="X4" s="313"/>
    </row>
    <row r="5" customFormat="false" ht="16.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</row>
    <row r="6" customFormat="false" ht="42.7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</row>
    <row r="7" customFormat="false" ht="18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222"/>
      <c r="X7" s="222"/>
    </row>
    <row r="8" customFormat="false" ht="18.75" hidden="false" customHeight="true" outlineLevel="0" collapsed="false">
      <c r="A8" s="154"/>
      <c r="B8" s="154"/>
      <c r="C8" s="137"/>
      <c r="D8" s="139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235"/>
      <c r="X8" s="235"/>
    </row>
    <row r="9" customFormat="false" ht="18.75" hidden="false" customHeight="true" outlineLevel="0" collapsed="false">
      <c r="A9" s="101"/>
      <c r="B9" s="101"/>
      <c r="C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R9" s="101"/>
      <c r="S9" s="101"/>
    </row>
    <row r="10" customFormat="false" ht="18.75" hidden="false" customHeight="true" outlineLevel="0" collapsed="false">
      <c r="C10" s="101"/>
      <c r="D10" s="101"/>
      <c r="E10" s="101"/>
      <c r="H10" s="101"/>
      <c r="I10" s="101"/>
      <c r="K10" s="101"/>
      <c r="L10" s="101"/>
      <c r="M10" s="101"/>
      <c r="O10" s="101"/>
    </row>
    <row r="11" customFormat="false" ht="18.75" hidden="false" customHeight="true" outlineLevel="0" collapsed="false">
      <c r="D11" s="101"/>
      <c r="E11" s="101"/>
      <c r="G11" s="101"/>
      <c r="I11" s="101"/>
      <c r="K11" s="101"/>
      <c r="L11" s="101"/>
    </row>
    <row r="12" customFormat="false" ht="18.75" hidden="false" customHeight="true" outlineLevel="0" collapsed="false">
      <c r="E12" s="101"/>
      <c r="H12" s="101"/>
      <c r="I12" s="101"/>
    </row>
    <row r="13" customFormat="false" ht="18.75" hidden="false" customHeight="true" outlineLevel="0" collapsed="false">
      <c r="F13" s="101"/>
      <c r="J13" s="101"/>
    </row>
    <row r="14" customFormat="false" ht="18.75" hidden="false" customHeight="true" outlineLevel="0" collapsed="false">
      <c r="H14" s="101"/>
      <c r="K14" s="101"/>
      <c r="L14" s="101"/>
    </row>
    <row r="15" customFormat="false" ht="18.75" hidden="false" customHeight="true" outlineLevel="0" collapsed="false">
      <c r="J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65"/>
    <col collapsed="false" customWidth="true" hidden="false" outlineLevel="0" max="5" min="5" style="0" width="32.16"/>
    <col collapsed="false" customWidth="true" hidden="false" outlineLevel="0" max="6" min="6" style="0" width="10.16"/>
    <col collapsed="false" customWidth="true" hidden="false" outlineLevel="0" max="20" min="7" style="0" width="7.99"/>
    <col collapsed="false" customWidth="true" hidden="false" outlineLevel="0" max="143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3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</row>
    <row r="2" customFormat="false" ht="20.1" hidden="false" customHeight="true" outlineLevel="0" collapsed="false">
      <c r="A2" s="230" t="s">
        <v>52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</row>
    <row r="3" customFormat="false" ht="15.7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</row>
    <row r="4" customFormat="false" ht="20.1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25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</row>
    <row r="6" customFormat="false" ht="40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344" t="n">
        <v>1</v>
      </c>
      <c r="G7" s="345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222"/>
      <c r="X7" s="222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</row>
    <row r="8" customFormat="false" ht="21.75" hidden="false" customHeight="true" outlineLevel="0" collapsed="false">
      <c r="A8" s="154"/>
      <c r="B8" s="154"/>
      <c r="C8" s="154"/>
      <c r="D8" s="137"/>
      <c r="E8" s="165"/>
      <c r="F8" s="142"/>
      <c r="G8" s="141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235"/>
      <c r="X8" s="23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</row>
    <row r="9" customFormat="false" ht="21.75" hidden="false" customHeight="true" outlineLevel="0" collapsed="false">
      <c r="A9" s="101"/>
      <c r="B9" s="101"/>
      <c r="C9" s="101"/>
      <c r="E9" s="101"/>
      <c r="F9" s="101"/>
      <c r="G9" s="101"/>
      <c r="I9" s="101"/>
      <c r="J9" s="101"/>
      <c r="L9" s="101"/>
      <c r="M9" s="101"/>
      <c r="N9" s="101"/>
      <c r="W9" s="101"/>
    </row>
    <row r="10" customFormat="false" ht="21.75" hidden="false" customHeight="true" outlineLevel="0" collapsed="false">
      <c r="B10" s="101"/>
      <c r="C10" s="101"/>
      <c r="D10" s="101"/>
      <c r="E10" s="101"/>
      <c r="F10" s="101"/>
      <c r="G10" s="101"/>
      <c r="J10" s="101"/>
      <c r="M10" s="101"/>
    </row>
    <row r="11" customFormat="false" ht="21.75" hidden="false" customHeight="true" outlineLevel="0" collapsed="false">
      <c r="A11" s="101"/>
      <c r="B11" s="101"/>
      <c r="E11" s="101"/>
      <c r="G11" s="101"/>
      <c r="H11" s="101"/>
      <c r="K11" s="101"/>
    </row>
    <row r="12" customFormat="false" ht="21.75" hidden="false" customHeight="true" outlineLevel="0" collapsed="false">
      <c r="D12" s="101"/>
      <c r="E12" s="101"/>
      <c r="H12" s="101"/>
      <c r="J12" s="101"/>
      <c r="K12" s="101"/>
    </row>
    <row r="13" customFormat="false" ht="21.75" hidden="false" customHeight="true" outlineLevel="0" collapsed="false">
      <c r="F13" s="101"/>
      <c r="H13" s="101"/>
    </row>
    <row r="14" customFormat="false" ht="21.75" hidden="false" customHeight="true" outlineLevel="0" collapsed="false">
      <c r="I14" s="101"/>
      <c r="K14" s="101"/>
    </row>
    <row r="15" customFormat="false" ht="21.75" hidden="false" customHeight="true" outlineLevel="0" collapsed="false">
      <c r="J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5.65"/>
    <col collapsed="false" customWidth="true" hidden="false" outlineLevel="0" max="162" min="7" style="0" width="4.99"/>
  </cols>
  <sheetData>
    <row r="1" s="8" customFormat="true" ht="15" hidden="false" customHeight="true" outlineLevel="0" collapsed="false">
      <c r="A1" s="15"/>
      <c r="B1" s="16"/>
      <c r="C1" s="16"/>
      <c r="D1" s="16"/>
      <c r="E1" s="16"/>
      <c r="F1" s="17" t="s">
        <v>93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1" customFormat="true" ht="30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</row>
    <row r="3" s="8" customFormat="true" ht="15" hidden="false" customHeight="true" outlineLevel="0" collapsed="false">
      <c r="A3" s="22"/>
      <c r="B3" s="23"/>
      <c r="C3" s="23"/>
      <c r="D3" s="23"/>
      <c r="E3" s="23"/>
      <c r="F3" s="17" t="s">
        <v>95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8" customFormat="true" ht="15" hidden="false" customHeight="true" outlineLevel="0" collapsed="false">
      <c r="A4" s="24" t="s">
        <v>96</v>
      </c>
      <c r="B4" s="24"/>
      <c r="C4" s="24" t="s">
        <v>97</v>
      </c>
      <c r="D4" s="24"/>
      <c r="E4" s="24"/>
      <c r="F4" s="2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8" customFormat="true" ht="15" hidden="false" customHeight="true" outlineLevel="0" collapsed="false">
      <c r="A5" s="24" t="s">
        <v>98</v>
      </c>
      <c r="B5" s="25" t="s">
        <v>99</v>
      </c>
      <c r="C5" s="24" t="s">
        <v>100</v>
      </c>
      <c r="D5" s="25" t="s">
        <v>99</v>
      </c>
      <c r="E5" s="24" t="s">
        <v>100</v>
      </c>
      <c r="F5" s="26" t="s">
        <v>9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8" customFormat="true" ht="15" hidden="false" customHeight="true" outlineLevel="0" collapsed="false">
      <c r="A6" s="27" t="s">
        <v>101</v>
      </c>
      <c r="B6" s="28" t="n">
        <v>1169.74</v>
      </c>
      <c r="C6" s="29" t="s">
        <v>102</v>
      </c>
      <c r="D6" s="28" t="n">
        <v>0</v>
      </c>
      <c r="E6" s="30" t="s">
        <v>103</v>
      </c>
      <c r="F6" s="28" t="n">
        <v>575.7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8" customFormat="true" ht="15" hidden="false" customHeight="true" outlineLevel="0" collapsed="false">
      <c r="A7" s="31" t="s">
        <v>104</v>
      </c>
      <c r="B7" s="32" t="n">
        <v>1169.74</v>
      </c>
      <c r="C7" s="29" t="s">
        <v>105</v>
      </c>
      <c r="D7" s="33" t="n">
        <v>0</v>
      </c>
      <c r="E7" s="34" t="s">
        <v>106</v>
      </c>
      <c r="F7" s="33" t="n">
        <v>295.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8" customFormat="true" ht="15" hidden="false" customHeight="true" outlineLevel="0" collapsed="false">
      <c r="A8" s="31" t="s">
        <v>107</v>
      </c>
      <c r="B8" s="28" t="n">
        <v>0</v>
      </c>
      <c r="C8" s="29" t="s">
        <v>108</v>
      </c>
      <c r="D8" s="33" t="n">
        <v>0</v>
      </c>
      <c r="E8" s="34" t="s">
        <v>109</v>
      </c>
      <c r="F8" s="33" t="n">
        <v>45.8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8" customFormat="true" ht="15" hidden="false" customHeight="true" outlineLevel="0" collapsed="false">
      <c r="A9" s="27" t="s">
        <v>110</v>
      </c>
      <c r="B9" s="32" t="n">
        <v>0</v>
      </c>
      <c r="C9" s="29" t="s">
        <v>111</v>
      </c>
      <c r="D9" s="33" t="n">
        <v>0</v>
      </c>
      <c r="E9" s="34" t="s">
        <v>112</v>
      </c>
      <c r="F9" s="33" t="n">
        <v>234.7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8" customFormat="true" ht="15" hidden="false" customHeight="true" outlineLevel="0" collapsed="false">
      <c r="A10" s="27" t="s">
        <v>113</v>
      </c>
      <c r="B10" s="35" t="n">
        <v>0</v>
      </c>
      <c r="C10" s="29" t="s">
        <v>114</v>
      </c>
      <c r="D10" s="33" t="n">
        <v>0</v>
      </c>
      <c r="E10" s="36" t="s">
        <v>115</v>
      </c>
      <c r="F10" s="33" t="n">
        <v>59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8" customFormat="true" ht="15" hidden="false" customHeight="true" outlineLevel="0" collapsed="false">
      <c r="A11" s="27" t="s">
        <v>116</v>
      </c>
      <c r="B11" s="35" t="n">
        <v>0</v>
      </c>
      <c r="C11" s="29" t="s">
        <v>117</v>
      </c>
      <c r="D11" s="33" t="n">
        <v>0</v>
      </c>
      <c r="E11" s="34" t="s">
        <v>106</v>
      </c>
      <c r="F11" s="33" t="n"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8" customFormat="true" ht="15" hidden="false" customHeight="true" outlineLevel="0" collapsed="false">
      <c r="A12" s="37" t="s">
        <v>118</v>
      </c>
      <c r="B12" s="28" t="n">
        <v>0</v>
      </c>
      <c r="C12" s="29" t="s">
        <v>119</v>
      </c>
      <c r="D12" s="33" t="n">
        <v>0</v>
      </c>
      <c r="E12" s="34" t="s">
        <v>109</v>
      </c>
      <c r="F12" s="33" t="n">
        <v>58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8" customFormat="true" ht="15" hidden="false" customHeight="true" outlineLevel="0" collapsed="false">
      <c r="A13" s="27" t="s">
        <v>120</v>
      </c>
      <c r="B13" s="32" t="n">
        <v>0</v>
      </c>
      <c r="C13" s="29" t="s">
        <v>121</v>
      </c>
      <c r="D13" s="33" t="n">
        <v>153.23</v>
      </c>
      <c r="E13" s="34" t="s">
        <v>112</v>
      </c>
      <c r="F13" s="33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8" customFormat="true" ht="15" hidden="false" customHeight="true" outlineLevel="0" collapsed="false">
      <c r="A14" s="27" t="s">
        <v>122</v>
      </c>
      <c r="B14" s="35" t="n">
        <v>0</v>
      </c>
      <c r="C14" s="29" t="s">
        <v>123</v>
      </c>
      <c r="D14" s="33" t="n">
        <v>0</v>
      </c>
      <c r="E14" s="34" t="s">
        <v>124</v>
      </c>
      <c r="F14" s="33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8" customFormat="true" ht="15" hidden="false" customHeight="true" outlineLevel="0" collapsed="false">
      <c r="A15" s="37" t="s">
        <v>125</v>
      </c>
      <c r="B15" s="35" t="n">
        <v>0</v>
      </c>
      <c r="C15" s="29" t="s">
        <v>126</v>
      </c>
      <c r="D15" s="33" t="n">
        <v>20.24</v>
      </c>
      <c r="E15" s="34" t="s">
        <v>127</v>
      </c>
      <c r="F15" s="33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8" customFormat="true" ht="15" hidden="false" customHeight="true" outlineLevel="0" collapsed="false">
      <c r="A16" s="27" t="s">
        <v>128</v>
      </c>
      <c r="B16" s="35" t="n">
        <v>0</v>
      </c>
      <c r="C16" s="29" t="s">
        <v>129</v>
      </c>
      <c r="D16" s="33" t="n">
        <v>0</v>
      </c>
      <c r="E16" s="34" t="s">
        <v>130</v>
      </c>
      <c r="F16" s="33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8" customFormat="true" ht="15" hidden="false" customHeight="true" outlineLevel="0" collapsed="false">
      <c r="A17" s="37" t="s">
        <v>131</v>
      </c>
      <c r="B17" s="35" t="n">
        <v>0</v>
      </c>
      <c r="C17" s="29" t="s">
        <v>132</v>
      </c>
      <c r="D17" s="33" t="n">
        <v>0</v>
      </c>
      <c r="E17" s="34" t="s">
        <v>133</v>
      </c>
      <c r="F17" s="33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8" customFormat="true" ht="15" hidden="false" customHeight="true" outlineLevel="0" collapsed="false">
      <c r="A18" s="31" t="s">
        <v>134</v>
      </c>
      <c r="B18" s="35" t="n">
        <v>0</v>
      </c>
      <c r="C18" s="29" t="s">
        <v>135</v>
      </c>
      <c r="D18" s="33" t="n">
        <v>0</v>
      </c>
      <c r="E18" s="34" t="s">
        <v>136</v>
      </c>
      <c r="F18" s="33" t="n">
        <v>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8" customFormat="true" ht="15" hidden="false" customHeight="true" outlineLevel="0" collapsed="false">
      <c r="A19" s="31" t="s">
        <v>137</v>
      </c>
      <c r="B19" s="35" t="n">
        <v>0</v>
      </c>
      <c r="C19" s="29" t="s">
        <v>138</v>
      </c>
      <c r="D19" s="33" t="n">
        <v>0</v>
      </c>
      <c r="E19" s="34" t="s">
        <v>139</v>
      </c>
      <c r="F19" s="33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8" customFormat="true" ht="15" hidden="false" customHeight="true" outlineLevel="0" collapsed="false">
      <c r="A20" s="27" t="s">
        <v>140</v>
      </c>
      <c r="B20" s="28" t="n">
        <v>0</v>
      </c>
      <c r="C20" s="29" t="s">
        <v>141</v>
      </c>
      <c r="D20" s="33" t="n">
        <v>0</v>
      </c>
      <c r="E20" s="38" t="s">
        <v>142</v>
      </c>
      <c r="F20" s="33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8" customFormat="true" ht="15" hidden="false" customHeight="true" outlineLevel="0" collapsed="false">
      <c r="A21" s="31" t="s">
        <v>143</v>
      </c>
      <c r="B21" s="32" t="n">
        <v>0</v>
      </c>
      <c r="C21" s="29" t="s">
        <v>144</v>
      </c>
      <c r="D21" s="33" t="n">
        <v>906.74</v>
      </c>
      <c r="E21" s="36" t="s">
        <v>145</v>
      </c>
      <c r="F21" s="33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8" customFormat="true" ht="15" hidden="false" customHeight="true" outlineLevel="0" collapsed="false">
      <c r="A22" s="31" t="s">
        <v>146</v>
      </c>
      <c r="B22" s="35" t="n">
        <v>0</v>
      </c>
      <c r="C22" s="29" t="s">
        <v>147</v>
      </c>
      <c r="D22" s="33" t="n">
        <v>0</v>
      </c>
      <c r="E22" s="36" t="s">
        <v>148</v>
      </c>
      <c r="F22" s="33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8" customFormat="true" ht="15" hidden="false" customHeight="true" outlineLevel="0" collapsed="false">
      <c r="A23" s="31" t="s">
        <v>149</v>
      </c>
      <c r="B23" s="28" t="n">
        <v>0</v>
      </c>
      <c r="C23" s="36" t="s">
        <v>150</v>
      </c>
      <c r="D23" s="33" t="n">
        <v>0</v>
      </c>
      <c r="E23" s="39"/>
      <c r="F23" s="4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8" customFormat="true" ht="15" hidden="false" customHeight="true" outlineLevel="0" collapsed="false">
      <c r="A24" s="41"/>
      <c r="B24" s="40"/>
      <c r="C24" s="36" t="s">
        <v>151</v>
      </c>
      <c r="D24" s="33" t="n">
        <v>0</v>
      </c>
      <c r="E24" s="39"/>
      <c r="F24" s="42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8" customFormat="true" ht="15" hidden="false" customHeight="true" outlineLevel="0" collapsed="false">
      <c r="A25" s="41"/>
      <c r="B25" s="42"/>
      <c r="C25" s="36" t="s">
        <v>152</v>
      </c>
      <c r="D25" s="33" t="n">
        <v>39.53</v>
      </c>
      <c r="E25" s="43"/>
      <c r="F25" s="42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8" customFormat="true" ht="15" hidden="false" customHeight="true" outlineLevel="0" collapsed="false">
      <c r="A26" s="41"/>
      <c r="B26" s="42"/>
      <c r="C26" s="27" t="s">
        <v>153</v>
      </c>
      <c r="D26" s="33" t="n">
        <v>50</v>
      </c>
      <c r="E26" s="43"/>
      <c r="F26" s="4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8" customFormat="true" ht="15" hidden="false" customHeight="true" outlineLevel="0" collapsed="false">
      <c r="A27" s="31"/>
      <c r="B27" s="42"/>
      <c r="C27" s="36" t="s">
        <v>154</v>
      </c>
      <c r="D27" s="33" t="n">
        <v>0</v>
      </c>
      <c r="E27" s="43"/>
      <c r="F27" s="44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8" customFormat="true" ht="15" hidden="false" customHeight="true" outlineLevel="0" collapsed="false">
      <c r="A28" s="31"/>
      <c r="B28" s="42"/>
      <c r="C28" s="36" t="s">
        <v>155</v>
      </c>
      <c r="D28" s="33" t="n">
        <v>0</v>
      </c>
      <c r="E28" s="43"/>
      <c r="F28" s="44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8" customFormat="true" ht="15" hidden="false" customHeight="true" outlineLevel="0" collapsed="false">
      <c r="A29" s="31"/>
      <c r="B29" s="42"/>
      <c r="C29" s="36" t="s">
        <v>156</v>
      </c>
      <c r="D29" s="33" t="n">
        <v>0</v>
      </c>
      <c r="E29" s="45"/>
      <c r="F29" s="44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8" customFormat="true" ht="15" hidden="false" customHeight="true" outlineLevel="0" collapsed="false">
      <c r="A30" s="41"/>
      <c r="B30" s="42"/>
      <c r="C30" s="27" t="s">
        <v>157</v>
      </c>
      <c r="D30" s="33" t="n">
        <v>0</v>
      </c>
      <c r="E30" s="46"/>
      <c r="F30" s="44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8" customFormat="true" ht="15" hidden="false" customHeight="true" outlineLevel="0" collapsed="false">
      <c r="A31" s="31"/>
      <c r="B31" s="47"/>
      <c r="C31" s="31"/>
      <c r="D31" s="48"/>
      <c r="E31" s="49"/>
      <c r="F31" s="44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8" customFormat="true" ht="15" hidden="false" customHeight="true" outlineLevel="0" collapsed="false">
      <c r="A32" s="50" t="s">
        <v>158</v>
      </c>
      <c r="B32" s="28" t="n">
        <v>1169.74</v>
      </c>
      <c r="C32" s="51" t="s">
        <v>159</v>
      </c>
      <c r="D32" s="44" t="n">
        <f aca="false">SUM(D6:D30)</f>
        <v>1169.74</v>
      </c>
      <c r="E32" s="52" t="s">
        <v>159</v>
      </c>
      <c r="F32" s="47" t="n">
        <f aca="false">F6+F10+F20+F21+F22</f>
        <v>1169.7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8" customFormat="true" ht="15" hidden="false" customHeight="true" outlineLevel="0" collapsed="false">
      <c r="A33" s="27" t="s">
        <v>160</v>
      </c>
      <c r="B33" s="33" t="n">
        <v>0</v>
      </c>
      <c r="C33" s="53" t="s">
        <v>161</v>
      </c>
      <c r="D33" s="44" t="n">
        <f aca="false">B33</f>
        <v>0</v>
      </c>
      <c r="E33" s="54" t="s">
        <v>162</v>
      </c>
      <c r="F33" s="55" t="n">
        <f aca="false">B33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8" customFormat="true" ht="15" hidden="false" customHeight="true" outlineLevel="0" collapsed="false">
      <c r="A34" s="27" t="s">
        <v>163</v>
      </c>
      <c r="B34" s="33" t="n">
        <v>0</v>
      </c>
      <c r="C34" s="56"/>
      <c r="D34" s="44"/>
      <c r="E34" s="57"/>
      <c r="F34" s="4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8" customFormat="true" ht="15" hidden="false" customHeight="true" outlineLevel="0" collapsed="false">
      <c r="A35" s="58" t="s">
        <v>164</v>
      </c>
      <c r="B35" s="59" t="n">
        <f aca="false">SUM(B36:B38)</f>
        <v>0</v>
      </c>
      <c r="C35" s="49"/>
      <c r="D35" s="44"/>
      <c r="E35" s="60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8" customFormat="true" ht="15" hidden="false" customHeight="true" outlineLevel="0" collapsed="false">
      <c r="A36" s="27" t="s">
        <v>165</v>
      </c>
      <c r="B36" s="28" t="n">
        <v>0</v>
      </c>
      <c r="C36" s="61"/>
      <c r="D36" s="44"/>
      <c r="E36" s="62" t="s">
        <v>166</v>
      </c>
      <c r="F36" s="44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8" customFormat="true" ht="15" hidden="false" customHeight="true" outlineLevel="0" collapsed="false">
      <c r="A37" s="37" t="s">
        <v>167</v>
      </c>
      <c r="B37" s="33" t="n">
        <v>0</v>
      </c>
      <c r="C37" s="61"/>
      <c r="D37" s="44"/>
      <c r="E37" s="62"/>
      <c r="F37" s="4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8" customFormat="true" ht="15" hidden="false" customHeight="true" outlineLevel="0" collapsed="false">
      <c r="A38" s="27" t="s">
        <v>168</v>
      </c>
      <c r="B38" s="33" t="n">
        <v>0</v>
      </c>
      <c r="C38" s="61"/>
      <c r="D38" s="44"/>
      <c r="E38" s="62"/>
      <c r="F38" s="44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65" customFormat="true" ht="15" hidden="false" customHeight="true" outlineLevel="0" collapsed="false">
      <c r="A39" s="27" t="s">
        <v>169</v>
      </c>
      <c r="B39" s="33" t="n">
        <v>0</v>
      </c>
      <c r="C39" s="61"/>
      <c r="D39" s="44"/>
      <c r="E39" s="63"/>
      <c r="F39" s="44"/>
      <c r="G39" s="64"/>
    </row>
    <row r="40" s="65" customFormat="true" ht="12.75" hidden="false" customHeight="true" outlineLevel="0" collapsed="false">
      <c r="A40" s="31"/>
      <c r="B40" s="40"/>
      <c r="C40" s="61"/>
      <c r="D40" s="44"/>
      <c r="E40" s="63"/>
      <c r="F40" s="44"/>
      <c r="G40" s="64"/>
    </row>
    <row r="41" s="65" customFormat="true" ht="12.75" hidden="false" customHeight="true" outlineLevel="0" collapsed="false">
      <c r="A41" s="50" t="s">
        <v>170</v>
      </c>
      <c r="B41" s="42" t="n">
        <f aca="false">SUM(B32:B33)</f>
        <v>1169.74</v>
      </c>
      <c r="C41" s="66" t="s">
        <v>171</v>
      </c>
      <c r="D41" s="44" t="n">
        <f aca="false">D32+D33</f>
        <v>1169.74</v>
      </c>
      <c r="E41" s="66" t="s">
        <v>171</v>
      </c>
      <c r="F41" s="44" t="n">
        <f aca="false">F32+F33</f>
        <v>1169.74</v>
      </c>
      <c r="G41" s="64"/>
    </row>
    <row r="42" s="65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s="6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</row>
    <row r="44" s="8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</row>
    <row r="45" s="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59722222222222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6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</row>
    <row r="2" customFormat="false" ht="20.1" hidden="false" customHeight="true" outlineLevel="0" collapsed="false">
      <c r="A2" s="230" t="s">
        <v>52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</row>
    <row r="3" customFormat="false" ht="17.2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28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48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</row>
    <row r="8" customFormat="false" ht="20.1" hidden="false" customHeight="true" outlineLevel="0" collapsed="false">
      <c r="A8" s="154"/>
      <c r="B8" s="154"/>
      <c r="C8" s="137"/>
      <c r="D8" s="139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M9" s="101"/>
      <c r="P9" s="101"/>
      <c r="Q9" s="101"/>
      <c r="S9" s="101"/>
    </row>
    <row r="10" customFormat="false" ht="20.1" hidden="false" customHeight="true" outlineLevel="0" collapsed="false">
      <c r="B10" s="101"/>
      <c r="C10" s="101"/>
      <c r="D10" s="101"/>
      <c r="E10" s="101"/>
      <c r="G10" s="101"/>
    </row>
    <row r="11" customFormat="false" ht="20.1" hidden="false" customHeight="true" outlineLevel="0" collapsed="false">
      <c r="D11" s="101"/>
      <c r="E11" s="101"/>
    </row>
    <row r="12" customFormat="false" ht="20.1" hidden="false" customHeight="true" outlineLevel="0" collapsed="false"/>
    <row r="13" customFormat="false" ht="20.1" hidden="false" customHeight="true" outlineLevel="0" collapsed="false">
      <c r="E13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83"/>
    <col collapsed="false" customWidth="true" hidden="false" outlineLevel="0" max="5" min="5" style="0" width="34.99"/>
    <col collapsed="false" customWidth="true" hidden="false" outlineLevel="0" max="6" min="6" style="0" width="11.49"/>
    <col collapsed="false" customWidth="true" hidden="false" outlineLevel="0" max="7" min="7" style="0" width="9.65"/>
    <col collapsed="false" customWidth="true" hidden="false" outlineLevel="0" max="10" min="8" style="0" width="7.83"/>
    <col collapsed="false" customWidth="true" hidden="false" outlineLevel="0" max="11" min="11" style="0" width="9.32"/>
    <col collapsed="false" customWidth="true" hidden="false" outlineLevel="0" max="20" min="12" style="0" width="7.32"/>
    <col collapsed="false" customWidth="true" hidden="false" outlineLevel="0" max="244" min="21" style="0" width="4.99"/>
  </cols>
  <sheetData>
    <row r="1" customFormat="false" ht="17.25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9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</row>
    <row r="2" customFormat="false" ht="20.1" hidden="false" customHeight="true" outlineLevel="0" collapsed="false">
      <c r="A2" s="230" t="s">
        <v>53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</row>
    <row r="3" customFormat="false" ht="1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</row>
    <row r="4" customFormat="false" ht="20.1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17" t="s">
        <v>531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</row>
    <row r="5" customFormat="false" ht="16.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</row>
    <row r="6" customFormat="false" ht="46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</row>
    <row r="8" customFormat="false" ht="2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</row>
    <row r="9" customFormat="false" ht="21" hidden="false" customHeight="true" outlineLevel="0" collapsed="false">
      <c r="B9" s="101"/>
      <c r="C9" s="101"/>
      <c r="D9" s="101"/>
      <c r="E9" s="101"/>
    </row>
    <row r="10" customFormat="false" ht="21" hidden="false" customHeight="true" outlineLevel="0" collapsed="false">
      <c r="D10" s="101"/>
      <c r="E10" s="101"/>
      <c r="K10" s="101"/>
    </row>
    <row r="11" customFormat="false" ht="21" hidden="false" customHeight="true" outlineLevel="0" collapsed="false">
      <c r="K11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32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</row>
    <row r="2" customFormat="false" ht="20.1" hidden="false" customHeight="true" outlineLevel="0" collapsed="false">
      <c r="A2" s="230" t="s">
        <v>53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</row>
    <row r="3" customFormat="false" ht="17.2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34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48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</row>
    <row r="8" customFormat="false" ht="20.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</row>
    <row r="9" customFormat="false" ht="20.1" hidden="false" customHeight="true" outlineLevel="0" collapsed="false">
      <c r="A9" s="101"/>
      <c r="C9" s="101"/>
      <c r="D9" s="101"/>
      <c r="E9" s="101"/>
      <c r="F9" s="101"/>
      <c r="G9" s="101"/>
      <c r="H9" s="101"/>
      <c r="J9" s="101"/>
      <c r="K9" s="101"/>
      <c r="L9" s="101"/>
      <c r="N9" s="101"/>
      <c r="O9" s="101"/>
      <c r="T9" s="101"/>
    </row>
    <row r="10" customFormat="false" ht="20.1" hidden="false" customHeight="true" outlineLevel="0" collapsed="false">
      <c r="A10" s="101"/>
      <c r="D10" s="101"/>
      <c r="E10" s="101"/>
      <c r="F10" s="101"/>
      <c r="I10" s="101"/>
      <c r="O10" s="101"/>
    </row>
    <row r="11" customFormat="false" ht="20.1" hidden="false" customHeight="true" outlineLevel="0" collapsed="false">
      <c r="C11" s="101"/>
      <c r="E11" s="101"/>
      <c r="F11" s="101"/>
      <c r="I11" s="101"/>
      <c r="L11" s="101"/>
      <c r="M11" s="101"/>
      <c r="N11" s="101"/>
    </row>
    <row r="12" customFormat="false" ht="20.1" hidden="false" customHeight="true" outlineLevel="0" collapsed="false">
      <c r="E12" s="101"/>
      <c r="F12" s="101"/>
      <c r="G12" s="101"/>
      <c r="J12" s="101"/>
    </row>
    <row r="13" customFormat="false" ht="20.1" hidden="false" customHeight="true" outlineLevel="0" collapsed="false">
      <c r="D13" s="101"/>
      <c r="G13" s="101"/>
      <c r="H13" s="101"/>
      <c r="J13" s="101"/>
    </row>
    <row r="14" customFormat="false" ht="20.1" hidden="false" customHeight="true" outlineLevel="0" collapsed="false">
      <c r="E14" s="101"/>
      <c r="H14" s="101"/>
      <c r="I14" s="101"/>
      <c r="J14" s="101"/>
    </row>
    <row r="15" customFormat="false" ht="20.1" hidden="false" customHeight="true" outlineLevel="0" collapsed="false">
      <c r="E15" s="101"/>
      <c r="G15" s="101"/>
    </row>
    <row r="16" customFormat="false" ht="20.1" hidden="false" customHeight="true" outlineLevel="0" collapsed="false">
      <c r="K16" s="101"/>
      <c r="N16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35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</row>
    <row r="2" customFormat="false" ht="20.1" hidden="false" customHeight="true" outlineLevel="0" collapsed="false">
      <c r="A2" s="230" t="s">
        <v>53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</row>
    <row r="3" customFormat="false" ht="17.2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37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48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</row>
    <row r="8" customFormat="false" ht="20.1" hidden="false" customHeight="true" outlineLevel="0" collapsed="false">
      <c r="A8" s="137"/>
      <c r="B8" s="139"/>
      <c r="C8" s="154"/>
      <c r="D8" s="137"/>
      <c r="E8" s="234"/>
      <c r="F8" s="141"/>
      <c r="G8" s="142"/>
      <c r="H8" s="143"/>
      <c r="I8" s="143"/>
      <c r="J8" s="143"/>
      <c r="K8" s="141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</row>
    <row r="9" customFormat="false" ht="20.1" hidden="false" customHeight="true" outlineLevel="0" collapsed="false">
      <c r="A9" s="101"/>
      <c r="B9" s="101"/>
      <c r="D9" s="101"/>
      <c r="E9" s="101"/>
      <c r="F9" s="101"/>
      <c r="I9" s="101"/>
      <c r="K9" s="101"/>
      <c r="Q9" s="101"/>
      <c r="W9" s="101"/>
    </row>
    <row r="10" customFormat="false" ht="20.1" hidden="false" customHeight="true" outlineLevel="0" collapsed="false">
      <c r="A10" s="101"/>
      <c r="B10" s="101"/>
      <c r="C10" s="101"/>
      <c r="D10" s="101"/>
      <c r="E10" s="101"/>
    </row>
    <row r="11" customFormat="false" ht="20.1" hidden="false" customHeight="true" outlineLevel="0" collapsed="false">
      <c r="D11" s="101"/>
      <c r="E11" s="101"/>
      <c r="F11" s="101"/>
    </row>
    <row r="12" customFormat="false" ht="20.1" hidden="false" customHeight="true" outlineLevel="0" collapsed="false">
      <c r="D12" s="101"/>
      <c r="E12" s="101"/>
    </row>
    <row r="13" customFormat="false" ht="20.1" hidden="false" customHeight="true" outlineLevel="0" collapsed="false">
      <c r="E13" s="101"/>
      <c r="F13" s="101"/>
      <c r="G13" s="101"/>
    </row>
    <row r="14" customFormat="false" ht="20.1" hidden="false" customHeight="true" outlineLevel="0" collapsed="false"/>
    <row r="15" customFormat="false" ht="20.1" hidden="false" customHeight="true" outlineLevel="0" collapsed="false">
      <c r="I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38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</row>
    <row r="2" customFormat="false" ht="20.1" hidden="false" customHeight="true" outlineLevel="0" collapsed="false">
      <c r="A2" s="230" t="s">
        <v>53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</row>
    <row r="3" customFormat="false" ht="18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</row>
    <row r="4" customFormat="false" ht="18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0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</row>
    <row r="6" customFormat="false" ht="43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346" t="s">
        <v>207</v>
      </c>
      <c r="F7" s="345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0.1" hidden="false" customHeight="true" outlineLevel="0" collapsed="false">
      <c r="A9" s="101"/>
      <c r="B9" s="101"/>
      <c r="D9" s="101"/>
      <c r="E9" s="101"/>
      <c r="F9" s="101"/>
      <c r="G9" s="101"/>
      <c r="H9" s="101"/>
      <c r="J9" s="101"/>
      <c r="K9" s="101"/>
    </row>
    <row r="10" customFormat="false" ht="20.1" hidden="false" customHeight="true" outlineLevel="0" collapsed="false">
      <c r="C10" s="101"/>
      <c r="D10" s="101"/>
      <c r="E10" s="101"/>
      <c r="F10" s="101"/>
      <c r="G10" s="101"/>
      <c r="H10" s="101"/>
      <c r="I10" s="101"/>
      <c r="J10" s="101"/>
    </row>
    <row r="11" customFormat="false" ht="20.1" hidden="false" customHeight="true" outlineLevel="0" collapsed="false">
      <c r="D11" s="101"/>
      <c r="E11" s="101"/>
      <c r="F11" s="101"/>
      <c r="G11" s="101"/>
      <c r="J11" s="101"/>
    </row>
    <row r="12" customFormat="false" ht="20.1" hidden="false" customHeight="true" outlineLevel="0" collapsed="false">
      <c r="E12" s="101"/>
      <c r="F12" s="101"/>
    </row>
    <row r="13" customFormat="false" ht="20.1" hidden="false" customHeight="true" outlineLevel="0" collapsed="false">
      <c r="E13" s="101"/>
      <c r="I13" s="101"/>
      <c r="K13" s="101"/>
    </row>
    <row r="14" customFormat="false" ht="20.1" hidden="false" customHeight="true" outlineLevel="0" collapsed="false">
      <c r="E14" s="101"/>
    </row>
    <row r="15" customFormat="false" ht="20.1" hidden="false" customHeight="true" outlineLevel="0" collapsed="false">
      <c r="F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32"/>
    <col collapsed="false" customWidth="true" hidden="false" outlineLevel="0" max="5" min="5" style="0" width="31.15"/>
    <col collapsed="false" customWidth="true" hidden="false" outlineLevel="0" max="6" min="6" style="0" width="11.49"/>
    <col collapsed="false" customWidth="true" hidden="false" outlineLevel="0" max="7" min="7" style="0" width="9.65"/>
    <col collapsed="false" customWidth="true" hidden="false" outlineLevel="0" max="11" min="8" style="0" width="8.65"/>
    <col collapsed="false" customWidth="true" hidden="false" outlineLevel="0" max="20" min="12" style="0" width="7.83"/>
    <col collapsed="false" customWidth="true" hidden="false" outlineLevel="0" max="22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41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</row>
    <row r="2" customFormat="false" ht="20.1" hidden="false" customHeight="true" outlineLevel="0" collapsed="false">
      <c r="A2" s="230" t="s">
        <v>54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</row>
    <row r="3" customFormat="false" ht="1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</row>
    <row r="4" customFormat="false" ht="18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3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</row>
    <row r="6" customFormat="false" ht="44.2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</row>
    <row r="8" customFormat="false" ht="19.5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</row>
    <row r="9" customFormat="false" ht="19.5" hidden="false" customHeight="true" outlineLevel="0" collapsed="false">
      <c r="B9" s="101"/>
      <c r="D9" s="101"/>
      <c r="E9" s="101"/>
      <c r="F9" s="101"/>
      <c r="G9" s="101"/>
      <c r="H9" s="101"/>
      <c r="I9" s="101"/>
      <c r="N9" s="101"/>
      <c r="Q9" s="101"/>
      <c r="T9" s="101"/>
    </row>
    <row r="10" customFormat="false" ht="19.5" hidden="false" customHeight="true" outlineLevel="0" collapsed="false">
      <c r="D10" s="101"/>
      <c r="E10" s="101"/>
      <c r="F10" s="101"/>
      <c r="H10" s="101"/>
    </row>
    <row r="11" customFormat="false" ht="19.5" hidden="false" customHeight="true" outlineLevel="0" collapsed="false">
      <c r="E11" s="101"/>
      <c r="G11" s="101"/>
      <c r="I11" s="101"/>
    </row>
    <row r="12" customFormat="false" ht="19.5" hidden="false" customHeight="true" outlineLevel="0" collapsed="false">
      <c r="E12" s="101"/>
    </row>
    <row r="13" customFormat="false" ht="19.5" hidden="false" customHeight="true" outlineLevel="0" collapsed="false">
      <c r="H13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0.5"/>
    <col collapsed="false" customWidth="true" hidden="false" outlineLevel="0" max="5" min="5" style="0" width="32.5"/>
    <col collapsed="false" customWidth="true" hidden="false" outlineLevel="0" max="6" min="6" style="0" width="11.32"/>
    <col collapsed="false" customWidth="true" hidden="false" outlineLevel="0" max="7" min="7" style="0" width="9.65"/>
    <col collapsed="false" customWidth="true" hidden="false" outlineLevel="0" max="11" min="8" style="0" width="8.82"/>
    <col collapsed="false" customWidth="true" hidden="false" outlineLevel="0" max="20" min="12" style="0" width="7.99"/>
    <col collapsed="false" customWidth="true" hidden="false" outlineLevel="0" max="247" min="21" style="0" width="4.99"/>
  </cols>
  <sheetData>
    <row r="1" customFormat="false" ht="16.5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44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</row>
    <row r="2" customFormat="false" ht="20.1" hidden="false" customHeight="true" outlineLevel="0" collapsed="false">
      <c r="A2" s="230" t="s">
        <v>54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</row>
    <row r="3" customFormat="false" ht="16.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</row>
    <row r="4" customFormat="false" ht="16.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6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</row>
    <row r="6" customFormat="false" ht="4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</row>
    <row r="8" customFormat="false" ht="20.25" hidden="false" customHeight="true" outlineLevel="0" collapsed="false">
      <c r="A8" s="137"/>
      <c r="B8" s="138"/>
      <c r="C8" s="139"/>
      <c r="D8" s="154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</row>
    <row r="9" customFormat="false" ht="20.25" hidden="false" customHeight="true" outlineLevel="0" collapsed="false">
      <c r="A9" s="101"/>
      <c r="B9" s="101"/>
      <c r="C9" s="101"/>
      <c r="D9" s="101"/>
      <c r="E9" s="101"/>
      <c r="H9" s="101"/>
      <c r="I9" s="101"/>
      <c r="J9" s="101"/>
      <c r="L9" s="101"/>
      <c r="M9" s="101"/>
      <c r="N9" s="101"/>
      <c r="P9" s="101"/>
      <c r="R9" s="101"/>
      <c r="T9" s="101"/>
      <c r="V9" s="101"/>
    </row>
    <row r="10" customFormat="false" ht="20.25" hidden="false" customHeight="true" outlineLevel="0" collapsed="false">
      <c r="A10" s="101"/>
      <c r="B10" s="101"/>
      <c r="D10" s="101"/>
      <c r="E10" s="101"/>
      <c r="I10" s="101"/>
      <c r="J10" s="101"/>
      <c r="R10" s="101"/>
    </row>
    <row r="11" customFormat="false" ht="20.25" hidden="false" customHeight="true" outlineLevel="0" collapsed="false">
      <c r="D11" s="101"/>
      <c r="F11" s="101"/>
      <c r="I11" s="101"/>
      <c r="J11" s="101"/>
      <c r="Z11" s="347"/>
    </row>
    <row r="12" customFormat="false" ht="20.25" hidden="false" customHeight="true" outlineLevel="0" collapsed="false">
      <c r="E12" s="101"/>
      <c r="F12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49"/>
    <col collapsed="false" customWidth="true" hidden="false" outlineLevel="0" max="5" min="5" style="0" width="31.83"/>
    <col collapsed="false" customWidth="true" hidden="false" outlineLevel="0" max="6" min="6" style="0" width="11.49"/>
    <col collapsed="false" customWidth="true" hidden="false" outlineLevel="0" max="7" min="7" style="0" width="8.82"/>
    <col collapsed="false" customWidth="true" hidden="false" outlineLevel="0" max="10" min="8" style="0" width="7.99"/>
    <col collapsed="false" customWidth="true" hidden="false" outlineLevel="0" max="11" min="11" style="0" width="8.82"/>
    <col collapsed="false" customWidth="true" hidden="false" outlineLevel="0" max="20" min="12" style="0" width="7.65"/>
    <col collapsed="false" customWidth="true" hidden="false" outlineLevel="0" max="248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47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</row>
    <row r="2" customFormat="false" ht="20.1" hidden="false" customHeight="true" outlineLevel="0" collapsed="false">
      <c r="A2" s="230" t="s">
        <v>54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</row>
    <row r="3" customFormat="false" ht="18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9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</row>
    <row r="6" customFormat="false" ht="40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222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</row>
    <row r="8" customFormat="false" ht="20.1" hidden="false" customHeight="true" outlineLevel="0" collapsed="false">
      <c r="A8" s="137"/>
      <c r="B8" s="138"/>
      <c r="C8" s="139"/>
      <c r="D8" s="154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23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</row>
    <row r="9" customFormat="false" ht="20.1" hidden="false" customHeight="true" outlineLevel="0" collapsed="false">
      <c r="A9" s="101"/>
      <c r="B9" s="101"/>
      <c r="D9" s="101"/>
      <c r="E9" s="101"/>
      <c r="F9" s="101"/>
      <c r="H9" s="101"/>
      <c r="I9" s="101"/>
      <c r="O9" s="101"/>
      <c r="Q9" s="101"/>
      <c r="V9" s="101"/>
    </row>
    <row r="10" customFormat="false" ht="20.1" hidden="false" customHeight="true" outlineLevel="0" collapsed="false">
      <c r="A10" s="101"/>
      <c r="D10" s="101"/>
      <c r="E10" s="101"/>
      <c r="F10" s="101"/>
      <c r="G10" s="101"/>
      <c r="I10" s="101"/>
      <c r="J10" s="101"/>
    </row>
    <row r="11" customFormat="false" ht="20.1" hidden="false" customHeight="true" outlineLevel="0" collapsed="false">
      <c r="D11" s="101"/>
      <c r="E11" s="101"/>
      <c r="G11" s="101"/>
    </row>
    <row r="12" customFormat="false" ht="20.1" hidden="false" customHeight="true" outlineLevel="0" collapsed="false">
      <c r="E12" s="101"/>
      <c r="F12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99"/>
    <col collapsed="false" customWidth="true" hidden="false" outlineLevel="0" max="3" min="3" style="0" width="9.49"/>
    <col collapsed="false" customWidth="true" hidden="false" outlineLevel="0" max="45" min="4" style="0" width="4.65"/>
    <col collapsed="false" customWidth="true" hidden="false" outlineLevel="0" max="46" min="46" style="0" width="6.15"/>
    <col collapsed="false" customWidth="true" hidden="false" outlineLevel="0" max="227" min="47" style="0" width="5.16"/>
  </cols>
  <sheetData>
    <row r="1" customFormat="false" ht="18" hidden="false" customHeight="true" outlineLevel="0" collapsed="false">
      <c r="A1" s="204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315" t="s">
        <v>550</v>
      </c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</row>
    <row r="2" customFormat="false" ht="18" hidden="false" customHeight="true" outlineLevel="0" collapsed="false">
      <c r="A2" s="107" t="s">
        <v>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</row>
    <row r="3" customFormat="false" ht="18" hidden="false" customHeight="true" outlineLevel="0" collapsed="false">
      <c r="A3" s="204"/>
      <c r="B3" s="11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130"/>
      <c r="O3" s="130"/>
      <c r="P3" s="13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315" t="s">
        <v>551</v>
      </c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</row>
    <row r="4" customFormat="false" ht="17.25" hidden="false" customHeight="true" outlineLevel="0" collapsed="false">
      <c r="A4" s="73" t="s">
        <v>552</v>
      </c>
      <c r="B4" s="73" t="s">
        <v>553</v>
      </c>
      <c r="C4" s="118" t="s">
        <v>174</v>
      </c>
      <c r="D4" s="189" t="s">
        <v>180</v>
      </c>
      <c r="E4" s="189"/>
      <c r="F4" s="118" t="s">
        <v>554</v>
      </c>
      <c r="G4" s="118"/>
      <c r="H4" s="118"/>
      <c r="I4" s="118"/>
      <c r="J4" s="118"/>
      <c r="K4" s="118"/>
      <c r="L4" s="118"/>
      <c r="M4" s="118"/>
      <c r="N4" s="118"/>
      <c r="O4" s="24" t="s">
        <v>555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 t="s">
        <v>556</v>
      </c>
      <c r="AC4" s="24"/>
      <c r="AD4" s="24" t="s">
        <v>557</v>
      </c>
      <c r="AE4" s="24"/>
      <c r="AF4" s="24"/>
      <c r="AG4" s="118" t="s">
        <v>558</v>
      </c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</row>
    <row r="5" customFormat="false" ht="17.25" hidden="false" customHeight="true" outlineLevel="0" collapsed="false">
      <c r="A5" s="73"/>
      <c r="B5" s="73"/>
      <c r="C5" s="118"/>
      <c r="D5" s="81" t="s">
        <v>559</v>
      </c>
      <c r="E5" s="81" t="s">
        <v>560</v>
      </c>
      <c r="F5" s="82" t="s">
        <v>561</v>
      </c>
      <c r="G5" s="189" t="s">
        <v>562</v>
      </c>
      <c r="H5" s="189"/>
      <c r="I5" s="189"/>
      <c r="J5" s="189"/>
      <c r="K5" s="189"/>
      <c r="L5" s="189"/>
      <c r="M5" s="189"/>
      <c r="N5" s="189"/>
      <c r="O5" s="80" t="s">
        <v>563</v>
      </c>
      <c r="P5" s="24" t="s">
        <v>562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80" t="s">
        <v>564</v>
      </c>
      <c r="AC5" s="80" t="s">
        <v>562</v>
      </c>
      <c r="AD5" s="80" t="s">
        <v>565</v>
      </c>
      <c r="AE5" s="80" t="s">
        <v>566</v>
      </c>
      <c r="AF5" s="112" t="s">
        <v>567</v>
      </c>
      <c r="AG5" s="80" t="s">
        <v>568</v>
      </c>
      <c r="AH5" s="80"/>
      <c r="AI5" s="80"/>
      <c r="AJ5" s="80"/>
      <c r="AK5" s="80"/>
      <c r="AL5" s="80"/>
      <c r="AM5" s="80"/>
      <c r="AN5" s="80"/>
      <c r="AO5" s="205" t="s">
        <v>569</v>
      </c>
      <c r="AP5" s="205"/>
      <c r="AQ5" s="205"/>
      <c r="AR5" s="205"/>
      <c r="AS5" s="205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</row>
    <row r="6" customFormat="false" ht="24.75" hidden="false" customHeight="true" outlineLevel="0" collapsed="false">
      <c r="A6" s="73"/>
      <c r="B6" s="73"/>
      <c r="C6" s="118"/>
      <c r="D6" s="81"/>
      <c r="E6" s="81"/>
      <c r="F6" s="82"/>
      <c r="G6" s="81" t="s">
        <v>190</v>
      </c>
      <c r="H6" s="80" t="s">
        <v>570</v>
      </c>
      <c r="I6" s="80" t="s">
        <v>571</v>
      </c>
      <c r="J6" s="80" t="s">
        <v>572</v>
      </c>
      <c r="K6" s="80" t="s">
        <v>573</v>
      </c>
      <c r="L6" s="80" t="s">
        <v>574</v>
      </c>
      <c r="M6" s="80" t="s">
        <v>575</v>
      </c>
      <c r="N6" s="80" t="s">
        <v>576</v>
      </c>
      <c r="O6" s="80"/>
      <c r="P6" s="112" t="s">
        <v>190</v>
      </c>
      <c r="Q6" s="80" t="s">
        <v>568</v>
      </c>
      <c r="R6" s="80"/>
      <c r="S6" s="80"/>
      <c r="T6" s="80"/>
      <c r="U6" s="80"/>
      <c r="V6" s="80"/>
      <c r="W6" s="205" t="s">
        <v>577</v>
      </c>
      <c r="X6" s="205"/>
      <c r="Y6" s="205"/>
      <c r="Z6" s="205"/>
      <c r="AA6" s="205"/>
      <c r="AB6" s="80"/>
      <c r="AC6" s="80"/>
      <c r="AD6" s="80"/>
      <c r="AE6" s="80"/>
      <c r="AF6" s="80"/>
      <c r="AG6" s="77" t="s">
        <v>190</v>
      </c>
      <c r="AH6" s="77" t="s">
        <v>570</v>
      </c>
      <c r="AI6" s="77" t="s">
        <v>571</v>
      </c>
      <c r="AJ6" s="77" t="s">
        <v>572</v>
      </c>
      <c r="AK6" s="77" t="s">
        <v>573</v>
      </c>
      <c r="AL6" s="77" t="s">
        <v>574</v>
      </c>
      <c r="AM6" s="77" t="s">
        <v>575</v>
      </c>
      <c r="AN6" s="77" t="s">
        <v>576</v>
      </c>
      <c r="AO6" s="77" t="s">
        <v>190</v>
      </c>
      <c r="AP6" s="348" t="s">
        <v>578</v>
      </c>
      <c r="AQ6" s="77" t="s">
        <v>579</v>
      </c>
      <c r="AR6" s="77" t="s">
        <v>580</v>
      </c>
      <c r="AS6" s="77" t="s">
        <v>576</v>
      </c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</row>
    <row r="7" customFormat="false" ht="45" hidden="false" customHeight="true" outlineLevel="0" collapsed="false">
      <c r="A7" s="73"/>
      <c r="B7" s="73"/>
      <c r="C7" s="118"/>
      <c r="D7" s="81"/>
      <c r="E7" s="81"/>
      <c r="F7" s="82"/>
      <c r="G7" s="81"/>
      <c r="H7" s="80"/>
      <c r="I7" s="80"/>
      <c r="J7" s="80"/>
      <c r="K7" s="80"/>
      <c r="L7" s="80"/>
      <c r="M7" s="80"/>
      <c r="N7" s="80"/>
      <c r="O7" s="80"/>
      <c r="P7" s="80"/>
      <c r="Q7" s="244" t="s">
        <v>190</v>
      </c>
      <c r="R7" s="244" t="s">
        <v>572</v>
      </c>
      <c r="S7" s="244" t="s">
        <v>573</v>
      </c>
      <c r="T7" s="244" t="s">
        <v>574</v>
      </c>
      <c r="U7" s="244" t="s">
        <v>575</v>
      </c>
      <c r="V7" s="244" t="s">
        <v>576</v>
      </c>
      <c r="W7" s="244" t="s">
        <v>190</v>
      </c>
      <c r="X7" s="244" t="s">
        <v>581</v>
      </c>
      <c r="Y7" s="244" t="s">
        <v>579</v>
      </c>
      <c r="Z7" s="244" t="s">
        <v>580</v>
      </c>
      <c r="AA7" s="244" t="s">
        <v>576</v>
      </c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</row>
    <row r="8" customFormat="false" ht="18" hidden="false" customHeight="true" outlineLevel="0" collapsed="false">
      <c r="A8" s="220" t="s">
        <v>207</v>
      </c>
      <c r="B8" s="220" t="s">
        <v>207</v>
      </c>
      <c r="C8" s="220" t="s">
        <v>207</v>
      </c>
      <c r="D8" s="220" t="n">
        <v>1</v>
      </c>
      <c r="E8" s="220" t="n">
        <v>2</v>
      </c>
      <c r="F8" s="220" t="n">
        <v>3</v>
      </c>
      <c r="G8" s="220" t="n">
        <v>4</v>
      </c>
      <c r="H8" s="26" t="n">
        <v>5</v>
      </c>
      <c r="I8" s="26" t="n">
        <v>6</v>
      </c>
      <c r="J8" s="26" t="n">
        <v>7</v>
      </c>
      <c r="K8" s="26" t="n">
        <v>8</v>
      </c>
      <c r="L8" s="26" t="n">
        <v>9</v>
      </c>
      <c r="M8" s="26" t="n">
        <v>10</v>
      </c>
      <c r="N8" s="26" t="n">
        <v>11</v>
      </c>
      <c r="O8" s="26" t="n">
        <v>12</v>
      </c>
      <c r="P8" s="26" t="n">
        <v>13</v>
      </c>
      <c r="Q8" s="26" t="n">
        <v>14</v>
      </c>
      <c r="R8" s="26" t="n">
        <v>15</v>
      </c>
      <c r="S8" s="26" t="n">
        <v>16</v>
      </c>
      <c r="T8" s="26" t="n">
        <v>17</v>
      </c>
      <c r="U8" s="26" t="n">
        <v>18</v>
      </c>
      <c r="V8" s="26" t="n">
        <v>19</v>
      </c>
      <c r="W8" s="26" t="n">
        <v>20</v>
      </c>
      <c r="X8" s="26" t="n">
        <v>21</v>
      </c>
      <c r="Y8" s="26" t="n">
        <v>22</v>
      </c>
      <c r="Z8" s="26" t="n">
        <v>23</v>
      </c>
      <c r="AA8" s="26" t="n">
        <v>24</v>
      </c>
      <c r="AB8" s="26" t="n">
        <v>25</v>
      </c>
      <c r="AC8" s="26" t="n">
        <v>26</v>
      </c>
      <c r="AD8" s="26" t="n">
        <v>27</v>
      </c>
      <c r="AE8" s="26" t="n">
        <v>28</v>
      </c>
      <c r="AF8" s="26" t="n">
        <v>29</v>
      </c>
      <c r="AG8" s="26" t="n">
        <v>30</v>
      </c>
      <c r="AH8" s="26" t="n">
        <v>31</v>
      </c>
      <c r="AI8" s="26" t="n">
        <v>32</v>
      </c>
      <c r="AJ8" s="26" t="n">
        <v>33</v>
      </c>
      <c r="AK8" s="26" t="n">
        <v>34</v>
      </c>
      <c r="AL8" s="26" t="n">
        <v>35</v>
      </c>
      <c r="AM8" s="26" t="n">
        <v>36</v>
      </c>
      <c r="AN8" s="26" t="n">
        <v>37</v>
      </c>
      <c r="AO8" s="26" t="n">
        <v>38</v>
      </c>
      <c r="AP8" s="26" t="n">
        <v>39</v>
      </c>
      <c r="AQ8" s="26" t="n">
        <v>40</v>
      </c>
      <c r="AR8" s="26" t="n">
        <v>41</v>
      </c>
      <c r="AS8" s="26" t="n">
        <v>42</v>
      </c>
      <c r="AT8" s="349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</row>
    <row r="9" customFormat="false" ht="18" hidden="false" customHeight="true" outlineLevel="0" collapsed="false">
      <c r="A9" s="259"/>
      <c r="B9" s="165" t="s">
        <v>187</v>
      </c>
      <c r="C9" s="138"/>
      <c r="D9" s="350" t="n">
        <v>42</v>
      </c>
      <c r="E9" s="351" t="n">
        <v>39</v>
      </c>
      <c r="F9" s="352" t="n">
        <v>0</v>
      </c>
      <c r="G9" s="352" t="n">
        <v>0</v>
      </c>
      <c r="H9" s="352" t="n">
        <v>0</v>
      </c>
      <c r="I9" s="352" t="n">
        <v>0</v>
      </c>
      <c r="J9" s="352" t="n">
        <v>0</v>
      </c>
      <c r="K9" s="352" t="n">
        <v>0</v>
      </c>
      <c r="L9" s="352" t="n">
        <v>0</v>
      </c>
      <c r="M9" s="352" t="n">
        <v>0</v>
      </c>
      <c r="N9" s="352" t="n">
        <v>0</v>
      </c>
      <c r="O9" s="352" t="n">
        <v>40</v>
      </c>
      <c r="P9" s="353" t="n">
        <v>37</v>
      </c>
      <c r="Q9" s="351" t="n">
        <v>37</v>
      </c>
      <c r="R9" s="352" t="n">
        <v>3</v>
      </c>
      <c r="S9" s="352" t="n">
        <v>7</v>
      </c>
      <c r="T9" s="352" t="n">
        <v>12</v>
      </c>
      <c r="U9" s="352" t="n">
        <v>2</v>
      </c>
      <c r="V9" s="352" t="n">
        <v>13</v>
      </c>
      <c r="W9" s="352" t="n">
        <v>0</v>
      </c>
      <c r="X9" s="352" t="n">
        <v>0</v>
      </c>
      <c r="Y9" s="352" t="n">
        <v>0</v>
      </c>
      <c r="Z9" s="352" t="n">
        <v>0</v>
      </c>
      <c r="AA9" s="352" t="n">
        <v>0</v>
      </c>
      <c r="AB9" s="352" t="n">
        <v>2</v>
      </c>
      <c r="AC9" s="352" t="n">
        <v>2</v>
      </c>
      <c r="AD9" s="352" t="n">
        <v>2</v>
      </c>
      <c r="AE9" s="352" t="n">
        <v>0</v>
      </c>
      <c r="AF9" s="352" t="n">
        <v>0</v>
      </c>
      <c r="AG9" s="352" t="n">
        <v>23</v>
      </c>
      <c r="AH9" s="352" t="n">
        <v>0</v>
      </c>
      <c r="AI9" s="352" t="n">
        <v>0</v>
      </c>
      <c r="AJ9" s="352" t="n">
        <v>3</v>
      </c>
      <c r="AK9" s="352" t="n">
        <v>4</v>
      </c>
      <c r="AL9" s="352" t="n">
        <v>12</v>
      </c>
      <c r="AM9" s="352" t="n">
        <v>3</v>
      </c>
      <c r="AN9" s="352" t="n">
        <v>1</v>
      </c>
      <c r="AO9" s="352" t="n">
        <v>9</v>
      </c>
      <c r="AP9" s="352" t="n">
        <v>0</v>
      </c>
      <c r="AQ9" s="352" t="n">
        <v>2</v>
      </c>
      <c r="AR9" s="352" t="n">
        <v>7</v>
      </c>
      <c r="AS9" s="353" t="n">
        <v>0</v>
      </c>
      <c r="AT9" s="354"/>
      <c r="AU9" s="355"/>
      <c r="AV9" s="356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  <c r="BL9" s="357"/>
      <c r="BM9" s="357"/>
      <c r="BN9" s="357"/>
      <c r="BO9" s="357"/>
      <c r="BP9" s="357"/>
      <c r="BQ9" s="357"/>
      <c r="BR9" s="357"/>
      <c r="BS9" s="357"/>
      <c r="BT9" s="357"/>
      <c r="BU9" s="357"/>
      <c r="BV9" s="357"/>
      <c r="BW9" s="357"/>
      <c r="BX9" s="357"/>
      <c r="BY9" s="357"/>
      <c r="BZ9" s="357"/>
      <c r="CA9" s="357"/>
      <c r="CB9" s="357"/>
      <c r="CC9" s="357"/>
      <c r="CD9" s="357"/>
      <c r="CE9" s="357"/>
      <c r="CF9" s="357"/>
      <c r="CG9" s="357"/>
      <c r="CH9" s="357"/>
      <c r="CI9" s="357"/>
      <c r="CJ9" s="357"/>
      <c r="CK9" s="357"/>
      <c r="CL9" s="357"/>
      <c r="CM9" s="357"/>
      <c r="CN9" s="357"/>
      <c r="CO9" s="357"/>
      <c r="CP9" s="357"/>
      <c r="CQ9" s="357"/>
      <c r="CR9" s="357"/>
      <c r="CS9" s="357"/>
      <c r="CT9" s="357"/>
      <c r="CU9" s="357"/>
      <c r="CV9" s="357"/>
      <c r="CW9" s="357"/>
      <c r="CX9" s="357"/>
      <c r="CY9" s="357"/>
      <c r="CZ9" s="357"/>
      <c r="DA9" s="357"/>
      <c r="DB9" s="357"/>
      <c r="DC9" s="357"/>
      <c r="DD9" s="357"/>
      <c r="DE9" s="357"/>
      <c r="DF9" s="357"/>
      <c r="DG9" s="357"/>
      <c r="DH9" s="357"/>
      <c r="DI9" s="357"/>
      <c r="DJ9" s="357"/>
      <c r="DK9" s="357"/>
      <c r="DL9" s="357"/>
      <c r="DM9" s="357"/>
      <c r="DN9" s="357"/>
      <c r="DO9" s="357"/>
      <c r="DP9" s="357"/>
      <c r="DQ9" s="357"/>
      <c r="DR9" s="357"/>
      <c r="DS9" s="357"/>
      <c r="DT9" s="357"/>
      <c r="DU9" s="357"/>
      <c r="DV9" s="357"/>
      <c r="DW9" s="357"/>
      <c r="DX9" s="357"/>
      <c r="DY9" s="357"/>
      <c r="DZ9" s="357"/>
      <c r="EA9" s="357"/>
      <c r="EB9" s="357"/>
      <c r="EC9" s="357"/>
      <c r="ED9" s="357"/>
      <c r="EE9" s="357"/>
      <c r="EF9" s="357"/>
      <c r="EG9" s="357"/>
      <c r="EH9" s="357"/>
      <c r="EI9" s="357"/>
      <c r="EJ9" s="357"/>
      <c r="EK9" s="357"/>
      <c r="EL9" s="357"/>
      <c r="EM9" s="357"/>
      <c r="EN9" s="357"/>
      <c r="EO9" s="357"/>
      <c r="EP9" s="357"/>
      <c r="EQ9" s="357"/>
      <c r="ER9" s="357"/>
      <c r="ES9" s="357"/>
      <c r="ET9" s="357"/>
      <c r="EU9" s="357"/>
      <c r="EV9" s="357"/>
      <c r="EW9" s="357"/>
      <c r="EX9" s="357"/>
      <c r="EY9" s="357"/>
      <c r="EZ9" s="357"/>
      <c r="FA9" s="357"/>
      <c r="FB9" s="357"/>
      <c r="FC9" s="357"/>
      <c r="FD9" s="357"/>
      <c r="FE9" s="357"/>
      <c r="FF9" s="357"/>
      <c r="FG9" s="357"/>
      <c r="FH9" s="357"/>
      <c r="FI9" s="357"/>
      <c r="FJ9" s="357"/>
      <c r="FK9" s="357"/>
      <c r="FL9" s="357"/>
      <c r="FM9" s="357"/>
      <c r="FN9" s="357"/>
      <c r="FO9" s="357"/>
      <c r="FP9" s="357"/>
      <c r="FQ9" s="357"/>
      <c r="FR9" s="357"/>
      <c r="FS9" s="357"/>
      <c r="FT9" s="357"/>
      <c r="FU9" s="357"/>
      <c r="FV9" s="357"/>
      <c r="FW9" s="357"/>
      <c r="FX9" s="357"/>
      <c r="FY9" s="357"/>
      <c r="FZ9" s="357"/>
      <c r="GA9" s="357"/>
      <c r="GB9" s="357"/>
      <c r="GC9" s="357"/>
      <c r="GD9" s="357"/>
      <c r="GE9" s="357"/>
      <c r="GF9" s="357"/>
      <c r="GG9" s="357"/>
      <c r="GH9" s="357"/>
      <c r="GI9" s="357"/>
      <c r="GJ9" s="357"/>
      <c r="GK9" s="357"/>
      <c r="GL9" s="357"/>
      <c r="GM9" s="357"/>
      <c r="GN9" s="357"/>
      <c r="GO9" s="357"/>
      <c r="GP9" s="357"/>
      <c r="GQ9" s="357"/>
      <c r="GR9" s="357"/>
      <c r="GS9" s="357"/>
      <c r="GT9" s="357"/>
      <c r="GU9" s="357"/>
      <c r="GV9" s="357"/>
      <c r="GW9" s="357"/>
      <c r="GX9" s="357"/>
      <c r="GY9" s="357"/>
      <c r="GZ9" s="357"/>
      <c r="HA9" s="357"/>
      <c r="HB9" s="357"/>
      <c r="HC9" s="357"/>
      <c r="HD9" s="357"/>
      <c r="HE9" s="357"/>
      <c r="HF9" s="357"/>
      <c r="HG9" s="357"/>
      <c r="HH9" s="357"/>
      <c r="HI9" s="357"/>
      <c r="HJ9" s="357"/>
      <c r="HK9" s="357"/>
      <c r="HL9" s="357"/>
      <c r="HM9" s="357"/>
      <c r="HN9" s="357"/>
      <c r="HO9" s="357"/>
      <c r="HP9" s="357"/>
      <c r="HQ9" s="357"/>
      <c r="HR9" s="357"/>
      <c r="HS9" s="357"/>
    </row>
    <row r="10" customFormat="false" ht="18" hidden="false" customHeight="true" outlineLevel="0" collapsed="false">
      <c r="A10" s="358" t="s">
        <v>209</v>
      </c>
      <c r="B10" s="165" t="s">
        <v>209</v>
      </c>
      <c r="C10" s="138" t="s">
        <v>250</v>
      </c>
      <c r="D10" s="350" t="n">
        <v>33</v>
      </c>
      <c r="E10" s="351" t="n">
        <v>32</v>
      </c>
      <c r="F10" s="352" t="n">
        <v>0</v>
      </c>
      <c r="G10" s="352" t="n">
        <v>0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31</v>
      </c>
      <c r="P10" s="353" t="n">
        <v>30</v>
      </c>
      <c r="Q10" s="351" t="n">
        <v>30</v>
      </c>
      <c r="R10" s="352" t="n">
        <v>3</v>
      </c>
      <c r="S10" s="352" t="n">
        <v>7</v>
      </c>
      <c r="T10" s="352" t="n">
        <v>11</v>
      </c>
      <c r="U10" s="352" t="n">
        <v>2</v>
      </c>
      <c r="V10" s="352" t="n">
        <v>7</v>
      </c>
      <c r="W10" s="352" t="n">
        <v>0</v>
      </c>
      <c r="X10" s="352" t="n">
        <v>0</v>
      </c>
      <c r="Y10" s="352" t="n">
        <v>0</v>
      </c>
      <c r="Z10" s="352" t="n">
        <v>0</v>
      </c>
      <c r="AA10" s="352" t="n">
        <v>0</v>
      </c>
      <c r="AB10" s="352" t="n">
        <v>2</v>
      </c>
      <c r="AC10" s="352" t="n">
        <v>2</v>
      </c>
      <c r="AD10" s="352" t="n">
        <v>2</v>
      </c>
      <c r="AE10" s="352" t="n">
        <v>0</v>
      </c>
      <c r="AF10" s="352" t="n">
        <v>0</v>
      </c>
      <c r="AG10" s="352" t="n">
        <v>23</v>
      </c>
      <c r="AH10" s="352" t="n">
        <v>0</v>
      </c>
      <c r="AI10" s="352" t="n">
        <v>0</v>
      </c>
      <c r="AJ10" s="352" t="n">
        <v>3</v>
      </c>
      <c r="AK10" s="352" t="n">
        <v>4</v>
      </c>
      <c r="AL10" s="352" t="n">
        <v>12</v>
      </c>
      <c r="AM10" s="352" t="n">
        <v>3</v>
      </c>
      <c r="AN10" s="352" t="n">
        <v>1</v>
      </c>
      <c r="AO10" s="352" t="n">
        <v>0</v>
      </c>
      <c r="AP10" s="352" t="n">
        <v>0</v>
      </c>
      <c r="AQ10" s="352" t="n">
        <v>0</v>
      </c>
      <c r="AR10" s="352" t="n">
        <v>0</v>
      </c>
      <c r="AS10" s="353" t="n">
        <v>0</v>
      </c>
      <c r="AT10" s="101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</row>
    <row r="11" customFormat="false" ht="18" hidden="false" customHeight="true" outlineLevel="0" collapsed="false">
      <c r="A11" s="358" t="s">
        <v>209</v>
      </c>
      <c r="B11" s="165" t="s">
        <v>260</v>
      </c>
      <c r="C11" s="138" t="s">
        <v>259</v>
      </c>
      <c r="D11" s="350" t="n">
        <v>9</v>
      </c>
      <c r="E11" s="351" t="n">
        <v>7</v>
      </c>
      <c r="F11" s="352" t="n">
        <v>0</v>
      </c>
      <c r="G11" s="352" t="n">
        <v>0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9</v>
      </c>
      <c r="P11" s="353" t="n">
        <v>7</v>
      </c>
      <c r="Q11" s="351" t="n">
        <v>7</v>
      </c>
      <c r="R11" s="352" t="n">
        <v>0</v>
      </c>
      <c r="S11" s="352" t="n">
        <v>0</v>
      </c>
      <c r="T11" s="352" t="n">
        <v>1</v>
      </c>
      <c r="U11" s="352" t="n">
        <v>0</v>
      </c>
      <c r="V11" s="352" t="n">
        <v>6</v>
      </c>
      <c r="W11" s="352" t="n">
        <v>0</v>
      </c>
      <c r="X11" s="352" t="n">
        <v>0</v>
      </c>
      <c r="Y11" s="352" t="n">
        <v>0</v>
      </c>
      <c r="Z11" s="352" t="n">
        <v>0</v>
      </c>
      <c r="AA11" s="352" t="n">
        <v>0</v>
      </c>
      <c r="AB11" s="352" t="n">
        <v>0</v>
      </c>
      <c r="AC11" s="352" t="n">
        <v>0</v>
      </c>
      <c r="AD11" s="352" t="n">
        <v>0</v>
      </c>
      <c r="AE11" s="352" t="n">
        <v>0</v>
      </c>
      <c r="AF11" s="352" t="n">
        <v>0</v>
      </c>
      <c r="AG11" s="352" t="n">
        <v>0</v>
      </c>
      <c r="AH11" s="352" t="n">
        <v>0</v>
      </c>
      <c r="AI11" s="352" t="n">
        <v>0</v>
      </c>
      <c r="AJ11" s="352" t="n">
        <v>0</v>
      </c>
      <c r="AK11" s="352" t="n">
        <v>0</v>
      </c>
      <c r="AL11" s="352" t="n">
        <v>0</v>
      </c>
      <c r="AM11" s="352" t="n">
        <v>0</v>
      </c>
      <c r="AN11" s="352" t="n">
        <v>0</v>
      </c>
      <c r="AO11" s="352" t="n">
        <v>9</v>
      </c>
      <c r="AP11" s="352" t="n">
        <v>0</v>
      </c>
      <c r="AQ11" s="352" t="n">
        <v>2</v>
      </c>
      <c r="AR11" s="352" t="n">
        <v>7</v>
      </c>
      <c r="AS11" s="353" t="n">
        <v>0</v>
      </c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</row>
    <row r="12" customFormat="false" ht="18" hidden="false" customHeight="true" outlineLevel="0" collapsed="false">
      <c r="C12" s="101"/>
      <c r="G12" s="101"/>
      <c r="H12" s="101"/>
      <c r="I12" s="101"/>
      <c r="P12" s="101"/>
      <c r="W12" s="101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</row>
    <row r="13" customFormat="false" ht="18" hidden="false" customHeight="true" outlineLevel="0" collapsed="false">
      <c r="D13" s="101"/>
      <c r="H13" s="101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</row>
    <row r="14" customFormat="false" ht="18" hidden="false" customHeight="true" outlineLevel="0" collapsed="false">
      <c r="B14" s="101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</row>
    <row r="15" customFormat="false" ht="18" hidden="false" customHeight="true" outlineLevel="0" collapsed="false">
      <c r="J15" s="101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</row>
    <row r="16" customFormat="false" ht="18" hidden="false" customHeight="true" outlineLevel="0" collapsed="false"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</row>
    <row r="17" customFormat="false" ht="18" hidden="false" customHeight="true" outlineLevel="0" collapsed="false">
      <c r="V17" s="101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</row>
    <row r="18" customFormat="false" ht="18" hidden="false" customHeight="true" outlineLevel="0" collapsed="false"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</row>
    <row r="19" customFormat="false" ht="12.75" hidden="false" customHeight="true" outlineLevel="0" collapsed="false"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</row>
    <row r="20" customFormat="false" ht="12.75" hidden="false" customHeight="true" outlineLevel="0" collapsed="false"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</row>
  </sheetData>
  <mergeCells count="47">
    <mergeCell ref="A2:AS2"/>
    <mergeCell ref="A4:A7"/>
    <mergeCell ref="B4:B7"/>
    <mergeCell ref="C4:C7"/>
    <mergeCell ref="D4:E4"/>
    <mergeCell ref="F4:N4"/>
    <mergeCell ref="O4:AA4"/>
    <mergeCell ref="AB4:AC4"/>
    <mergeCell ref="AD4:AF4"/>
    <mergeCell ref="AG4:AS4"/>
    <mergeCell ref="D5:D7"/>
    <mergeCell ref="E5:E7"/>
    <mergeCell ref="F5:F7"/>
    <mergeCell ref="G5:N5"/>
    <mergeCell ref="O5:O7"/>
    <mergeCell ref="P5:AA5"/>
    <mergeCell ref="AB5:AB7"/>
    <mergeCell ref="AC5:AC7"/>
    <mergeCell ref="AD5:AD7"/>
    <mergeCell ref="AE5:AE7"/>
    <mergeCell ref="AF5:AF7"/>
    <mergeCell ref="AG5:AN5"/>
    <mergeCell ref="AO5:AS5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V6"/>
    <mergeCell ref="W6:AA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7.65"/>
    <col collapsed="false" customWidth="true" hidden="false" outlineLevel="0" max="3" min="3" style="0" width="11.16"/>
    <col collapsed="false" customWidth="true" hidden="false" outlineLevel="0" max="18" min="4" style="0" width="7.83"/>
    <col collapsed="false" customWidth="true" hidden="false" outlineLevel="0" max="245" min="19" style="0" width="5.16"/>
  </cols>
  <sheetData>
    <row r="1" customFormat="false" ht="18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359" t="s">
        <v>582</v>
      </c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</row>
    <row r="2" customFormat="false" ht="18" hidden="false" customHeight="true" outlineLevel="0" collapsed="false">
      <c r="A2" s="107" t="s">
        <v>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</row>
    <row r="3" customFormat="false" ht="18" hidden="false" customHeight="true" outlineLevel="0" collapsed="false">
      <c r="A3" s="110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173"/>
      <c r="Q3" s="173"/>
      <c r="R3" s="359" t="s">
        <v>583</v>
      </c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</row>
    <row r="4" customFormat="false" ht="18" hidden="false" customHeight="true" outlineLevel="0" collapsed="false">
      <c r="A4" s="82" t="s">
        <v>552</v>
      </c>
      <c r="B4" s="149" t="s">
        <v>553</v>
      </c>
      <c r="C4" s="81" t="s">
        <v>174</v>
      </c>
      <c r="D4" s="82" t="s">
        <v>187</v>
      </c>
      <c r="E4" s="83" t="s">
        <v>584</v>
      </c>
      <c r="F4" s="83"/>
      <c r="G4" s="83"/>
      <c r="H4" s="83"/>
      <c r="I4" s="83"/>
      <c r="J4" s="83"/>
      <c r="K4" s="111" t="s">
        <v>585</v>
      </c>
      <c r="L4" s="111"/>
      <c r="M4" s="111"/>
      <c r="N4" s="111"/>
      <c r="O4" s="82" t="s">
        <v>586</v>
      </c>
      <c r="P4" s="188" t="s">
        <v>587</v>
      </c>
      <c r="Q4" s="188" t="s">
        <v>588</v>
      </c>
      <c r="R4" s="188" t="s">
        <v>589</v>
      </c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</row>
    <row r="5" customFormat="false" ht="34.5" hidden="false" customHeight="true" outlineLevel="0" collapsed="false">
      <c r="A5" s="82"/>
      <c r="B5" s="149"/>
      <c r="C5" s="81"/>
      <c r="D5" s="82"/>
      <c r="E5" s="360" t="s">
        <v>190</v>
      </c>
      <c r="F5" s="361" t="s">
        <v>590</v>
      </c>
      <c r="G5" s="270" t="s">
        <v>591</v>
      </c>
      <c r="H5" s="270" t="s">
        <v>592</v>
      </c>
      <c r="I5" s="270" t="s">
        <v>593</v>
      </c>
      <c r="J5" s="270" t="s">
        <v>594</v>
      </c>
      <c r="K5" s="270" t="s">
        <v>190</v>
      </c>
      <c r="L5" s="270" t="s">
        <v>595</v>
      </c>
      <c r="M5" s="270" t="s">
        <v>596</v>
      </c>
      <c r="N5" s="271" t="s">
        <v>597</v>
      </c>
      <c r="O5" s="82"/>
      <c r="P5" s="188"/>
      <c r="Q5" s="188"/>
      <c r="R5" s="188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</row>
    <row r="6" customFormat="false" ht="18" hidden="false" customHeight="true" outlineLevel="0" collapsed="false">
      <c r="A6" s="220" t="s">
        <v>207</v>
      </c>
      <c r="B6" s="220" t="s">
        <v>207</v>
      </c>
      <c r="C6" s="220" t="s">
        <v>207</v>
      </c>
      <c r="D6" s="220" t="n">
        <v>1</v>
      </c>
      <c r="E6" s="220" t="n">
        <v>2</v>
      </c>
      <c r="F6" s="220" t="n">
        <v>3</v>
      </c>
      <c r="G6" s="220" t="n">
        <v>8</v>
      </c>
      <c r="H6" s="220" t="n">
        <v>9</v>
      </c>
      <c r="I6" s="220" t="n">
        <v>10</v>
      </c>
      <c r="J6" s="220" t="n">
        <v>11</v>
      </c>
      <c r="K6" s="220" t="n">
        <v>12</v>
      </c>
      <c r="L6" s="220" t="n">
        <v>13</v>
      </c>
      <c r="M6" s="220" t="n">
        <v>14</v>
      </c>
      <c r="N6" s="220" t="n">
        <v>15</v>
      </c>
      <c r="O6" s="220" t="n">
        <v>16</v>
      </c>
      <c r="P6" s="220" t="n">
        <v>17</v>
      </c>
      <c r="Q6" s="220" t="n">
        <v>18</v>
      </c>
      <c r="R6" s="26" t="n">
        <v>19</v>
      </c>
      <c r="S6" s="349"/>
      <c r="T6" s="110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</row>
    <row r="7" customFormat="false" ht="18.75" hidden="false" customHeight="true" outlineLevel="0" collapsed="false">
      <c r="A7" s="258"/>
      <c r="B7" s="155"/>
      <c r="C7" s="165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31"/>
      <c r="T7" s="164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18.7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L8" s="101"/>
      <c r="M8" s="101"/>
      <c r="N8" s="101"/>
      <c r="O8" s="101"/>
      <c r="P8" s="101"/>
      <c r="Q8" s="101"/>
      <c r="R8" s="101"/>
      <c r="T8" s="101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18.75" hidden="false" customHeight="true" outlineLevel="0" collapsed="false">
      <c r="G9" s="101"/>
      <c r="H9" s="101"/>
      <c r="I9" s="101"/>
      <c r="J9" s="101"/>
      <c r="L9" s="101"/>
      <c r="P9" s="101"/>
      <c r="T9" s="101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18.75" hidden="false" customHeight="true" outlineLevel="0" collapsed="false">
      <c r="C10" s="101"/>
      <c r="D10" s="101"/>
      <c r="G10" s="101"/>
      <c r="H10" s="101"/>
      <c r="K10" s="101"/>
      <c r="L10" s="101"/>
      <c r="M10" s="101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18.75" hidden="false" customHeight="true" outlineLevel="0" collapsed="false">
      <c r="C11" s="101"/>
      <c r="F11" s="101"/>
      <c r="I11" s="101"/>
      <c r="K11" s="101"/>
      <c r="L11" s="101"/>
      <c r="M11" s="101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18.75" hidden="false" customHeight="true" outlineLevel="0" collapsed="false">
      <c r="F12" s="101"/>
      <c r="J12" s="101"/>
      <c r="O12" s="101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18.75" hidden="false" customHeight="true" outlineLevel="0" collapsed="false">
      <c r="I13" s="101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18.75" hidden="false" customHeight="true" outlineLevel="0" collapsed="false"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18.75" hidden="false" customHeight="true" outlineLevel="0" collapsed="false"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</row>
    <row r="16" customFormat="false" ht="18.75" hidden="false" customHeight="true" outlineLevel="0" collapsed="false"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</row>
    <row r="17" customFormat="false" ht="12.75" hidden="false" customHeight="true" outlineLevel="0" collapsed="false"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</row>
    <row r="18" customFormat="false" ht="12.75" hidden="false" customHeight="true" outlineLevel="0" collapsed="false"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</row>
    <row r="19" customFormat="false" ht="12.75" hidden="false" customHeight="true" outlineLevel="0" collapsed="false"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01"/>
    </row>
  </sheetData>
  <mergeCells count="11">
    <mergeCell ref="A2:R2"/>
    <mergeCell ref="A4:A5"/>
    <mergeCell ref="B4:B5"/>
    <mergeCell ref="C4:C5"/>
    <mergeCell ref="D4:D5"/>
    <mergeCell ref="E4:J4"/>
    <mergeCell ref="K4:N4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720138888888889" bottom="0.6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6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26.65"/>
    <col collapsed="false" customWidth="true" hidden="false" outlineLevel="0" max="7" min="6" style="0" width="10.99"/>
    <col collapsed="false" customWidth="true" hidden="false" outlineLevel="0" max="8" min="8" style="0" width="10.83"/>
    <col collapsed="false" customWidth="true" hidden="false" outlineLevel="0" max="9" min="9" style="0" width="3.99"/>
    <col collapsed="false" customWidth="true" hidden="false" outlineLevel="0" max="12" min="10" style="0" width="6.99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7" min="16" style="0" width="6.99"/>
    <col collapsed="false" customWidth="true" hidden="false" outlineLevel="0" max="28" min="18" style="0" width="6.65"/>
    <col collapsed="false" customWidth="true" hidden="false" outlineLevel="0" max="29" min="29" style="0" width="5.65"/>
    <col collapsed="false" customWidth="true" hidden="false" outlineLevel="0" max="30" min="30" style="0" width="11.65"/>
    <col collapsed="false" customWidth="true" hidden="false" outlineLevel="0" max="249" min="31" style="0" width="4.99"/>
  </cols>
  <sheetData>
    <row r="1" customFormat="false" ht="15" hidden="false" customHeight="true" outlineLevel="0" collapsed="false">
      <c r="A1" s="69" t="s">
        <v>1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70" t="s">
        <v>172</v>
      </c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</row>
    <row r="2" customFormat="fals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23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 t="s">
        <v>95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</row>
    <row r="4" customFormat="false" ht="15" hidden="false" customHeight="true" outlineLevel="0" collapsed="false">
      <c r="A4" s="71" t="s">
        <v>173</v>
      </c>
      <c r="B4" s="71"/>
      <c r="C4" s="71"/>
      <c r="D4" s="72" t="s">
        <v>174</v>
      </c>
      <c r="E4" s="72" t="s">
        <v>175</v>
      </c>
      <c r="F4" s="24" t="s">
        <v>176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</row>
    <row r="5" customFormat="false" ht="30" hidden="false" customHeight="true" outlineLevel="0" collapsed="false">
      <c r="A5" s="73" t="s">
        <v>177</v>
      </c>
      <c r="B5" s="73" t="s">
        <v>178</v>
      </c>
      <c r="C5" s="73" t="s">
        <v>179</v>
      </c>
      <c r="D5" s="72"/>
      <c r="E5" s="72"/>
      <c r="F5" s="71" t="s">
        <v>180</v>
      </c>
      <c r="G5" s="74" t="s">
        <v>181</v>
      </c>
      <c r="H5" s="74"/>
      <c r="I5" s="74"/>
      <c r="J5" s="74"/>
      <c r="K5" s="74"/>
      <c r="L5" s="74"/>
      <c r="M5" s="74"/>
      <c r="N5" s="74"/>
      <c r="O5" s="74"/>
      <c r="P5" s="75" t="s">
        <v>182</v>
      </c>
      <c r="Q5" s="76" t="s">
        <v>183</v>
      </c>
      <c r="R5" s="77" t="s">
        <v>184</v>
      </c>
      <c r="S5" s="77"/>
      <c r="T5" s="77"/>
      <c r="U5" s="77" t="s">
        <v>185</v>
      </c>
      <c r="V5" s="77"/>
      <c r="W5" s="77"/>
      <c r="X5" s="77"/>
      <c r="Y5" s="78" t="s">
        <v>186</v>
      </c>
      <c r="Z5" s="78"/>
      <c r="AA5" s="78"/>
      <c r="AB5" s="78"/>
      <c r="AC5" s="78"/>
      <c r="AD5" s="7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</row>
    <row r="6" customFormat="false" ht="21" hidden="false" customHeight="true" outlineLevel="0" collapsed="false">
      <c r="A6" s="73"/>
      <c r="B6" s="73"/>
      <c r="C6" s="73"/>
      <c r="D6" s="72"/>
      <c r="E6" s="72"/>
      <c r="F6" s="71"/>
      <c r="G6" s="77" t="s">
        <v>187</v>
      </c>
      <c r="H6" s="79" t="s">
        <v>188</v>
      </c>
      <c r="I6" s="24" t="s">
        <v>189</v>
      </c>
      <c r="J6" s="24"/>
      <c r="K6" s="24"/>
      <c r="L6" s="24"/>
      <c r="M6" s="24"/>
      <c r="N6" s="24"/>
      <c r="O6" s="24"/>
      <c r="P6" s="75"/>
      <c r="Q6" s="76"/>
      <c r="R6" s="72" t="s">
        <v>190</v>
      </c>
      <c r="S6" s="72" t="s">
        <v>191</v>
      </c>
      <c r="T6" s="72" t="s">
        <v>192</v>
      </c>
      <c r="U6" s="80" t="s">
        <v>190</v>
      </c>
      <c r="V6" s="80" t="s">
        <v>193</v>
      </c>
      <c r="W6" s="80" t="s">
        <v>194</v>
      </c>
      <c r="X6" s="80" t="s">
        <v>192</v>
      </c>
      <c r="Y6" s="81" t="s">
        <v>190</v>
      </c>
      <c r="Z6" s="82" t="s">
        <v>195</v>
      </c>
      <c r="AA6" s="83" t="s">
        <v>196</v>
      </c>
      <c r="AB6" s="83"/>
      <c r="AC6" s="83"/>
      <c r="AD6" s="82" t="s">
        <v>197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customFormat="false" ht="73.5" hidden="false" customHeight="true" outlineLevel="0" collapsed="false">
      <c r="A7" s="73"/>
      <c r="B7" s="73"/>
      <c r="C7" s="73"/>
      <c r="D7" s="72"/>
      <c r="E7" s="72"/>
      <c r="F7" s="71"/>
      <c r="G7" s="77"/>
      <c r="H7" s="77"/>
      <c r="I7" s="76" t="s">
        <v>190</v>
      </c>
      <c r="J7" s="76" t="s">
        <v>198</v>
      </c>
      <c r="K7" s="76" t="s">
        <v>199</v>
      </c>
      <c r="L7" s="76" t="s">
        <v>200</v>
      </c>
      <c r="M7" s="76" t="s">
        <v>201</v>
      </c>
      <c r="N7" s="84" t="s">
        <v>202</v>
      </c>
      <c r="O7" s="85" t="s">
        <v>203</v>
      </c>
      <c r="P7" s="75"/>
      <c r="Q7" s="75"/>
      <c r="R7" s="72"/>
      <c r="S7" s="72"/>
      <c r="T7" s="72"/>
      <c r="U7" s="80"/>
      <c r="V7" s="80"/>
      <c r="W7" s="80"/>
      <c r="X7" s="80"/>
      <c r="Y7" s="81"/>
      <c r="Z7" s="82"/>
      <c r="AA7" s="86" t="s">
        <v>204</v>
      </c>
      <c r="AB7" s="87" t="s">
        <v>205</v>
      </c>
      <c r="AC7" s="88" t="s">
        <v>206</v>
      </c>
      <c r="AD7" s="82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customFormat="false" ht="15" hidden="false" customHeight="true" outlineLevel="0" collapsed="false">
      <c r="A8" s="89" t="s">
        <v>207</v>
      </c>
      <c r="B8" s="89" t="s">
        <v>207</v>
      </c>
      <c r="C8" s="89" t="s">
        <v>207</v>
      </c>
      <c r="D8" s="90" t="s">
        <v>207</v>
      </c>
      <c r="E8" s="90" t="s">
        <v>207</v>
      </c>
      <c r="F8" s="91" t="n">
        <v>1</v>
      </c>
      <c r="G8" s="92" t="n">
        <f aca="false">F8+1</f>
        <v>2</v>
      </c>
      <c r="H8" s="92" t="n">
        <f aca="false">G8+1</f>
        <v>3</v>
      </c>
      <c r="I8" s="92" t="n">
        <f aca="false">H8+1</f>
        <v>4</v>
      </c>
      <c r="J8" s="92" t="n">
        <f aca="false">I8+1</f>
        <v>5</v>
      </c>
      <c r="K8" s="92" t="n">
        <f aca="false">J8+1</f>
        <v>6</v>
      </c>
      <c r="L8" s="92" t="n">
        <f aca="false">K8+1</f>
        <v>7</v>
      </c>
      <c r="M8" s="92" t="n">
        <f aca="false">L8+1</f>
        <v>8</v>
      </c>
      <c r="N8" s="91" t="n">
        <f aca="false">M8+1</f>
        <v>9</v>
      </c>
      <c r="O8" s="91" t="n">
        <f aca="false">N8+1</f>
        <v>10</v>
      </c>
      <c r="P8" s="92" t="n">
        <f aca="false">O8+1</f>
        <v>11</v>
      </c>
      <c r="Q8" s="92" t="n">
        <f aca="false">P8+1</f>
        <v>12</v>
      </c>
      <c r="R8" s="92" t="n">
        <f aca="false">Q8+1</f>
        <v>13</v>
      </c>
      <c r="S8" s="92" t="n">
        <f aca="false">R8+1</f>
        <v>14</v>
      </c>
      <c r="T8" s="92" t="n">
        <f aca="false">S8+1</f>
        <v>15</v>
      </c>
      <c r="U8" s="92" t="n">
        <f aca="false">T8+1</f>
        <v>16</v>
      </c>
      <c r="V8" s="92" t="n">
        <f aca="false">U8+1</f>
        <v>17</v>
      </c>
      <c r="W8" s="92" t="n">
        <f aca="false">V8+1</f>
        <v>18</v>
      </c>
      <c r="X8" s="92" t="n">
        <f aca="false">W8+1</f>
        <v>19</v>
      </c>
      <c r="Y8" s="92" t="n">
        <f aca="false">X8+1</f>
        <v>20</v>
      </c>
      <c r="Z8" s="92" t="n">
        <f aca="false">Y8+1</f>
        <v>21</v>
      </c>
      <c r="AA8" s="92" t="n">
        <f aca="false">Z8+1</f>
        <v>22</v>
      </c>
      <c r="AB8" s="92" t="n">
        <f aca="false">AA8+1</f>
        <v>23</v>
      </c>
      <c r="AC8" s="92" t="n">
        <f aca="false">AB8+1</f>
        <v>24</v>
      </c>
      <c r="AD8" s="92" t="n">
        <f aca="false">AC8+1</f>
        <v>25</v>
      </c>
      <c r="AE8" s="93"/>
      <c r="AF8" s="93"/>
      <c r="AG8" s="93"/>
      <c r="AH8" s="93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</row>
    <row r="9" customFormat="false" ht="15" hidden="false" customHeight="true" outlineLevel="0" collapsed="false">
      <c r="A9" s="94"/>
      <c r="B9" s="94"/>
      <c r="C9" s="94"/>
      <c r="D9" s="95"/>
      <c r="E9" s="96" t="s">
        <v>187</v>
      </c>
      <c r="F9" s="28" t="n">
        <v>1169.74</v>
      </c>
      <c r="G9" s="97" t="n">
        <v>1169.74</v>
      </c>
      <c r="H9" s="28" t="n">
        <v>1169.74</v>
      </c>
      <c r="I9" s="28" t="n">
        <v>0</v>
      </c>
      <c r="J9" s="28" t="n">
        <v>0</v>
      </c>
      <c r="K9" s="28" t="n">
        <v>0</v>
      </c>
      <c r="L9" s="28" t="n">
        <v>0</v>
      </c>
      <c r="M9" s="98" t="n">
        <v>0</v>
      </c>
      <c r="N9" s="98" t="n">
        <v>0</v>
      </c>
      <c r="O9" s="28" t="n">
        <v>0</v>
      </c>
      <c r="P9" s="99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28" t="n">
        <v>0</v>
      </c>
      <c r="AD9" s="97" t="n">
        <v>0</v>
      </c>
      <c r="AE9" s="100"/>
      <c r="AF9" s="100"/>
      <c r="AG9" s="100"/>
      <c r="AH9" s="10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</row>
    <row r="10" customFormat="false" ht="15" hidden="false" customHeight="true" outlineLevel="0" collapsed="false">
      <c r="A10" s="94"/>
      <c r="B10" s="94"/>
      <c r="C10" s="94"/>
      <c r="D10" s="95" t="s">
        <v>208</v>
      </c>
      <c r="E10" s="96" t="s">
        <v>209</v>
      </c>
      <c r="F10" s="28" t="n">
        <v>1169.74</v>
      </c>
      <c r="G10" s="97" t="n">
        <v>1169.74</v>
      </c>
      <c r="H10" s="28" t="n">
        <v>1169.74</v>
      </c>
      <c r="I10" s="28" t="n">
        <v>0</v>
      </c>
      <c r="J10" s="28" t="n">
        <v>0</v>
      </c>
      <c r="K10" s="28" t="n">
        <v>0</v>
      </c>
      <c r="L10" s="28" t="n">
        <v>0</v>
      </c>
      <c r="M10" s="98" t="n">
        <v>0</v>
      </c>
      <c r="N10" s="98" t="n">
        <v>0</v>
      </c>
      <c r="O10" s="28" t="n">
        <v>0</v>
      </c>
      <c r="P10" s="99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28" t="n">
        <v>0</v>
      </c>
      <c r="AD10" s="97" t="n">
        <v>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</row>
    <row r="11" customFormat="false" ht="15" hidden="false" customHeight="true" outlineLevel="0" collapsed="false">
      <c r="A11" s="94"/>
      <c r="B11" s="94"/>
      <c r="C11" s="94"/>
      <c r="D11" s="95" t="s">
        <v>210</v>
      </c>
      <c r="E11" s="96" t="s">
        <v>211</v>
      </c>
      <c r="F11" s="28" t="n">
        <v>1058.77</v>
      </c>
      <c r="G11" s="97" t="n">
        <v>1058.77</v>
      </c>
      <c r="H11" s="28" t="n">
        <v>1058.77</v>
      </c>
      <c r="I11" s="28" t="n">
        <v>0</v>
      </c>
      <c r="J11" s="28" t="n">
        <v>0</v>
      </c>
      <c r="K11" s="28" t="n">
        <v>0</v>
      </c>
      <c r="L11" s="28" t="n">
        <v>0</v>
      </c>
      <c r="M11" s="98" t="n">
        <v>0</v>
      </c>
      <c r="N11" s="98" t="n">
        <v>0</v>
      </c>
      <c r="O11" s="28" t="n">
        <v>0</v>
      </c>
      <c r="P11" s="99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28" t="n">
        <v>0</v>
      </c>
      <c r="AD11" s="97" t="n">
        <v>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customFormat="false" ht="15" hidden="false" customHeight="true" outlineLevel="0" collapsed="false">
      <c r="A12" s="94" t="s">
        <v>212</v>
      </c>
      <c r="B12" s="94" t="s">
        <v>213</v>
      </c>
      <c r="C12" s="94" t="s">
        <v>214</v>
      </c>
      <c r="D12" s="95" t="s">
        <v>215</v>
      </c>
      <c r="E12" s="96" t="s">
        <v>216</v>
      </c>
      <c r="F12" s="28" t="n">
        <v>153.23</v>
      </c>
      <c r="G12" s="97" t="n">
        <v>153.23</v>
      </c>
      <c r="H12" s="28" t="n">
        <v>153.23</v>
      </c>
      <c r="I12" s="28" t="n">
        <v>0</v>
      </c>
      <c r="J12" s="28" t="n">
        <v>0</v>
      </c>
      <c r="K12" s="28" t="n">
        <v>0</v>
      </c>
      <c r="L12" s="28" t="n">
        <v>0</v>
      </c>
      <c r="M12" s="98" t="n">
        <v>0</v>
      </c>
      <c r="N12" s="98" t="n">
        <v>0</v>
      </c>
      <c r="O12" s="28" t="n">
        <v>0</v>
      </c>
      <c r="P12" s="99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28" t="n">
        <v>0</v>
      </c>
      <c r="AD12" s="97" t="n">
        <v>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</row>
    <row r="13" customFormat="false" ht="15" hidden="false" customHeight="true" outlineLevel="0" collapsed="false">
      <c r="A13" s="94" t="s">
        <v>217</v>
      </c>
      <c r="B13" s="94" t="s">
        <v>213</v>
      </c>
      <c r="C13" s="94" t="s">
        <v>218</v>
      </c>
      <c r="D13" s="95" t="s">
        <v>215</v>
      </c>
      <c r="E13" s="96" t="s">
        <v>219</v>
      </c>
      <c r="F13" s="28" t="n">
        <v>17.45</v>
      </c>
      <c r="G13" s="97" t="n">
        <v>17.45</v>
      </c>
      <c r="H13" s="28" t="n">
        <v>17.45</v>
      </c>
      <c r="I13" s="28" t="n">
        <v>0</v>
      </c>
      <c r="J13" s="28" t="n">
        <v>0</v>
      </c>
      <c r="K13" s="28" t="n">
        <v>0</v>
      </c>
      <c r="L13" s="28" t="n">
        <v>0</v>
      </c>
      <c r="M13" s="98" t="n">
        <v>0</v>
      </c>
      <c r="N13" s="98" t="n">
        <v>0</v>
      </c>
      <c r="O13" s="28" t="n">
        <v>0</v>
      </c>
      <c r="P13" s="99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28" t="n">
        <v>0</v>
      </c>
      <c r="AD13" s="97" t="n">
        <v>0</v>
      </c>
    </row>
    <row r="14" customFormat="false" ht="15" hidden="false" customHeight="true" outlineLevel="0" collapsed="false">
      <c r="A14" s="94" t="s">
        <v>220</v>
      </c>
      <c r="B14" s="94" t="s">
        <v>218</v>
      </c>
      <c r="C14" s="94" t="s">
        <v>214</v>
      </c>
      <c r="D14" s="95" t="s">
        <v>215</v>
      </c>
      <c r="E14" s="96" t="s">
        <v>221</v>
      </c>
      <c r="F14" s="28" t="n">
        <v>274.03</v>
      </c>
      <c r="G14" s="97" t="n">
        <v>274.03</v>
      </c>
      <c r="H14" s="28" t="n">
        <v>274.03</v>
      </c>
      <c r="I14" s="28" t="n">
        <v>0</v>
      </c>
      <c r="J14" s="28" t="n">
        <v>0</v>
      </c>
      <c r="K14" s="28" t="n">
        <v>0</v>
      </c>
      <c r="L14" s="28" t="n">
        <v>0</v>
      </c>
      <c r="M14" s="98" t="n">
        <v>0</v>
      </c>
      <c r="N14" s="98" t="n">
        <v>0</v>
      </c>
      <c r="O14" s="28" t="n">
        <v>0</v>
      </c>
      <c r="P14" s="99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28" t="n">
        <v>0</v>
      </c>
      <c r="AD14" s="97" t="n">
        <v>0</v>
      </c>
    </row>
    <row r="15" customFormat="false" ht="15" hidden="false" customHeight="true" outlineLevel="0" collapsed="false">
      <c r="A15" s="94" t="s">
        <v>220</v>
      </c>
      <c r="B15" s="94" t="s">
        <v>218</v>
      </c>
      <c r="C15" s="94" t="s">
        <v>218</v>
      </c>
      <c r="D15" s="95" t="s">
        <v>215</v>
      </c>
      <c r="E15" s="96" t="s">
        <v>222</v>
      </c>
      <c r="F15" s="28" t="n">
        <v>71</v>
      </c>
      <c r="G15" s="97" t="n">
        <v>71</v>
      </c>
      <c r="H15" s="28" t="n">
        <v>71</v>
      </c>
      <c r="I15" s="28" t="n">
        <v>0</v>
      </c>
      <c r="J15" s="28" t="n">
        <v>0</v>
      </c>
      <c r="K15" s="28" t="n">
        <v>0</v>
      </c>
      <c r="L15" s="28" t="n">
        <v>0</v>
      </c>
      <c r="M15" s="98" t="n">
        <v>0</v>
      </c>
      <c r="N15" s="98" t="n">
        <v>0</v>
      </c>
      <c r="O15" s="28" t="n">
        <v>0</v>
      </c>
      <c r="P15" s="99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28" t="n">
        <v>0</v>
      </c>
      <c r="AD15" s="97" t="n">
        <v>0</v>
      </c>
    </row>
    <row r="16" customFormat="false" ht="15" hidden="false" customHeight="true" outlineLevel="0" collapsed="false">
      <c r="A16" s="94" t="s">
        <v>220</v>
      </c>
      <c r="B16" s="94" t="s">
        <v>218</v>
      </c>
      <c r="C16" s="94" t="s">
        <v>223</v>
      </c>
      <c r="D16" s="95" t="s">
        <v>215</v>
      </c>
      <c r="E16" s="96" t="s">
        <v>224</v>
      </c>
      <c r="F16" s="28" t="n">
        <v>459</v>
      </c>
      <c r="G16" s="97" t="n">
        <v>459</v>
      </c>
      <c r="H16" s="28" t="n">
        <v>459</v>
      </c>
      <c r="I16" s="28" t="n">
        <v>0</v>
      </c>
      <c r="J16" s="28" t="n">
        <v>0</v>
      </c>
      <c r="K16" s="28" t="n">
        <v>0</v>
      </c>
      <c r="L16" s="28" t="n">
        <v>0</v>
      </c>
      <c r="M16" s="98" t="n">
        <v>0</v>
      </c>
      <c r="N16" s="98" t="n">
        <v>0</v>
      </c>
      <c r="O16" s="28" t="n">
        <v>0</v>
      </c>
      <c r="P16" s="99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28" t="n">
        <v>0</v>
      </c>
      <c r="AD16" s="97" t="n">
        <v>0</v>
      </c>
    </row>
    <row r="17" customFormat="false" ht="15" hidden="false" customHeight="true" outlineLevel="0" collapsed="false">
      <c r="A17" s="94" t="s">
        <v>225</v>
      </c>
      <c r="B17" s="94" t="s">
        <v>218</v>
      </c>
      <c r="C17" s="94" t="s">
        <v>214</v>
      </c>
      <c r="D17" s="95" t="s">
        <v>215</v>
      </c>
      <c r="E17" s="96" t="s">
        <v>226</v>
      </c>
      <c r="F17" s="28" t="n">
        <v>34.06</v>
      </c>
      <c r="G17" s="97" t="n">
        <v>34.06</v>
      </c>
      <c r="H17" s="28" t="n">
        <v>34.06</v>
      </c>
      <c r="I17" s="28" t="n">
        <v>0</v>
      </c>
      <c r="J17" s="28" t="n">
        <v>0</v>
      </c>
      <c r="K17" s="28" t="n">
        <v>0</v>
      </c>
      <c r="L17" s="28" t="n">
        <v>0</v>
      </c>
      <c r="M17" s="98" t="n">
        <v>0</v>
      </c>
      <c r="N17" s="98" t="n">
        <v>0</v>
      </c>
      <c r="O17" s="28" t="n">
        <v>0</v>
      </c>
      <c r="P17" s="99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28" t="n">
        <v>0</v>
      </c>
      <c r="AD17" s="97" t="n">
        <v>0</v>
      </c>
    </row>
    <row r="18" customFormat="false" ht="15" hidden="false" customHeight="true" outlineLevel="0" collapsed="false">
      <c r="A18" s="94" t="s">
        <v>227</v>
      </c>
      <c r="B18" s="94" t="s">
        <v>213</v>
      </c>
      <c r="C18" s="94" t="s">
        <v>228</v>
      </c>
      <c r="D18" s="95" t="s">
        <v>215</v>
      </c>
      <c r="E18" s="96" t="s">
        <v>229</v>
      </c>
      <c r="F18" s="28" t="n">
        <v>50</v>
      </c>
      <c r="G18" s="97" t="n">
        <v>50</v>
      </c>
      <c r="H18" s="28" t="n">
        <v>50</v>
      </c>
      <c r="I18" s="28" t="n">
        <v>0</v>
      </c>
      <c r="J18" s="28" t="n">
        <v>0</v>
      </c>
      <c r="K18" s="28" t="n">
        <v>0</v>
      </c>
      <c r="L18" s="28" t="n">
        <v>0</v>
      </c>
      <c r="M18" s="98" t="n">
        <v>0</v>
      </c>
      <c r="N18" s="98" t="n">
        <v>0</v>
      </c>
      <c r="O18" s="28" t="n">
        <v>0</v>
      </c>
      <c r="P18" s="99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28" t="n">
        <v>0</v>
      </c>
      <c r="AD18" s="97" t="n">
        <v>0</v>
      </c>
    </row>
    <row r="19" customFormat="false" ht="15" hidden="false" customHeight="true" outlineLevel="0" collapsed="false">
      <c r="A19" s="94"/>
      <c r="B19" s="94"/>
      <c r="C19" s="94"/>
      <c r="D19" s="95" t="s">
        <v>230</v>
      </c>
      <c r="E19" s="96" t="s">
        <v>231</v>
      </c>
      <c r="F19" s="28" t="n">
        <v>110.97</v>
      </c>
      <c r="G19" s="97" t="n">
        <v>110.97</v>
      </c>
      <c r="H19" s="28" t="n">
        <v>110.97</v>
      </c>
      <c r="I19" s="28" t="n">
        <v>0</v>
      </c>
      <c r="J19" s="28" t="n">
        <v>0</v>
      </c>
      <c r="K19" s="28" t="n">
        <v>0</v>
      </c>
      <c r="L19" s="28" t="n">
        <v>0</v>
      </c>
      <c r="M19" s="98" t="n">
        <v>0</v>
      </c>
      <c r="N19" s="98" t="n">
        <v>0</v>
      </c>
      <c r="O19" s="28" t="n">
        <v>0</v>
      </c>
      <c r="P19" s="99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28" t="n">
        <v>0</v>
      </c>
      <c r="AD19" s="97" t="n">
        <v>0</v>
      </c>
    </row>
    <row r="20" customFormat="false" ht="15" hidden="false" customHeight="true" outlineLevel="0" collapsed="false">
      <c r="A20" s="94" t="s">
        <v>217</v>
      </c>
      <c r="B20" s="94" t="s">
        <v>213</v>
      </c>
      <c r="C20" s="94" t="s">
        <v>218</v>
      </c>
      <c r="D20" s="95" t="s">
        <v>215</v>
      </c>
      <c r="E20" s="96" t="s">
        <v>219</v>
      </c>
      <c r="F20" s="28" t="n">
        <v>2.79</v>
      </c>
      <c r="G20" s="97" t="n">
        <v>2.79</v>
      </c>
      <c r="H20" s="28" t="n">
        <v>2.79</v>
      </c>
      <c r="I20" s="28" t="n">
        <v>0</v>
      </c>
      <c r="J20" s="28" t="n">
        <v>0</v>
      </c>
      <c r="K20" s="28" t="n">
        <v>0</v>
      </c>
      <c r="L20" s="28" t="n">
        <v>0</v>
      </c>
      <c r="M20" s="98" t="n">
        <v>0</v>
      </c>
      <c r="N20" s="98" t="n">
        <v>0</v>
      </c>
      <c r="O20" s="28" t="n">
        <v>0</v>
      </c>
      <c r="P20" s="99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28" t="n">
        <v>0</v>
      </c>
      <c r="AD20" s="97" t="n">
        <v>0</v>
      </c>
    </row>
    <row r="21" customFormat="false" ht="15" hidden="false" customHeight="true" outlineLevel="0" collapsed="false">
      <c r="A21" s="94" t="s">
        <v>220</v>
      </c>
      <c r="B21" s="94" t="s">
        <v>218</v>
      </c>
      <c r="C21" s="94" t="s">
        <v>223</v>
      </c>
      <c r="D21" s="95" t="s">
        <v>215</v>
      </c>
      <c r="E21" s="96" t="s">
        <v>224</v>
      </c>
      <c r="F21" s="28" t="n">
        <v>102.71</v>
      </c>
      <c r="G21" s="97" t="n">
        <v>102.71</v>
      </c>
      <c r="H21" s="28" t="n">
        <v>102.71</v>
      </c>
      <c r="I21" s="28" t="n">
        <v>0</v>
      </c>
      <c r="J21" s="28" t="n">
        <v>0</v>
      </c>
      <c r="K21" s="28" t="n">
        <v>0</v>
      </c>
      <c r="L21" s="28" t="n">
        <v>0</v>
      </c>
      <c r="M21" s="98" t="n">
        <v>0</v>
      </c>
      <c r="N21" s="98" t="n">
        <v>0</v>
      </c>
      <c r="O21" s="28" t="n">
        <v>0</v>
      </c>
      <c r="P21" s="99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28" t="n">
        <v>0</v>
      </c>
      <c r="AD21" s="97" t="n">
        <v>0</v>
      </c>
    </row>
    <row r="22" customFormat="false" ht="15" hidden="false" customHeight="true" outlineLevel="0" collapsed="false">
      <c r="A22" s="94" t="s">
        <v>225</v>
      </c>
      <c r="B22" s="94" t="s">
        <v>218</v>
      </c>
      <c r="C22" s="94" t="s">
        <v>214</v>
      </c>
      <c r="D22" s="95" t="s">
        <v>215</v>
      </c>
      <c r="E22" s="96" t="s">
        <v>226</v>
      </c>
      <c r="F22" s="28" t="n">
        <v>5.47</v>
      </c>
      <c r="G22" s="97" t="n">
        <v>5.47</v>
      </c>
      <c r="H22" s="28" t="n">
        <v>5.47</v>
      </c>
      <c r="I22" s="28" t="n">
        <v>0</v>
      </c>
      <c r="J22" s="28" t="n">
        <v>0</v>
      </c>
      <c r="K22" s="28" t="n">
        <v>0</v>
      </c>
      <c r="L22" s="28" t="n">
        <v>0</v>
      </c>
      <c r="M22" s="98" t="n">
        <v>0</v>
      </c>
      <c r="N22" s="98" t="n">
        <v>0</v>
      </c>
      <c r="O22" s="28" t="n">
        <v>0</v>
      </c>
      <c r="P22" s="99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28" t="n">
        <v>0</v>
      </c>
      <c r="AD22" s="97" t="n">
        <v>0</v>
      </c>
    </row>
    <row r="23" customFormat="false" ht="9.75" hidden="false" customHeight="true" outlineLevel="0" collapsed="false">
      <c r="I23" s="101"/>
    </row>
  </sheetData>
  <mergeCells count="29">
    <mergeCell ref="A1:AC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5"/>
    <col collapsed="false" customWidth="true" hidden="false" outlineLevel="0" max="3" min="3" style="0" width="10.32"/>
    <col collapsed="false" customWidth="true" hidden="false" outlineLevel="0" max="15" min="4" style="0" width="7.32"/>
    <col collapsed="false" customWidth="true" hidden="false" outlineLevel="0" max="25" min="16" style="0" width="5.32"/>
    <col collapsed="false" customWidth="true" hidden="false" outlineLevel="0" max="27" min="26" style="0" width="5.16"/>
  </cols>
  <sheetData>
    <row r="1" customFormat="false" ht="17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359" t="s">
        <v>598</v>
      </c>
      <c r="Z1" s="103"/>
      <c r="AA1" s="103"/>
    </row>
    <row r="2" customFormat="false" ht="24" hidden="false" customHeight="true" outlineLevel="0" collapsed="false">
      <c r="A2" s="107" t="s">
        <v>59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8"/>
      <c r="AA2" s="108"/>
    </row>
    <row r="3" customFormat="false" ht="17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363"/>
      <c r="X3" s="363"/>
      <c r="Y3" s="237" t="s">
        <v>600</v>
      </c>
      <c r="Z3" s="103"/>
      <c r="AA3" s="103"/>
    </row>
    <row r="4" customFormat="false" ht="9.75" hidden="false" customHeight="true" outlineLevel="0" collapsed="false">
      <c r="A4" s="364" t="s">
        <v>552</v>
      </c>
      <c r="B4" s="365" t="s">
        <v>553</v>
      </c>
      <c r="C4" s="365" t="s">
        <v>174</v>
      </c>
      <c r="D4" s="219" t="s">
        <v>601</v>
      </c>
      <c r="E4" s="219"/>
      <c r="F4" s="219"/>
      <c r="G4" s="219"/>
      <c r="H4" s="219" t="s">
        <v>602</v>
      </c>
      <c r="I4" s="219"/>
      <c r="J4" s="219"/>
      <c r="K4" s="219"/>
      <c r="L4" s="219" t="s">
        <v>603</v>
      </c>
      <c r="M4" s="219"/>
      <c r="N4" s="219"/>
      <c r="O4" s="219"/>
      <c r="P4" s="219" t="s">
        <v>604</v>
      </c>
      <c r="Q4" s="219" t="s">
        <v>605</v>
      </c>
      <c r="R4" s="219" t="s">
        <v>606</v>
      </c>
      <c r="S4" s="219" t="s">
        <v>607</v>
      </c>
      <c r="T4" s="219" t="s">
        <v>608</v>
      </c>
      <c r="U4" s="219" t="s">
        <v>609</v>
      </c>
      <c r="V4" s="219" t="s">
        <v>610</v>
      </c>
      <c r="W4" s="219" t="s">
        <v>611</v>
      </c>
      <c r="X4" s="219" t="s">
        <v>612</v>
      </c>
      <c r="Y4" s="219" t="s">
        <v>613</v>
      </c>
      <c r="Z4" s="366"/>
      <c r="AA4" s="366"/>
    </row>
    <row r="5" customFormat="false" ht="9" hidden="false" customHeight="true" outlineLevel="0" collapsed="false">
      <c r="A5" s="364"/>
      <c r="B5" s="364"/>
      <c r="C5" s="364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366"/>
      <c r="AA5" s="366"/>
    </row>
    <row r="6" customFormat="false" ht="56.25" hidden="false" customHeight="true" outlineLevel="0" collapsed="false">
      <c r="A6" s="364"/>
      <c r="B6" s="365"/>
      <c r="C6" s="365"/>
      <c r="D6" s="219" t="s">
        <v>190</v>
      </c>
      <c r="E6" s="219" t="s">
        <v>614</v>
      </c>
      <c r="F6" s="219" t="s">
        <v>615</v>
      </c>
      <c r="G6" s="219" t="s">
        <v>616</v>
      </c>
      <c r="H6" s="219" t="s">
        <v>190</v>
      </c>
      <c r="I6" s="219" t="s">
        <v>614</v>
      </c>
      <c r="J6" s="219" t="s">
        <v>615</v>
      </c>
      <c r="K6" s="219" t="s">
        <v>616</v>
      </c>
      <c r="L6" s="219" t="s">
        <v>190</v>
      </c>
      <c r="M6" s="219" t="s">
        <v>617</v>
      </c>
      <c r="N6" s="219" t="s">
        <v>618</v>
      </c>
      <c r="O6" s="219" t="s">
        <v>619</v>
      </c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366"/>
      <c r="AA6" s="366"/>
    </row>
    <row r="7" customFormat="false" ht="18" hidden="false" customHeight="true" outlineLevel="0" collapsed="false">
      <c r="A7" s="367" t="s">
        <v>207</v>
      </c>
      <c r="B7" s="367" t="s">
        <v>207</v>
      </c>
      <c r="C7" s="367" t="s">
        <v>207</v>
      </c>
      <c r="D7" s="161" t="n">
        <v>1</v>
      </c>
      <c r="E7" s="367" t="n">
        <v>2</v>
      </c>
      <c r="F7" s="161" t="n">
        <v>3</v>
      </c>
      <c r="G7" s="161" t="n">
        <v>4</v>
      </c>
      <c r="H7" s="161" t="n">
        <v>5</v>
      </c>
      <c r="I7" s="161" t="n">
        <v>6</v>
      </c>
      <c r="J7" s="161" t="n">
        <v>7</v>
      </c>
      <c r="K7" s="161" t="n">
        <v>8</v>
      </c>
      <c r="L7" s="161" t="n">
        <v>9</v>
      </c>
      <c r="M7" s="161" t="n">
        <v>10</v>
      </c>
      <c r="N7" s="161" t="n">
        <v>11</v>
      </c>
      <c r="O7" s="161" t="n">
        <v>12</v>
      </c>
      <c r="P7" s="161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368"/>
      <c r="AA7" s="369"/>
    </row>
    <row r="8" customFormat="false" ht="15.75" hidden="false" customHeight="true" outlineLevel="0" collapsed="false">
      <c r="A8" s="370"/>
      <c r="B8" s="371" t="s">
        <v>187</v>
      </c>
      <c r="C8" s="370"/>
      <c r="D8" s="372" t="n">
        <v>42</v>
      </c>
      <c r="E8" s="373" t="n">
        <v>0</v>
      </c>
      <c r="F8" s="373" t="n">
        <v>40</v>
      </c>
      <c r="G8" s="374" t="n">
        <v>2</v>
      </c>
      <c r="H8" s="372" t="n">
        <v>39</v>
      </c>
      <c r="I8" s="374" t="n">
        <v>0</v>
      </c>
      <c r="J8" s="372" t="n">
        <v>37</v>
      </c>
      <c r="K8" s="374" t="n">
        <v>2</v>
      </c>
      <c r="L8" s="372" t="n">
        <v>34</v>
      </c>
      <c r="M8" s="374" t="n">
        <v>2</v>
      </c>
      <c r="N8" s="375" t="n">
        <v>32</v>
      </c>
      <c r="O8" s="375" t="n">
        <v>0</v>
      </c>
      <c r="P8" s="375" t="n">
        <v>4</v>
      </c>
      <c r="Q8" s="375" t="n">
        <v>4</v>
      </c>
      <c r="R8" s="375" t="n">
        <v>0</v>
      </c>
      <c r="S8" s="372" t="n">
        <v>1</v>
      </c>
      <c r="T8" s="374" t="n">
        <v>0</v>
      </c>
      <c r="U8" s="375" t="n">
        <v>4</v>
      </c>
      <c r="V8" s="375" t="n">
        <v>0</v>
      </c>
      <c r="W8" s="375" t="n">
        <v>0</v>
      </c>
      <c r="X8" s="372" t="n">
        <v>0</v>
      </c>
      <c r="Y8" s="374" t="n">
        <v>0</v>
      </c>
      <c r="Z8" s="376"/>
      <c r="AA8" s="377"/>
    </row>
    <row r="9" customFormat="false" ht="15.75" hidden="false" customHeight="true" outlineLevel="0" collapsed="false">
      <c r="A9" s="378" t="s">
        <v>209</v>
      </c>
      <c r="B9" s="371" t="s">
        <v>209</v>
      </c>
      <c r="C9" s="370" t="s">
        <v>250</v>
      </c>
      <c r="D9" s="372" t="n">
        <v>33</v>
      </c>
      <c r="E9" s="373" t="n">
        <v>0</v>
      </c>
      <c r="F9" s="373" t="n">
        <v>31</v>
      </c>
      <c r="G9" s="374" t="n">
        <v>2</v>
      </c>
      <c r="H9" s="372" t="n">
        <v>32</v>
      </c>
      <c r="I9" s="374" t="n">
        <v>0</v>
      </c>
      <c r="J9" s="372" t="n">
        <v>30</v>
      </c>
      <c r="K9" s="374" t="n">
        <v>2</v>
      </c>
      <c r="L9" s="372" t="n">
        <v>25</v>
      </c>
      <c r="M9" s="374" t="n">
        <v>2</v>
      </c>
      <c r="N9" s="375" t="n">
        <v>23</v>
      </c>
      <c r="O9" s="375" t="n">
        <v>0</v>
      </c>
      <c r="P9" s="375" t="n">
        <v>3</v>
      </c>
      <c r="Q9" s="375" t="n">
        <v>3</v>
      </c>
      <c r="R9" s="375" t="n">
        <v>0</v>
      </c>
      <c r="S9" s="372" t="n">
        <v>0</v>
      </c>
      <c r="T9" s="374" t="n">
        <v>0</v>
      </c>
      <c r="U9" s="375" t="n">
        <v>3</v>
      </c>
      <c r="V9" s="375" t="n">
        <v>0</v>
      </c>
      <c r="W9" s="375" t="n">
        <v>0</v>
      </c>
      <c r="X9" s="372" t="n">
        <v>0</v>
      </c>
      <c r="Y9" s="374" t="n">
        <v>0</v>
      </c>
      <c r="Z9" s="101"/>
    </row>
    <row r="10" customFormat="false" ht="15.75" hidden="false" customHeight="true" outlineLevel="0" collapsed="false">
      <c r="A10" s="378" t="s">
        <v>209</v>
      </c>
      <c r="B10" s="371" t="s">
        <v>260</v>
      </c>
      <c r="C10" s="370" t="s">
        <v>259</v>
      </c>
      <c r="D10" s="372" t="n">
        <v>9</v>
      </c>
      <c r="E10" s="373" t="n">
        <v>0</v>
      </c>
      <c r="F10" s="373" t="n">
        <v>9</v>
      </c>
      <c r="G10" s="374" t="n">
        <v>0</v>
      </c>
      <c r="H10" s="372" t="n">
        <v>7</v>
      </c>
      <c r="I10" s="374" t="n">
        <v>0</v>
      </c>
      <c r="J10" s="372" t="n">
        <v>7</v>
      </c>
      <c r="K10" s="374" t="n">
        <v>0</v>
      </c>
      <c r="L10" s="372" t="n">
        <v>9</v>
      </c>
      <c r="M10" s="374" t="n">
        <v>0</v>
      </c>
      <c r="N10" s="375" t="n">
        <v>9</v>
      </c>
      <c r="O10" s="375" t="n">
        <v>0</v>
      </c>
      <c r="P10" s="375" t="n">
        <v>1</v>
      </c>
      <c r="Q10" s="375" t="n">
        <v>1</v>
      </c>
      <c r="R10" s="375" t="n">
        <v>0</v>
      </c>
      <c r="S10" s="372" t="n">
        <v>1</v>
      </c>
      <c r="T10" s="374" t="n">
        <v>0</v>
      </c>
      <c r="U10" s="375" t="n">
        <v>1</v>
      </c>
      <c r="V10" s="375" t="n">
        <v>0</v>
      </c>
      <c r="W10" s="375" t="n">
        <v>0</v>
      </c>
      <c r="X10" s="372" t="n">
        <v>0</v>
      </c>
      <c r="Y10" s="374" t="n">
        <v>0</v>
      </c>
      <c r="Z10" s="101"/>
    </row>
    <row r="11" customFormat="false" ht="15.75" hidden="false" customHeight="true" outlineLevel="0" collapsed="false">
      <c r="B11" s="101"/>
      <c r="C11" s="101"/>
      <c r="D11" s="101"/>
      <c r="F11" s="101"/>
      <c r="G11" s="101"/>
      <c r="H11" s="101"/>
      <c r="I11" s="101"/>
      <c r="J11" s="101"/>
      <c r="K11" s="101"/>
      <c r="M11" s="101"/>
      <c r="N11" s="101"/>
      <c r="O11" s="101"/>
      <c r="P11" s="101"/>
      <c r="R11" s="101"/>
      <c r="S11" s="101"/>
      <c r="T11" s="101"/>
      <c r="U11" s="101"/>
      <c r="V11" s="101"/>
      <c r="X11" s="101"/>
      <c r="Z11" s="101"/>
    </row>
    <row r="12" customFormat="false" ht="15.75" hidden="false" customHeight="true" outlineLevel="0" collapsed="false">
      <c r="F12" s="101"/>
      <c r="G12" s="101"/>
      <c r="Y12" s="101"/>
    </row>
    <row r="13" customFormat="false" ht="15.75" hidden="false" customHeight="true" outlineLevel="0" collapsed="false">
      <c r="B13" s="101"/>
      <c r="D13" s="101"/>
      <c r="F13" s="101"/>
      <c r="G13" s="101"/>
    </row>
  </sheetData>
  <mergeCells count="17">
    <mergeCell ref="A2:X2"/>
    <mergeCell ref="A4:A6"/>
    <mergeCell ref="B4:B6"/>
    <mergeCell ref="C4:C6"/>
    <mergeCell ref="D4:G5"/>
    <mergeCell ref="H4:K5"/>
    <mergeCell ref="L4:O5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5.32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102"/>
      <c r="B1" s="379" t="s">
        <v>620</v>
      </c>
    </row>
    <row r="2" customFormat="false" ht="30" hidden="false" customHeight="true" outlineLevel="0" collapsed="false">
      <c r="A2" s="380" t="s">
        <v>621</v>
      </c>
      <c r="B2" s="380"/>
    </row>
    <row r="3" customFormat="false" ht="15" hidden="false" customHeight="true" outlineLevel="0" collapsed="false">
      <c r="A3" s="381" t="s">
        <v>622</v>
      </c>
      <c r="B3" s="106" t="s">
        <v>95</v>
      </c>
    </row>
    <row r="4" customFormat="false" ht="15" hidden="false" customHeight="true" outlineLevel="0" collapsed="false">
      <c r="A4" s="80" t="s">
        <v>623</v>
      </c>
      <c r="B4" s="82" t="s">
        <v>624</v>
      </c>
    </row>
    <row r="5" customFormat="false" ht="15" hidden="false" customHeight="true" outlineLevel="0" collapsed="false">
      <c r="A5" s="382" t="s">
        <v>187</v>
      </c>
      <c r="B5" s="383" t="n">
        <f aca="false">SUM(B6:B8)</f>
        <v>6.07</v>
      </c>
    </row>
    <row r="6" customFormat="false" ht="15" hidden="false" customHeight="true" outlineLevel="0" collapsed="false">
      <c r="A6" s="384" t="s">
        <v>625</v>
      </c>
      <c r="B6" s="383" t="n">
        <v>0</v>
      </c>
    </row>
    <row r="7" customFormat="false" ht="15" hidden="false" customHeight="true" outlineLevel="0" collapsed="false">
      <c r="A7" s="384" t="s">
        <v>626</v>
      </c>
      <c r="B7" s="307" t="n">
        <v>3.07</v>
      </c>
    </row>
    <row r="8" customFormat="false" ht="15" hidden="false" customHeight="true" outlineLevel="0" collapsed="false">
      <c r="A8" s="385" t="s">
        <v>627</v>
      </c>
      <c r="B8" s="386" t="n">
        <v>3</v>
      </c>
      <c r="C8" s="347"/>
    </row>
    <row r="9" customFormat="false" ht="15" hidden="false" customHeight="true" outlineLevel="0" collapsed="false">
      <c r="A9" s="382" t="s">
        <v>628</v>
      </c>
      <c r="B9" s="383" t="n">
        <v>3</v>
      </c>
      <c r="C9" s="347"/>
      <c r="D9" s="347"/>
    </row>
    <row r="10" customFormat="false" ht="15" hidden="false" customHeight="true" outlineLevel="0" collapsed="false">
      <c r="A10" s="382" t="s">
        <v>629</v>
      </c>
      <c r="B10" s="307" t="n">
        <v>0</v>
      </c>
    </row>
    <row r="11" customFormat="false" ht="15" hidden="false" customHeight="true" outlineLevel="0" collapsed="false">
      <c r="B11" s="387"/>
    </row>
    <row r="12" customFormat="false" ht="15" hidden="false" customHeight="true" outlineLevel="0" collapsed="false">
      <c r="A12" s="388"/>
      <c r="B12" s="389"/>
    </row>
    <row r="13" customFormat="false" ht="15" hidden="false" customHeight="true" outlineLevel="0" collapsed="false">
      <c r="A13" s="388"/>
      <c r="B13" s="389"/>
    </row>
    <row r="14" customFormat="false" ht="15" hidden="false" customHeight="true" outlineLevel="0" collapsed="false">
      <c r="A14" s="388"/>
      <c r="B14" s="389"/>
    </row>
    <row r="15" customFormat="false" ht="15" hidden="false" customHeight="true" outlineLevel="0" collapsed="false">
      <c r="A15" s="388"/>
      <c r="B15" s="389"/>
    </row>
    <row r="16" customFormat="false" ht="15" hidden="false" customHeight="true" outlineLevel="0" collapsed="false">
      <c r="A16" s="388"/>
      <c r="B16" s="389"/>
    </row>
    <row r="17" customFormat="false" ht="15" hidden="false" customHeight="true" outlineLevel="0" collapsed="false">
      <c r="A17" s="388"/>
      <c r="B17" s="389"/>
    </row>
    <row r="18" customFormat="false" ht="15" hidden="false" customHeight="true" outlineLevel="0" collapsed="false">
      <c r="A18" s="388"/>
      <c r="B18" s="389"/>
    </row>
    <row r="19" customFormat="false" ht="15" hidden="false" customHeight="true" outlineLevel="0" collapsed="false">
      <c r="A19" s="388"/>
      <c r="B19" s="389"/>
    </row>
    <row r="20" customFormat="false" ht="9.75" hidden="false" customHeight="true" outlineLevel="0" collapsed="false">
      <c r="A20" s="388"/>
      <c r="B20" s="38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7" min="6" style="0" width="12.65"/>
    <col collapsed="false" customWidth="true" hidden="false" outlineLevel="0" max="8" min="8" style="0" width="13.32"/>
    <col collapsed="false" customWidth="true" hidden="false" outlineLevel="0" max="9" min="9" style="0" width="13.99"/>
    <col collapsed="false" customWidth="true" hidden="false" outlineLevel="0" max="11" min="10" style="0" width="7.99"/>
    <col collapsed="false" customWidth="true" hidden="false" outlineLevel="0" max="12" min="12" style="0" width="8.82"/>
    <col collapsed="false" customWidth="true" hidden="false" outlineLevel="0" max="13" min="13" style="0" width="7.99"/>
    <col collapsed="false" customWidth="true" hidden="false" outlineLevel="0" max="19" min="14" style="0" width="6.32"/>
    <col collapsed="false" customWidth="true" hidden="false" outlineLevel="0" max="20" min="20" style="0" width="5.99"/>
    <col collapsed="false" customWidth="true" hidden="false" outlineLevel="0" max="21" min="21" style="0" width="5.65"/>
    <col collapsed="false" customWidth="true" hidden="false" outlineLevel="0" max="23" min="22" style="0" width="6.32"/>
    <col collapsed="false" customWidth="true" hidden="false" outlineLevel="0" max="26" min="24" style="0" width="6.65"/>
    <col collapsed="false" customWidth="true" hidden="false" outlineLevel="0" max="36" min="27" style="0" width="5.82"/>
    <col collapsed="false" customWidth="true" hidden="false" outlineLevel="0" max="42" min="37" style="0" width="5.99"/>
  </cols>
  <sheetData>
    <row r="1" customFormat="false" ht="20.1" hidden="false" customHeight="true" outlineLevel="0" collapsed="false">
      <c r="A1" s="390" t="s">
        <v>9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J1" s="379" t="s">
        <v>630</v>
      </c>
      <c r="AK1" s="103"/>
      <c r="AL1" s="103"/>
      <c r="AM1" s="103"/>
      <c r="AN1" s="103"/>
      <c r="AO1" s="103"/>
      <c r="AP1" s="103"/>
    </row>
    <row r="2" customFormat="false" ht="20.1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238"/>
      <c r="AI2" s="238"/>
      <c r="AJ2" s="238"/>
      <c r="AK2" s="108"/>
      <c r="AL2" s="108"/>
      <c r="AM2" s="108"/>
      <c r="AN2" s="108"/>
      <c r="AO2" s="108"/>
      <c r="AP2" s="108"/>
    </row>
    <row r="3" customFormat="false" ht="18.7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J3" s="106" t="s">
        <v>95</v>
      </c>
      <c r="AK3" s="103"/>
      <c r="AL3" s="103"/>
      <c r="AM3" s="103"/>
      <c r="AN3" s="103"/>
      <c r="AO3" s="103"/>
      <c r="AP3" s="103"/>
    </row>
    <row r="4" customFormat="false" ht="18" hidden="false" customHeight="true" outlineLevel="0" collapsed="false">
      <c r="A4" s="71" t="s">
        <v>173</v>
      </c>
      <c r="B4" s="71"/>
      <c r="C4" s="71"/>
      <c r="D4" s="239" t="s">
        <v>389</v>
      </c>
      <c r="E4" s="240" t="s">
        <v>174</v>
      </c>
      <c r="F4" s="240" t="s">
        <v>390</v>
      </c>
      <c r="G4" s="240" t="s">
        <v>391</v>
      </c>
      <c r="H4" s="240" t="s">
        <v>392</v>
      </c>
      <c r="I4" s="240" t="s">
        <v>393</v>
      </c>
      <c r="J4" s="240" t="s">
        <v>394</v>
      </c>
      <c r="K4" s="241" t="s">
        <v>395</v>
      </c>
      <c r="L4" s="24" t="s">
        <v>176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108"/>
      <c r="AL4" s="108"/>
      <c r="AM4" s="108"/>
      <c r="AN4" s="108"/>
      <c r="AO4" s="108"/>
      <c r="AP4" s="108"/>
    </row>
    <row r="5" customFormat="false" ht="23.25" hidden="false" customHeight="true" outlineLevel="0" collapsed="false">
      <c r="A5" s="73" t="s">
        <v>177</v>
      </c>
      <c r="B5" s="118" t="s">
        <v>178</v>
      </c>
      <c r="C5" s="189" t="s">
        <v>179</v>
      </c>
      <c r="D5" s="239"/>
      <c r="E5" s="240"/>
      <c r="F5" s="240"/>
      <c r="G5" s="240"/>
      <c r="H5" s="240"/>
      <c r="I5" s="240"/>
      <c r="J5" s="240"/>
      <c r="K5" s="240"/>
      <c r="L5" s="242" t="s">
        <v>180</v>
      </c>
      <c r="M5" s="74" t="s">
        <v>631</v>
      </c>
      <c r="N5" s="74"/>
      <c r="O5" s="74"/>
      <c r="P5" s="74"/>
      <c r="Q5" s="74"/>
      <c r="R5" s="74"/>
      <c r="S5" s="74"/>
      <c r="T5" s="74"/>
      <c r="U5" s="74"/>
      <c r="V5" s="286" t="s">
        <v>182</v>
      </c>
      <c r="W5" s="244" t="s">
        <v>183</v>
      </c>
      <c r="X5" s="77" t="s">
        <v>458</v>
      </c>
      <c r="Y5" s="77"/>
      <c r="Z5" s="77"/>
      <c r="AA5" s="77" t="s">
        <v>185</v>
      </c>
      <c r="AB5" s="77"/>
      <c r="AC5" s="77"/>
      <c r="AD5" s="77"/>
      <c r="AE5" s="78" t="s">
        <v>186</v>
      </c>
      <c r="AF5" s="78"/>
      <c r="AG5" s="78"/>
      <c r="AH5" s="78"/>
      <c r="AI5" s="78"/>
      <c r="AJ5" s="78"/>
      <c r="AK5" s="108"/>
      <c r="AL5" s="108"/>
      <c r="AM5" s="108"/>
      <c r="AN5" s="108"/>
      <c r="AO5" s="108"/>
      <c r="AP5" s="108"/>
    </row>
    <row r="6" customFormat="false" ht="17.25" hidden="false" customHeight="true" outlineLevel="0" collapsed="false">
      <c r="A6" s="73"/>
      <c r="B6" s="118"/>
      <c r="C6" s="189"/>
      <c r="D6" s="239"/>
      <c r="E6" s="240"/>
      <c r="F6" s="240"/>
      <c r="G6" s="240"/>
      <c r="H6" s="240"/>
      <c r="I6" s="240"/>
      <c r="J6" s="240"/>
      <c r="K6" s="240"/>
      <c r="L6" s="242"/>
      <c r="M6" s="72" t="s">
        <v>187</v>
      </c>
      <c r="N6" s="79" t="s">
        <v>188</v>
      </c>
      <c r="O6" s="74" t="s">
        <v>189</v>
      </c>
      <c r="P6" s="74"/>
      <c r="Q6" s="74"/>
      <c r="R6" s="74"/>
      <c r="S6" s="74"/>
      <c r="T6" s="74"/>
      <c r="U6" s="74"/>
      <c r="V6" s="286"/>
      <c r="W6" s="244"/>
      <c r="X6" s="80" t="s">
        <v>190</v>
      </c>
      <c r="Y6" s="80" t="s">
        <v>191</v>
      </c>
      <c r="Z6" s="80" t="s">
        <v>192</v>
      </c>
      <c r="AA6" s="80" t="s">
        <v>190</v>
      </c>
      <c r="AB6" s="80" t="s">
        <v>193</v>
      </c>
      <c r="AC6" s="80" t="s">
        <v>194</v>
      </c>
      <c r="AD6" s="80" t="s">
        <v>192</v>
      </c>
      <c r="AE6" s="81" t="s">
        <v>190</v>
      </c>
      <c r="AF6" s="82" t="s">
        <v>195</v>
      </c>
      <c r="AG6" s="83" t="s">
        <v>196</v>
      </c>
      <c r="AH6" s="83"/>
      <c r="AI6" s="83"/>
      <c r="AJ6" s="82" t="s">
        <v>197</v>
      </c>
      <c r="AK6" s="108"/>
      <c r="AL6" s="108"/>
      <c r="AM6" s="108"/>
      <c r="AN6" s="108"/>
      <c r="AO6" s="108"/>
      <c r="AP6" s="108"/>
    </row>
    <row r="7" customFormat="false" ht="63.75" hidden="false" customHeight="true" outlineLevel="0" collapsed="false">
      <c r="A7" s="73"/>
      <c r="B7" s="118"/>
      <c r="C7" s="189"/>
      <c r="D7" s="239"/>
      <c r="E7" s="240"/>
      <c r="F7" s="240"/>
      <c r="G7" s="240"/>
      <c r="H7" s="240"/>
      <c r="I7" s="240"/>
      <c r="J7" s="240"/>
      <c r="K7" s="240"/>
      <c r="L7" s="242"/>
      <c r="M7" s="72"/>
      <c r="N7" s="79"/>
      <c r="O7" s="286" t="s">
        <v>190</v>
      </c>
      <c r="P7" s="270" t="s">
        <v>198</v>
      </c>
      <c r="Q7" s="361" t="s">
        <v>199</v>
      </c>
      <c r="R7" s="361" t="s">
        <v>200</v>
      </c>
      <c r="S7" s="391" t="s">
        <v>201</v>
      </c>
      <c r="T7" s="245" t="s">
        <v>202</v>
      </c>
      <c r="U7" s="245" t="s">
        <v>203</v>
      </c>
      <c r="V7" s="286"/>
      <c r="W7" s="286"/>
      <c r="X7" s="80"/>
      <c r="Y7" s="80"/>
      <c r="Z7" s="80"/>
      <c r="AA7" s="80"/>
      <c r="AB7" s="80"/>
      <c r="AC7" s="80"/>
      <c r="AD7" s="80"/>
      <c r="AE7" s="81"/>
      <c r="AF7" s="82"/>
      <c r="AG7" s="86" t="s">
        <v>204</v>
      </c>
      <c r="AH7" s="87" t="s">
        <v>205</v>
      </c>
      <c r="AI7" s="88" t="s">
        <v>206</v>
      </c>
      <c r="AJ7" s="82"/>
      <c r="AK7" s="108"/>
      <c r="AL7" s="108"/>
      <c r="AM7" s="108"/>
      <c r="AN7" s="108"/>
      <c r="AO7" s="108"/>
      <c r="AP7" s="108"/>
    </row>
    <row r="8" customFormat="false" ht="23.25" hidden="false" customHeight="true" outlineLevel="0" collapsed="false">
      <c r="A8" s="161" t="s">
        <v>207</v>
      </c>
      <c r="B8" s="161" t="s">
        <v>207</v>
      </c>
      <c r="C8" s="161" t="s">
        <v>207</v>
      </c>
      <c r="D8" s="161" t="s">
        <v>207</v>
      </c>
      <c r="E8" s="161" t="s">
        <v>207</v>
      </c>
      <c r="F8" s="161" t="s">
        <v>207</v>
      </c>
      <c r="G8" s="161" t="s">
        <v>207</v>
      </c>
      <c r="H8" s="161" t="s">
        <v>207</v>
      </c>
      <c r="I8" s="161" t="s">
        <v>207</v>
      </c>
      <c r="J8" s="161" t="s">
        <v>207</v>
      </c>
      <c r="K8" s="161" t="s">
        <v>207</v>
      </c>
      <c r="L8" s="161" t="n">
        <v>1</v>
      </c>
      <c r="M8" s="161" t="n">
        <f aca="false">L8+1</f>
        <v>2</v>
      </c>
      <c r="N8" s="161" t="n">
        <f aca="false">M8+1</f>
        <v>3</v>
      </c>
      <c r="O8" s="161" t="n">
        <f aca="false">N8+1</f>
        <v>4</v>
      </c>
      <c r="P8" s="161" t="n">
        <f aca="false">O8+1</f>
        <v>5</v>
      </c>
      <c r="Q8" s="161" t="n">
        <f aca="false">P8+1</f>
        <v>6</v>
      </c>
      <c r="R8" s="161" t="n">
        <f aca="false">Q8+1</f>
        <v>7</v>
      </c>
      <c r="S8" s="161" t="n">
        <f aca="false">R8+1</f>
        <v>8</v>
      </c>
      <c r="T8" s="161" t="n">
        <f aca="false">S8+1</f>
        <v>9</v>
      </c>
      <c r="U8" s="161" t="n">
        <f aca="false">T8+1</f>
        <v>10</v>
      </c>
      <c r="V8" s="161" t="n">
        <f aca="false">U8+1</f>
        <v>11</v>
      </c>
      <c r="W8" s="161" t="n">
        <f aca="false">V8+1</f>
        <v>12</v>
      </c>
      <c r="X8" s="161" t="n">
        <f aca="false">W8+1</f>
        <v>13</v>
      </c>
      <c r="Y8" s="161" t="n">
        <f aca="false">X8+1</f>
        <v>14</v>
      </c>
      <c r="Z8" s="161" t="n">
        <f aca="false">Y8+1</f>
        <v>15</v>
      </c>
      <c r="AA8" s="161" t="n">
        <f aca="false">Z8+1</f>
        <v>16</v>
      </c>
      <c r="AB8" s="161" t="n">
        <f aca="false">AA8+1</f>
        <v>17</v>
      </c>
      <c r="AC8" s="161" t="n">
        <f aca="false">AB8+1</f>
        <v>18</v>
      </c>
      <c r="AD8" s="161" t="n">
        <f aca="false">AC8+1</f>
        <v>19</v>
      </c>
      <c r="AE8" s="161" t="n">
        <f aca="false">AD8+1</f>
        <v>20</v>
      </c>
      <c r="AF8" s="161" t="n">
        <f aca="false">AE8+1</f>
        <v>21</v>
      </c>
      <c r="AG8" s="161" t="n">
        <f aca="false">AF8+1</f>
        <v>22</v>
      </c>
      <c r="AH8" s="161" t="n">
        <f aca="false">AG8+1</f>
        <v>23</v>
      </c>
      <c r="AI8" s="161" t="n">
        <f aca="false">AH8+1</f>
        <v>24</v>
      </c>
      <c r="AJ8" s="161" t="n">
        <f aca="false">AI8+1</f>
        <v>25</v>
      </c>
      <c r="AK8" s="162"/>
      <c r="AL8" s="163"/>
      <c r="AM8" s="163"/>
      <c r="AN8" s="163"/>
      <c r="AO8" s="163"/>
      <c r="AP8" s="164"/>
    </row>
    <row r="9" customFormat="false" ht="17.2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47"/>
      <c r="M9" s="247"/>
      <c r="N9" s="247"/>
      <c r="O9" s="247"/>
      <c r="P9" s="247"/>
      <c r="Q9" s="247"/>
      <c r="R9" s="247"/>
      <c r="S9" s="247"/>
      <c r="T9" s="98"/>
      <c r="U9" s="98"/>
      <c r="V9" s="247"/>
      <c r="W9" s="247"/>
      <c r="X9" s="247"/>
      <c r="Y9" s="247"/>
      <c r="Z9" s="247"/>
      <c r="AA9" s="247"/>
      <c r="AB9" s="247"/>
      <c r="AC9" s="247"/>
      <c r="AD9" s="247"/>
      <c r="AE9" s="248"/>
      <c r="AF9" s="248"/>
      <c r="AG9" s="248"/>
      <c r="AH9" s="248"/>
      <c r="AI9" s="249"/>
      <c r="AJ9" s="392"/>
      <c r="AK9" s="193"/>
      <c r="AL9" s="193"/>
      <c r="AM9" s="193"/>
      <c r="AN9" s="193"/>
      <c r="AO9" s="193"/>
      <c r="AP9" s="250"/>
    </row>
    <row r="10" customFormat="false" ht="17.25" hidden="false" customHeight="true" outlineLevel="0" collapsed="false">
      <c r="A10" s="101"/>
      <c r="B10" s="101"/>
      <c r="C10" s="101"/>
      <c r="D10" s="101"/>
      <c r="E10" s="101"/>
      <c r="F10" s="101"/>
      <c r="G10" s="101"/>
      <c r="I10" s="101"/>
      <c r="K10" s="101"/>
      <c r="L10" s="101"/>
      <c r="O10" s="101"/>
      <c r="P10" s="101"/>
      <c r="Q10" s="101"/>
      <c r="S10" s="101"/>
      <c r="W10" s="101"/>
      <c r="X10" s="101"/>
      <c r="Y10" s="101"/>
      <c r="Z10" s="101"/>
      <c r="AC10" s="101"/>
      <c r="AE10" s="101"/>
      <c r="AF10" s="101"/>
      <c r="AG10" s="101"/>
      <c r="AH10" s="101"/>
      <c r="AI10" s="101"/>
      <c r="AJ10" s="101"/>
      <c r="AK10" s="101"/>
      <c r="AL10" s="101"/>
      <c r="AN10" s="103"/>
      <c r="AO10" s="103"/>
      <c r="AP10" s="103"/>
    </row>
    <row r="11" customFormat="false" ht="17.25" hidden="false" customHeight="true" outlineLevel="0" collapsed="false">
      <c r="D11" s="101"/>
      <c r="E11" s="101"/>
      <c r="G11" s="101"/>
      <c r="I11" s="101"/>
      <c r="J11" s="101"/>
      <c r="K11" s="101"/>
      <c r="AF11" s="101"/>
      <c r="AG11" s="101"/>
      <c r="AH11" s="101"/>
      <c r="AN11" s="103"/>
      <c r="AO11" s="103"/>
      <c r="AP11" s="103"/>
    </row>
    <row r="12" customFormat="false" ht="17.25" hidden="false" customHeight="true" outlineLevel="0" collapsed="false">
      <c r="F12" s="101"/>
      <c r="K12" s="101"/>
      <c r="AN12" s="103"/>
      <c r="AO12" s="103"/>
      <c r="AP12" s="103"/>
    </row>
    <row r="13" customFormat="false" ht="17.25" hidden="false" customHeight="true" outlineLevel="0" collapsed="false">
      <c r="E13" s="101"/>
      <c r="F13" s="101"/>
      <c r="H13" s="101"/>
      <c r="K13" s="101"/>
      <c r="AN13" s="103"/>
      <c r="AO13" s="103"/>
      <c r="AP13" s="103"/>
    </row>
    <row r="14" customFormat="false" ht="17.25" hidden="false" customHeight="true" outlineLevel="0" collapsed="false">
      <c r="AN14" s="103"/>
      <c r="AO14" s="103"/>
      <c r="AP14" s="103"/>
    </row>
    <row r="15" customFormat="false" ht="17.25" hidden="false" customHeight="true" outlineLevel="0" collapsed="false">
      <c r="H15" s="101"/>
      <c r="AN15" s="103"/>
      <c r="AO15" s="103"/>
      <c r="AP15" s="103"/>
    </row>
    <row r="16" customFormat="false" ht="17.25" hidden="false" customHeight="true" outlineLevel="0" collapsed="false">
      <c r="H16" s="101"/>
      <c r="AN16" s="103"/>
      <c r="AO16" s="103"/>
      <c r="AP16" s="103"/>
    </row>
  </sheetData>
  <mergeCells count="35">
    <mergeCell ref="A1:AG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AJ4"/>
    <mergeCell ref="A5:A7"/>
    <mergeCell ref="B5:B7"/>
    <mergeCell ref="C5:C7"/>
    <mergeCell ref="L5:L7"/>
    <mergeCell ref="M5:U5"/>
    <mergeCell ref="V5:V7"/>
    <mergeCell ref="W5:W7"/>
    <mergeCell ref="X5:Z5"/>
    <mergeCell ref="AA5:AD5"/>
    <mergeCell ref="AE5:AJ5"/>
    <mergeCell ref="M6:M7"/>
    <mergeCell ref="N6:N7"/>
    <mergeCell ref="O6:U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I6"/>
    <mergeCell ref="AJ6:AJ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2" min="12" style="0" width="5.82"/>
    <col collapsed="false" customWidth="true" hidden="false" outlineLevel="0" max="13" min="13" style="0" width="7.5"/>
    <col collapsed="false" customWidth="true" hidden="false" outlineLevel="0" max="15" min="14" style="0" width="5.82"/>
    <col collapsed="false" customWidth="true" hidden="false" outlineLevel="0" max="16" min="16" style="0" width="6.49"/>
    <col collapsed="false" customWidth="true" hidden="false" outlineLevel="0" max="20" min="17" style="0" width="5.65"/>
    <col collapsed="false" customWidth="true" hidden="false" outlineLevel="0" max="22" min="21" style="0" width="6.65"/>
    <col collapsed="false" customWidth="true" hidden="false" outlineLevel="0" max="24" min="24" style="0" width="9.32"/>
    <col collapsed="false" customWidth="true" hidden="false" outlineLevel="0" max="25" min="25" style="0" width="8.16"/>
    <col collapsed="false" customWidth="true" hidden="false" outlineLevel="0" max="26" min="26" style="0" width="7.83"/>
    <col collapsed="false" customWidth="true" hidden="false" outlineLevel="0" max="27" min="27" style="0" width="5.99"/>
  </cols>
  <sheetData>
    <row r="1" customFormat="false" ht="15" hidden="false" customHeight="true" outlineLevel="0" collapsed="false">
      <c r="A1" s="102" t="s">
        <v>232</v>
      </c>
      <c r="B1" s="103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 t="s">
        <v>233</v>
      </c>
      <c r="AA1" s="103"/>
    </row>
    <row r="2" customFormat="false" ht="30" hidden="false" customHeight="true" outlineLevel="0" collapsed="false">
      <c r="A2" s="107" t="s">
        <v>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8"/>
    </row>
    <row r="3" customFormat="false" ht="15" hidden="false" customHeight="true" outlineLevel="0" collapsed="false">
      <c r="A3" s="109"/>
      <c r="B3" s="103"/>
      <c r="C3" s="104"/>
      <c r="D3" s="104"/>
      <c r="E3" s="104"/>
      <c r="F3" s="104"/>
      <c r="G3" s="104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06" t="s">
        <v>95</v>
      </c>
      <c r="AA3" s="103"/>
    </row>
    <row r="4" customFormat="false" ht="15" hidden="false" customHeight="true" outlineLevel="0" collapsed="false">
      <c r="A4" s="111" t="s">
        <v>173</v>
      </c>
      <c r="B4" s="111"/>
      <c r="C4" s="111"/>
      <c r="D4" s="112" t="s">
        <v>174</v>
      </c>
      <c r="E4" s="112" t="s">
        <v>234</v>
      </c>
      <c r="F4" s="24" t="s">
        <v>180</v>
      </c>
      <c r="G4" s="113" t="s">
        <v>235</v>
      </c>
      <c r="H4" s="113"/>
      <c r="I4" s="113"/>
      <c r="J4" s="113"/>
      <c r="K4" s="114" t="s">
        <v>236</v>
      </c>
      <c r="L4" s="114"/>
      <c r="M4" s="114"/>
      <c r="N4" s="114"/>
      <c r="O4" s="114"/>
      <c r="P4" s="114"/>
      <c r="Q4" s="114"/>
      <c r="R4" s="114"/>
      <c r="S4" s="114"/>
      <c r="T4" s="114"/>
      <c r="U4" s="115" t="s">
        <v>237</v>
      </c>
      <c r="V4" s="115" t="s">
        <v>238</v>
      </c>
      <c r="W4" s="116" t="s">
        <v>239</v>
      </c>
      <c r="X4" s="117" t="s">
        <v>240</v>
      </c>
      <c r="Y4" s="117"/>
      <c r="Z4" s="117"/>
      <c r="AA4" s="108"/>
    </row>
    <row r="5" customFormat="false" ht="60" hidden="false" customHeight="true" outlineLevel="0" collapsed="false">
      <c r="A5" s="118" t="s">
        <v>177</v>
      </c>
      <c r="B5" s="118" t="s">
        <v>178</v>
      </c>
      <c r="C5" s="73" t="s">
        <v>179</v>
      </c>
      <c r="D5" s="112"/>
      <c r="E5" s="112"/>
      <c r="F5" s="24"/>
      <c r="G5" s="119" t="s">
        <v>190</v>
      </c>
      <c r="H5" s="120" t="s">
        <v>241</v>
      </c>
      <c r="I5" s="120" t="s">
        <v>242</v>
      </c>
      <c r="J5" s="120" t="s">
        <v>243</v>
      </c>
      <c r="K5" s="121" t="s">
        <v>190</v>
      </c>
      <c r="L5" s="120" t="s">
        <v>241</v>
      </c>
      <c r="M5" s="120" t="s">
        <v>242</v>
      </c>
      <c r="N5" s="120" t="s">
        <v>243</v>
      </c>
      <c r="O5" s="122" t="s">
        <v>244</v>
      </c>
      <c r="P5" s="122" t="s">
        <v>245</v>
      </c>
      <c r="Q5" s="122" t="s">
        <v>246</v>
      </c>
      <c r="R5" s="122" t="s">
        <v>247</v>
      </c>
      <c r="S5" s="82" t="s">
        <v>248</v>
      </c>
      <c r="T5" s="81" t="s">
        <v>249</v>
      </c>
      <c r="U5" s="115"/>
      <c r="V5" s="115"/>
      <c r="W5" s="116"/>
      <c r="X5" s="123" t="s">
        <v>190</v>
      </c>
      <c r="Y5" s="77" t="s">
        <v>235</v>
      </c>
      <c r="Z5" s="77" t="s">
        <v>236</v>
      </c>
      <c r="AA5" s="108"/>
    </row>
    <row r="6" customFormat="false" ht="15" hidden="false" customHeight="true" outlineLevel="0" collapsed="false">
      <c r="A6" s="124" t="s">
        <v>207</v>
      </c>
      <c r="B6" s="124" t="s">
        <v>207</v>
      </c>
      <c r="C6" s="124" t="s">
        <v>207</v>
      </c>
      <c r="D6" s="125" t="s">
        <v>207</v>
      </c>
      <c r="E6" s="125" t="s">
        <v>207</v>
      </c>
      <c r="F6" s="125" t="n">
        <v>1</v>
      </c>
      <c r="G6" s="126" t="n">
        <f aca="false">F6+1</f>
        <v>2</v>
      </c>
      <c r="H6" s="126" t="n">
        <f aca="false">G6+1</f>
        <v>3</v>
      </c>
      <c r="I6" s="126" t="n">
        <f aca="false">H6+1</f>
        <v>4</v>
      </c>
      <c r="J6" s="126" t="n">
        <f aca="false">I6+1</f>
        <v>5</v>
      </c>
      <c r="K6" s="126" t="n">
        <f aca="false">J6+1</f>
        <v>6</v>
      </c>
      <c r="L6" s="126" t="n">
        <f aca="false">K6+1</f>
        <v>7</v>
      </c>
      <c r="M6" s="126" t="n">
        <f aca="false">L6+1</f>
        <v>8</v>
      </c>
      <c r="N6" s="126" t="n">
        <f aca="false">M6+1</f>
        <v>9</v>
      </c>
      <c r="O6" s="126" t="n">
        <f aca="false">N6+1</f>
        <v>10</v>
      </c>
      <c r="P6" s="126" t="n">
        <f aca="false">O6+1</f>
        <v>11</v>
      </c>
      <c r="Q6" s="126" t="n">
        <f aca="false">P6+1</f>
        <v>12</v>
      </c>
      <c r="R6" s="126" t="n">
        <f aca="false">Q6+1</f>
        <v>13</v>
      </c>
      <c r="S6" s="126" t="n">
        <f aca="false">R6+1</f>
        <v>14</v>
      </c>
      <c r="T6" s="126" t="n">
        <f aca="false">S6+1</f>
        <v>15</v>
      </c>
      <c r="U6" s="126" t="n">
        <f aca="false">T6+1</f>
        <v>16</v>
      </c>
      <c r="V6" s="126" t="n">
        <f aca="false">U6+1</f>
        <v>17</v>
      </c>
      <c r="W6" s="126" t="n">
        <f aca="false">V6+1</f>
        <v>18</v>
      </c>
      <c r="X6" s="126" t="n">
        <f aca="false">W6+1</f>
        <v>19</v>
      </c>
      <c r="Y6" s="126" t="n">
        <f aca="false">X6+1</f>
        <v>20</v>
      </c>
      <c r="Z6" s="126" t="n">
        <f aca="false">Y6+1</f>
        <v>21</v>
      </c>
      <c r="AA6" s="103"/>
    </row>
    <row r="7" customFormat="false" ht="15" hidden="false" customHeight="true" outlineLevel="0" collapsed="false">
      <c r="A7" s="94"/>
      <c r="B7" s="94"/>
      <c r="C7" s="95"/>
      <c r="D7" s="96"/>
      <c r="E7" s="127" t="s">
        <v>187</v>
      </c>
      <c r="F7" s="28" t="n">
        <v>1169.74</v>
      </c>
      <c r="G7" s="99" t="n">
        <v>575.74</v>
      </c>
      <c r="H7" s="98" t="n">
        <v>295.2</v>
      </c>
      <c r="I7" s="98" t="n">
        <v>45.84</v>
      </c>
      <c r="J7" s="98" t="n">
        <v>234.7</v>
      </c>
      <c r="K7" s="98" t="n">
        <v>594</v>
      </c>
      <c r="L7" s="98" t="n">
        <v>0</v>
      </c>
      <c r="M7" s="98" t="n">
        <v>586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8</v>
      </c>
      <c r="T7" s="98" t="n">
        <v>0</v>
      </c>
      <c r="U7" s="98" t="n">
        <v>0</v>
      </c>
      <c r="V7" s="98" t="n">
        <v>0</v>
      </c>
      <c r="W7" s="28" t="n">
        <v>0</v>
      </c>
      <c r="X7" s="99" t="n">
        <v>0</v>
      </c>
      <c r="Y7" s="28" t="n">
        <v>0</v>
      </c>
      <c r="Z7" s="97" t="n">
        <v>0</v>
      </c>
      <c r="AA7" s="101"/>
    </row>
    <row r="8" customFormat="false" ht="15" hidden="false" customHeight="true" outlineLevel="0" collapsed="false">
      <c r="A8" s="94"/>
      <c r="B8" s="94"/>
      <c r="C8" s="95"/>
      <c r="D8" s="128" t="s">
        <v>250</v>
      </c>
      <c r="E8" s="127" t="s">
        <v>209</v>
      </c>
      <c r="F8" s="28" t="n">
        <v>1058.77</v>
      </c>
      <c r="G8" s="99" t="n">
        <v>478.77</v>
      </c>
      <c r="H8" s="98" t="n">
        <v>254.35</v>
      </c>
      <c r="I8" s="98" t="n">
        <v>37.38</v>
      </c>
      <c r="J8" s="98" t="n">
        <v>187.04</v>
      </c>
      <c r="K8" s="98" t="n">
        <v>580</v>
      </c>
      <c r="L8" s="98" t="n">
        <v>0</v>
      </c>
      <c r="M8" s="98" t="n">
        <v>57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5</v>
      </c>
      <c r="T8" s="98" t="n">
        <v>0</v>
      </c>
      <c r="U8" s="98" t="n">
        <v>0</v>
      </c>
      <c r="V8" s="98" t="n">
        <v>0</v>
      </c>
      <c r="W8" s="28" t="n">
        <v>0</v>
      </c>
      <c r="X8" s="99" t="n">
        <v>0</v>
      </c>
      <c r="Y8" s="28" t="n">
        <v>0</v>
      </c>
      <c r="Z8" s="97" t="n">
        <v>0</v>
      </c>
      <c r="AA8" s="101"/>
    </row>
    <row r="9" customFormat="false" ht="15" hidden="false" customHeight="true" outlineLevel="0" collapsed="false">
      <c r="A9" s="94" t="s">
        <v>212</v>
      </c>
      <c r="B9" s="94" t="s">
        <v>213</v>
      </c>
      <c r="C9" s="95" t="s">
        <v>214</v>
      </c>
      <c r="D9" s="128" t="s">
        <v>251</v>
      </c>
      <c r="E9" s="127" t="s">
        <v>252</v>
      </c>
      <c r="F9" s="28" t="n">
        <v>153.23</v>
      </c>
      <c r="G9" s="99" t="n">
        <v>153.23</v>
      </c>
      <c r="H9" s="98" t="n">
        <v>0</v>
      </c>
      <c r="I9" s="98" t="n">
        <v>0.25</v>
      </c>
      <c r="J9" s="98" t="n">
        <v>152.98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28" t="n">
        <v>0</v>
      </c>
      <c r="X9" s="99" t="n">
        <v>0</v>
      </c>
      <c r="Y9" s="28" t="n">
        <v>0</v>
      </c>
      <c r="Z9" s="97" t="n">
        <v>0</v>
      </c>
      <c r="AA9" s="101"/>
    </row>
    <row r="10" customFormat="false" ht="15" hidden="false" customHeight="true" outlineLevel="0" collapsed="false">
      <c r="A10" s="94" t="s">
        <v>217</v>
      </c>
      <c r="B10" s="94" t="s">
        <v>213</v>
      </c>
      <c r="C10" s="95" t="s">
        <v>218</v>
      </c>
      <c r="D10" s="128" t="s">
        <v>251</v>
      </c>
      <c r="E10" s="127" t="s">
        <v>253</v>
      </c>
      <c r="F10" s="28" t="n">
        <v>17.45</v>
      </c>
      <c r="G10" s="99" t="n">
        <v>17.45</v>
      </c>
      <c r="H10" s="98" t="n">
        <v>17.45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28" t="n">
        <v>0</v>
      </c>
      <c r="X10" s="99" t="n">
        <v>0</v>
      </c>
      <c r="Y10" s="28" t="n">
        <v>0</v>
      </c>
      <c r="Z10" s="97" t="n">
        <v>0</v>
      </c>
    </row>
    <row r="11" customFormat="false" ht="15" hidden="false" customHeight="true" outlineLevel="0" collapsed="false">
      <c r="A11" s="94" t="s">
        <v>220</v>
      </c>
      <c r="B11" s="94" t="s">
        <v>218</v>
      </c>
      <c r="C11" s="95" t="s">
        <v>214</v>
      </c>
      <c r="D11" s="128" t="s">
        <v>251</v>
      </c>
      <c r="E11" s="127" t="s">
        <v>254</v>
      </c>
      <c r="F11" s="28" t="n">
        <v>274.03</v>
      </c>
      <c r="G11" s="99" t="n">
        <v>274.03</v>
      </c>
      <c r="H11" s="98" t="n">
        <v>236.9</v>
      </c>
      <c r="I11" s="98" t="n">
        <v>37.13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28" t="n">
        <v>0</v>
      </c>
      <c r="X11" s="99" t="n">
        <v>0</v>
      </c>
      <c r="Y11" s="28" t="n">
        <v>0</v>
      </c>
      <c r="Z11" s="97" t="n">
        <v>0</v>
      </c>
      <c r="AA11" s="103"/>
    </row>
    <row r="12" customFormat="false" ht="15" hidden="false" customHeight="true" outlineLevel="0" collapsed="false">
      <c r="A12" s="94" t="s">
        <v>220</v>
      </c>
      <c r="B12" s="94" t="s">
        <v>218</v>
      </c>
      <c r="C12" s="95" t="s">
        <v>218</v>
      </c>
      <c r="D12" s="128" t="s">
        <v>251</v>
      </c>
      <c r="E12" s="127" t="s">
        <v>255</v>
      </c>
      <c r="F12" s="28" t="n">
        <v>71</v>
      </c>
      <c r="G12" s="99" t="n">
        <v>0</v>
      </c>
      <c r="H12" s="98" t="n">
        <v>0</v>
      </c>
      <c r="I12" s="98" t="n">
        <v>0</v>
      </c>
      <c r="J12" s="98" t="n">
        <v>0</v>
      </c>
      <c r="K12" s="98" t="n">
        <v>71</v>
      </c>
      <c r="L12" s="98" t="n">
        <v>0</v>
      </c>
      <c r="M12" s="98" t="n">
        <v>66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5</v>
      </c>
      <c r="T12" s="98" t="n">
        <v>0</v>
      </c>
      <c r="U12" s="98" t="n">
        <v>0</v>
      </c>
      <c r="V12" s="98" t="n">
        <v>0</v>
      </c>
      <c r="W12" s="28" t="n">
        <v>0</v>
      </c>
      <c r="X12" s="99" t="n">
        <v>0</v>
      </c>
      <c r="Y12" s="28" t="n">
        <v>0</v>
      </c>
      <c r="Z12" s="97" t="n">
        <v>0</v>
      </c>
      <c r="AA12" s="103"/>
    </row>
    <row r="13" customFormat="false" ht="15" hidden="false" customHeight="true" outlineLevel="0" collapsed="false">
      <c r="A13" s="94" t="s">
        <v>220</v>
      </c>
      <c r="B13" s="94" t="s">
        <v>218</v>
      </c>
      <c r="C13" s="95" t="s">
        <v>223</v>
      </c>
      <c r="D13" s="128" t="s">
        <v>251</v>
      </c>
      <c r="E13" s="127" t="s">
        <v>256</v>
      </c>
      <c r="F13" s="28" t="n">
        <v>459</v>
      </c>
      <c r="G13" s="99" t="n">
        <v>0</v>
      </c>
      <c r="H13" s="98" t="n">
        <v>0</v>
      </c>
      <c r="I13" s="98" t="n">
        <v>0</v>
      </c>
      <c r="J13" s="98" t="n">
        <v>0</v>
      </c>
      <c r="K13" s="98" t="n">
        <v>459</v>
      </c>
      <c r="L13" s="98" t="n">
        <v>0</v>
      </c>
      <c r="M13" s="98" t="n">
        <v>459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28" t="n">
        <v>0</v>
      </c>
      <c r="X13" s="99" t="n">
        <v>0</v>
      </c>
      <c r="Y13" s="28" t="n">
        <v>0</v>
      </c>
      <c r="Z13" s="97" t="n">
        <v>0</v>
      </c>
      <c r="AA13" s="103"/>
    </row>
    <row r="14" customFormat="false" ht="15" hidden="false" customHeight="true" outlineLevel="0" collapsed="false">
      <c r="A14" s="94" t="s">
        <v>225</v>
      </c>
      <c r="B14" s="94" t="s">
        <v>218</v>
      </c>
      <c r="C14" s="95" t="s">
        <v>214</v>
      </c>
      <c r="D14" s="128" t="s">
        <v>251</v>
      </c>
      <c r="E14" s="127" t="s">
        <v>257</v>
      </c>
      <c r="F14" s="28" t="n">
        <v>34.06</v>
      </c>
      <c r="G14" s="99" t="n">
        <v>34.06</v>
      </c>
      <c r="H14" s="98" t="n">
        <v>0</v>
      </c>
      <c r="I14" s="98" t="n">
        <v>0</v>
      </c>
      <c r="J14" s="98" t="n">
        <v>34.06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28" t="n">
        <v>0</v>
      </c>
      <c r="X14" s="99" t="n">
        <v>0</v>
      </c>
      <c r="Y14" s="28" t="n">
        <v>0</v>
      </c>
      <c r="Z14" s="97" t="n">
        <v>0</v>
      </c>
      <c r="AA14" s="103"/>
    </row>
    <row r="15" customFormat="false" ht="15" hidden="false" customHeight="true" outlineLevel="0" collapsed="false">
      <c r="A15" s="94" t="s">
        <v>227</v>
      </c>
      <c r="B15" s="94" t="s">
        <v>213</v>
      </c>
      <c r="C15" s="95" t="s">
        <v>228</v>
      </c>
      <c r="D15" s="128" t="s">
        <v>251</v>
      </c>
      <c r="E15" s="127" t="s">
        <v>258</v>
      </c>
      <c r="F15" s="28" t="n">
        <v>50</v>
      </c>
      <c r="G15" s="99" t="n">
        <v>0</v>
      </c>
      <c r="H15" s="98" t="n">
        <v>0</v>
      </c>
      <c r="I15" s="98" t="n">
        <v>0</v>
      </c>
      <c r="J15" s="98" t="n">
        <v>0</v>
      </c>
      <c r="K15" s="98" t="n">
        <v>50</v>
      </c>
      <c r="L15" s="98" t="n">
        <v>0</v>
      </c>
      <c r="M15" s="98" t="n">
        <v>5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28" t="n">
        <v>0</v>
      </c>
      <c r="X15" s="99" t="n">
        <v>0</v>
      </c>
      <c r="Y15" s="28" t="n">
        <v>0</v>
      </c>
      <c r="Z15" s="97" t="n">
        <v>0</v>
      </c>
      <c r="AA15" s="103"/>
    </row>
    <row r="16" customFormat="false" ht="15" hidden="false" customHeight="true" outlineLevel="0" collapsed="false">
      <c r="A16" s="94"/>
      <c r="B16" s="94"/>
      <c r="C16" s="95"/>
      <c r="D16" s="128" t="s">
        <v>259</v>
      </c>
      <c r="E16" s="127" t="s">
        <v>260</v>
      </c>
      <c r="F16" s="28" t="n">
        <v>110.97</v>
      </c>
      <c r="G16" s="99" t="n">
        <v>96.97</v>
      </c>
      <c r="H16" s="98" t="n">
        <v>40.85</v>
      </c>
      <c r="I16" s="98" t="n">
        <v>8.46</v>
      </c>
      <c r="J16" s="98" t="n">
        <v>47.66</v>
      </c>
      <c r="K16" s="98" t="n">
        <v>14</v>
      </c>
      <c r="L16" s="98" t="n">
        <v>0</v>
      </c>
      <c r="M16" s="98" t="n">
        <v>1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3</v>
      </c>
      <c r="T16" s="98" t="n">
        <v>0</v>
      </c>
      <c r="U16" s="98" t="n">
        <v>0</v>
      </c>
      <c r="V16" s="98" t="n">
        <v>0</v>
      </c>
      <c r="W16" s="28" t="n">
        <v>0</v>
      </c>
      <c r="X16" s="99" t="n">
        <v>0</v>
      </c>
      <c r="Y16" s="28" t="n">
        <v>0</v>
      </c>
      <c r="Z16" s="97" t="n">
        <v>0</v>
      </c>
      <c r="AA16" s="103"/>
    </row>
    <row r="17" customFormat="false" ht="15" hidden="false" customHeight="true" outlineLevel="0" collapsed="false">
      <c r="A17" s="94" t="s">
        <v>217</v>
      </c>
      <c r="B17" s="94" t="s">
        <v>213</v>
      </c>
      <c r="C17" s="95" t="s">
        <v>218</v>
      </c>
      <c r="D17" s="128" t="s">
        <v>251</v>
      </c>
      <c r="E17" s="127" t="s">
        <v>253</v>
      </c>
      <c r="F17" s="28" t="n">
        <v>2.79</v>
      </c>
      <c r="G17" s="99" t="n">
        <v>2.79</v>
      </c>
      <c r="H17" s="98" t="n">
        <v>2.79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28" t="n">
        <v>0</v>
      </c>
      <c r="X17" s="99" t="n">
        <v>0</v>
      </c>
      <c r="Y17" s="28" t="n">
        <v>0</v>
      </c>
      <c r="Z17" s="97" t="n">
        <v>0</v>
      </c>
    </row>
    <row r="18" customFormat="false" ht="15" hidden="false" customHeight="true" outlineLevel="0" collapsed="false">
      <c r="A18" s="94" t="s">
        <v>220</v>
      </c>
      <c r="B18" s="94" t="s">
        <v>218</v>
      </c>
      <c r="C18" s="95" t="s">
        <v>223</v>
      </c>
      <c r="D18" s="128" t="s">
        <v>251</v>
      </c>
      <c r="E18" s="127" t="s">
        <v>256</v>
      </c>
      <c r="F18" s="28" t="n">
        <v>102.71</v>
      </c>
      <c r="G18" s="99" t="n">
        <v>88.71</v>
      </c>
      <c r="H18" s="98" t="n">
        <v>38.06</v>
      </c>
      <c r="I18" s="98" t="n">
        <v>8.46</v>
      </c>
      <c r="J18" s="98" t="n">
        <v>42.19</v>
      </c>
      <c r="K18" s="98" t="n">
        <v>14</v>
      </c>
      <c r="L18" s="98" t="n">
        <v>0</v>
      </c>
      <c r="M18" s="98" t="n">
        <v>11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3</v>
      </c>
      <c r="T18" s="98" t="n">
        <v>0</v>
      </c>
      <c r="U18" s="98" t="n">
        <v>0</v>
      </c>
      <c r="V18" s="98" t="n">
        <v>0</v>
      </c>
      <c r="W18" s="28" t="n">
        <v>0</v>
      </c>
      <c r="X18" s="99" t="n">
        <v>0</v>
      </c>
      <c r="Y18" s="28" t="n">
        <v>0</v>
      </c>
      <c r="Z18" s="97" t="n">
        <v>0</v>
      </c>
    </row>
    <row r="19" customFormat="false" ht="15" hidden="false" customHeight="true" outlineLevel="0" collapsed="false">
      <c r="A19" s="94" t="s">
        <v>225</v>
      </c>
      <c r="B19" s="94" t="s">
        <v>218</v>
      </c>
      <c r="C19" s="95" t="s">
        <v>214</v>
      </c>
      <c r="D19" s="128" t="s">
        <v>251</v>
      </c>
      <c r="E19" s="127" t="s">
        <v>257</v>
      </c>
      <c r="F19" s="28" t="n">
        <v>5.47</v>
      </c>
      <c r="G19" s="99" t="n">
        <v>5.47</v>
      </c>
      <c r="H19" s="98" t="n">
        <v>0</v>
      </c>
      <c r="I19" s="98" t="n">
        <v>0</v>
      </c>
      <c r="J19" s="98" t="n">
        <v>5.47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28" t="n">
        <v>0</v>
      </c>
      <c r="X19" s="99" t="n">
        <v>0</v>
      </c>
      <c r="Y19" s="28" t="n">
        <v>0</v>
      </c>
      <c r="Z19" s="97" t="n">
        <v>0</v>
      </c>
    </row>
    <row r="20" customFormat="false" ht="15" hidden="false" customHeight="true" outlineLevel="0" collapsed="false">
      <c r="A20" s="101"/>
      <c r="B20" s="101"/>
      <c r="D20" s="101"/>
      <c r="E20" s="101"/>
      <c r="F20" s="101"/>
      <c r="G20" s="101"/>
      <c r="H20" s="101"/>
      <c r="I20" s="101"/>
      <c r="J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</row>
    <row r="21" customFormat="false" ht="15" hidden="false" customHeight="true" outlineLevel="0" collapsed="false">
      <c r="B21" s="101"/>
      <c r="C21" s="101"/>
      <c r="D21" s="101"/>
      <c r="E21" s="101"/>
      <c r="F21" s="101"/>
      <c r="H21" s="101"/>
      <c r="P21" s="101"/>
      <c r="Q21" s="101"/>
      <c r="S21" s="101"/>
      <c r="T21" s="101"/>
      <c r="U21" s="101"/>
      <c r="X21" s="101"/>
      <c r="Y21" s="101"/>
      <c r="AA21" s="101"/>
    </row>
    <row r="22" customFormat="false" ht="9.75" hidden="false" customHeight="true" outlineLevel="0" collapsed="false">
      <c r="J22" s="101"/>
    </row>
    <row r="23" customFormat="false" ht="9.75" hidden="false" customHeight="true" outlineLevel="0" collapsed="false">
      <c r="H23" s="101"/>
    </row>
  </sheetData>
  <mergeCells count="11">
    <mergeCell ref="A2:Z2"/>
    <mergeCell ref="A4:C4"/>
    <mergeCell ref="D4:D5"/>
    <mergeCell ref="E4:E5"/>
    <mergeCell ref="F4:F5"/>
    <mergeCell ref="G4:J4"/>
    <mergeCell ref="K4:T4"/>
    <mergeCell ref="U4:U5"/>
    <mergeCell ref="V4:V5"/>
    <mergeCell ref="W4:W5"/>
    <mergeCell ref="X4:Z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99"/>
    <col collapsed="false" customWidth="true" hidden="false" outlineLevel="0" max="5" min="5" style="0" width="28.99"/>
    <col collapsed="false" customWidth="true" hidden="false" outlineLevel="0" max="6" min="6" style="0" width="11.99"/>
    <col collapsed="false" customWidth="true" hidden="false" outlineLevel="0" max="10" min="7" style="0" width="10.83"/>
    <col collapsed="false" customWidth="true" hidden="false" outlineLevel="0" max="17" min="11" style="0" width="8.82"/>
    <col collapsed="false" customWidth="true" hidden="false" outlineLevel="0" max="21" min="18" style="0" width="6.65"/>
    <col collapsed="false" customWidth="true" hidden="false" outlineLevel="0" max="250" min="22" style="0" width="4.99"/>
    <col collapsed="false" customWidth="true" hidden="false" outlineLevel="0" max="254" min="251" style="0" width="5.16"/>
  </cols>
  <sheetData>
    <row r="1" customFormat="false" ht="15" hidden="false" customHeight="true" outlineLevel="0" collapsed="false">
      <c r="A1" s="105"/>
      <c r="B1" s="105"/>
      <c r="C1" s="105"/>
      <c r="D1" s="129"/>
      <c r="E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2" t="s">
        <v>261</v>
      </c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3"/>
      <c r="IR1" s="103"/>
      <c r="IS1" s="103"/>
      <c r="IT1" s="103"/>
    </row>
    <row r="2" customFormat="false" ht="30" hidden="false" customHeight="true" outlineLevel="0" collapsed="false">
      <c r="A2" s="133" t="s">
        <v>26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8"/>
      <c r="IR2" s="108"/>
      <c r="IS2" s="108"/>
      <c r="IT2" s="108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2" t="s">
        <v>95</v>
      </c>
      <c r="V3" s="105"/>
      <c r="W3" s="13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3"/>
      <c r="IR3" s="103"/>
      <c r="IS3" s="103"/>
      <c r="IT3" s="103"/>
    </row>
    <row r="4" customFormat="false" ht="15" hidden="false" customHeight="true" outlineLevel="0" collapsed="false">
      <c r="A4" s="24" t="s">
        <v>173</v>
      </c>
      <c r="B4" s="24"/>
      <c r="C4" s="24"/>
      <c r="D4" s="24" t="s">
        <v>174</v>
      </c>
      <c r="E4" s="80" t="s">
        <v>263</v>
      </c>
      <c r="F4" s="80" t="s">
        <v>187</v>
      </c>
      <c r="G4" s="121" t="s">
        <v>264</v>
      </c>
      <c r="H4" s="121"/>
      <c r="I4" s="121"/>
      <c r="J4" s="121"/>
      <c r="K4" s="121" t="s">
        <v>265</v>
      </c>
      <c r="L4" s="121"/>
      <c r="M4" s="121"/>
      <c r="N4" s="121"/>
      <c r="O4" s="121"/>
      <c r="P4" s="121"/>
      <c r="Q4" s="121"/>
      <c r="R4" s="80" t="s">
        <v>266</v>
      </c>
      <c r="S4" s="80" t="s">
        <v>267</v>
      </c>
      <c r="T4" s="85" t="s">
        <v>268</v>
      </c>
      <c r="U4" s="80" t="s">
        <v>26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8"/>
      <c r="IR4" s="108"/>
      <c r="IS4" s="108"/>
      <c r="IT4" s="108"/>
    </row>
    <row r="5" customFormat="false" ht="30" hidden="false" customHeight="true" outlineLevel="0" collapsed="false">
      <c r="A5" s="24" t="s">
        <v>177</v>
      </c>
      <c r="B5" s="24" t="s">
        <v>178</v>
      </c>
      <c r="C5" s="24" t="s">
        <v>179</v>
      </c>
      <c r="D5" s="24"/>
      <c r="E5" s="80"/>
      <c r="F5" s="80"/>
      <c r="G5" s="136" t="s">
        <v>190</v>
      </c>
      <c r="H5" s="136" t="s">
        <v>270</v>
      </c>
      <c r="I5" s="136" t="s">
        <v>271</v>
      </c>
      <c r="J5" s="136" t="s">
        <v>272</v>
      </c>
      <c r="K5" s="136" t="s">
        <v>190</v>
      </c>
      <c r="L5" s="136" t="s">
        <v>273</v>
      </c>
      <c r="M5" s="136" t="s">
        <v>274</v>
      </c>
      <c r="N5" s="136" t="s">
        <v>275</v>
      </c>
      <c r="O5" s="136" t="s">
        <v>276</v>
      </c>
      <c r="P5" s="136" t="s">
        <v>277</v>
      </c>
      <c r="Q5" s="136" t="s">
        <v>278</v>
      </c>
      <c r="R5" s="80"/>
      <c r="S5" s="80"/>
      <c r="T5" s="85"/>
      <c r="U5" s="80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8"/>
      <c r="IR5" s="108"/>
      <c r="IS5" s="108"/>
      <c r="IT5" s="108"/>
    </row>
    <row r="6" customFormat="false" ht="15" hidden="false" customHeight="true" outlineLevel="0" collapsed="false">
      <c r="A6" s="124" t="s">
        <v>207</v>
      </c>
      <c r="B6" s="124" t="s">
        <v>207</v>
      </c>
      <c r="C6" s="124" t="s">
        <v>207</v>
      </c>
      <c r="D6" s="126" t="s">
        <v>207</v>
      </c>
      <c r="E6" s="126" t="s">
        <v>207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3"/>
      <c r="IR6" s="103"/>
      <c r="IS6" s="103"/>
      <c r="IT6" s="103"/>
    </row>
    <row r="7" customFormat="false" ht="15" hidden="false" customHeight="true" outlineLevel="0" collapsed="false">
      <c r="A7" s="137"/>
      <c r="B7" s="138"/>
      <c r="C7" s="138"/>
      <c r="D7" s="139"/>
      <c r="E7" s="140" t="s">
        <v>187</v>
      </c>
      <c r="F7" s="141" t="n">
        <v>295.2</v>
      </c>
      <c r="G7" s="142" t="n">
        <v>250.2</v>
      </c>
      <c r="H7" s="143" t="n">
        <v>125.05</v>
      </c>
      <c r="I7" s="143" t="n">
        <v>116.19</v>
      </c>
      <c r="J7" s="143" t="n">
        <v>8.96</v>
      </c>
      <c r="K7" s="143" t="n">
        <v>25.29</v>
      </c>
      <c r="L7" s="143" t="n">
        <v>0</v>
      </c>
      <c r="M7" s="141" t="n">
        <v>20.24</v>
      </c>
      <c r="N7" s="144" t="n">
        <v>4.05</v>
      </c>
      <c r="O7" s="142" t="n">
        <v>0.19</v>
      </c>
      <c r="P7" s="143" t="n">
        <v>0.81</v>
      </c>
      <c r="Q7" s="143" t="n">
        <v>0</v>
      </c>
      <c r="R7" s="143" t="n">
        <v>0</v>
      </c>
      <c r="S7" s="143" t="n">
        <v>0</v>
      </c>
      <c r="T7" s="143" t="n">
        <v>19.71</v>
      </c>
      <c r="U7" s="141" t="n">
        <v>0</v>
      </c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</row>
    <row r="8" customFormat="false" ht="15" hidden="false" customHeight="true" outlineLevel="0" collapsed="false">
      <c r="A8" s="137"/>
      <c r="B8" s="138"/>
      <c r="C8" s="138"/>
      <c r="D8" s="139" t="s">
        <v>250</v>
      </c>
      <c r="E8" s="140" t="s">
        <v>209</v>
      </c>
      <c r="F8" s="141" t="n">
        <v>254.35</v>
      </c>
      <c r="G8" s="142" t="n">
        <v>232.71</v>
      </c>
      <c r="H8" s="143" t="n">
        <v>107.56</v>
      </c>
      <c r="I8" s="143" t="n">
        <v>116.19</v>
      </c>
      <c r="J8" s="143" t="n">
        <v>8.96</v>
      </c>
      <c r="K8" s="143" t="n">
        <v>21.64</v>
      </c>
      <c r="L8" s="143" t="n">
        <v>0</v>
      </c>
      <c r="M8" s="141" t="n">
        <v>17.45</v>
      </c>
      <c r="N8" s="144" t="n">
        <v>3.49</v>
      </c>
      <c r="O8" s="142" t="n">
        <v>0</v>
      </c>
      <c r="P8" s="143" t="n">
        <v>0.7</v>
      </c>
      <c r="Q8" s="143" t="n">
        <v>0</v>
      </c>
      <c r="R8" s="143" t="n">
        <v>0</v>
      </c>
      <c r="S8" s="143" t="n">
        <v>0</v>
      </c>
      <c r="T8" s="143" t="n">
        <v>0</v>
      </c>
      <c r="U8" s="141" t="n">
        <v>0</v>
      </c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3"/>
      <c r="IR8" s="103"/>
      <c r="IS8" s="103"/>
      <c r="IT8" s="103"/>
    </row>
    <row r="9" customFormat="false" ht="15" hidden="false" customHeight="true" outlineLevel="0" collapsed="false">
      <c r="A9" s="137" t="s">
        <v>217</v>
      </c>
      <c r="B9" s="138" t="s">
        <v>213</v>
      </c>
      <c r="C9" s="138" t="s">
        <v>218</v>
      </c>
      <c r="D9" s="139" t="s">
        <v>251</v>
      </c>
      <c r="E9" s="140" t="s">
        <v>253</v>
      </c>
      <c r="F9" s="141" t="n">
        <v>17.45</v>
      </c>
      <c r="G9" s="142" t="n">
        <v>0</v>
      </c>
      <c r="H9" s="143" t="n">
        <v>0</v>
      </c>
      <c r="I9" s="143" t="n">
        <v>0</v>
      </c>
      <c r="J9" s="143" t="n">
        <v>0</v>
      </c>
      <c r="K9" s="143" t="n">
        <v>17.45</v>
      </c>
      <c r="L9" s="143" t="n">
        <v>0</v>
      </c>
      <c r="M9" s="141" t="n">
        <v>17.45</v>
      </c>
      <c r="N9" s="144" t="n">
        <v>0</v>
      </c>
      <c r="O9" s="142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1" t="n">
        <v>0</v>
      </c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3"/>
      <c r="IR9" s="103"/>
      <c r="IS9" s="103"/>
      <c r="IT9" s="103"/>
    </row>
    <row r="10" customFormat="false" ht="21.75" hidden="false" customHeight="true" outlineLevel="0" collapsed="false">
      <c r="A10" s="137" t="s">
        <v>220</v>
      </c>
      <c r="B10" s="138" t="s">
        <v>218</v>
      </c>
      <c r="C10" s="138" t="s">
        <v>214</v>
      </c>
      <c r="D10" s="139" t="s">
        <v>251</v>
      </c>
      <c r="E10" s="140" t="s">
        <v>254</v>
      </c>
      <c r="F10" s="141" t="n">
        <v>236.9</v>
      </c>
      <c r="G10" s="142" t="n">
        <v>232.71</v>
      </c>
      <c r="H10" s="143" t="n">
        <v>107.56</v>
      </c>
      <c r="I10" s="143" t="n">
        <v>116.19</v>
      </c>
      <c r="J10" s="143" t="n">
        <v>8.96</v>
      </c>
      <c r="K10" s="143" t="n">
        <v>4.19</v>
      </c>
      <c r="L10" s="143" t="n">
        <v>0</v>
      </c>
      <c r="M10" s="141" t="n">
        <v>0</v>
      </c>
      <c r="N10" s="144" t="n">
        <v>3.49</v>
      </c>
      <c r="O10" s="142" t="n">
        <v>0</v>
      </c>
      <c r="P10" s="143" t="n">
        <v>0.7</v>
      </c>
      <c r="Q10" s="143" t="n">
        <v>0</v>
      </c>
      <c r="R10" s="143" t="n">
        <v>0</v>
      </c>
      <c r="S10" s="143" t="n">
        <v>0</v>
      </c>
      <c r="T10" s="143" t="n">
        <v>0</v>
      </c>
      <c r="U10" s="141" t="n">
        <v>0</v>
      </c>
    </row>
    <row r="11" customFormat="false" ht="15" hidden="false" customHeight="true" outlineLevel="0" collapsed="false">
      <c r="A11" s="137"/>
      <c r="B11" s="138"/>
      <c r="C11" s="138"/>
      <c r="D11" s="139" t="s">
        <v>259</v>
      </c>
      <c r="E11" s="140" t="s">
        <v>260</v>
      </c>
      <c r="F11" s="141" t="n">
        <v>40.85</v>
      </c>
      <c r="G11" s="142" t="n">
        <v>17.49</v>
      </c>
      <c r="H11" s="143" t="n">
        <v>17.49</v>
      </c>
      <c r="I11" s="143" t="n">
        <v>0</v>
      </c>
      <c r="J11" s="143" t="n">
        <v>0</v>
      </c>
      <c r="K11" s="143" t="n">
        <v>3.65</v>
      </c>
      <c r="L11" s="143" t="n">
        <v>0</v>
      </c>
      <c r="M11" s="141" t="n">
        <v>2.79</v>
      </c>
      <c r="N11" s="144" t="n">
        <v>0.56</v>
      </c>
      <c r="O11" s="142" t="n">
        <v>0.19</v>
      </c>
      <c r="P11" s="143" t="n">
        <v>0.11</v>
      </c>
      <c r="Q11" s="143" t="n">
        <v>0</v>
      </c>
      <c r="R11" s="143" t="n">
        <v>0</v>
      </c>
      <c r="S11" s="143" t="n">
        <v>0</v>
      </c>
      <c r="T11" s="143" t="n">
        <v>19.71</v>
      </c>
      <c r="U11" s="141" t="n">
        <v>0</v>
      </c>
    </row>
    <row r="12" customFormat="false" ht="15" hidden="false" customHeight="true" outlineLevel="0" collapsed="false">
      <c r="A12" s="137" t="s">
        <v>217</v>
      </c>
      <c r="B12" s="138" t="s">
        <v>213</v>
      </c>
      <c r="C12" s="138" t="s">
        <v>218</v>
      </c>
      <c r="D12" s="139" t="s">
        <v>251</v>
      </c>
      <c r="E12" s="140" t="s">
        <v>253</v>
      </c>
      <c r="F12" s="141" t="n">
        <v>2.79</v>
      </c>
      <c r="G12" s="142" t="n">
        <v>0</v>
      </c>
      <c r="H12" s="143" t="n">
        <v>0</v>
      </c>
      <c r="I12" s="143" t="n">
        <v>0</v>
      </c>
      <c r="J12" s="143" t="n">
        <v>0</v>
      </c>
      <c r="K12" s="143" t="n">
        <v>2.79</v>
      </c>
      <c r="L12" s="143" t="n">
        <v>0</v>
      </c>
      <c r="M12" s="141" t="n">
        <v>2.79</v>
      </c>
      <c r="N12" s="144" t="n">
        <v>0</v>
      </c>
      <c r="O12" s="142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1" t="n">
        <v>0</v>
      </c>
    </row>
    <row r="13" customFormat="false" ht="15" hidden="false" customHeight="true" outlineLevel="0" collapsed="false">
      <c r="A13" s="137" t="s">
        <v>220</v>
      </c>
      <c r="B13" s="138" t="s">
        <v>218</v>
      </c>
      <c r="C13" s="138" t="s">
        <v>223</v>
      </c>
      <c r="D13" s="139" t="s">
        <v>251</v>
      </c>
      <c r="E13" s="140" t="s">
        <v>256</v>
      </c>
      <c r="F13" s="141" t="n">
        <v>38.06</v>
      </c>
      <c r="G13" s="142" t="n">
        <v>17.49</v>
      </c>
      <c r="H13" s="143" t="n">
        <v>17.49</v>
      </c>
      <c r="I13" s="143" t="n">
        <v>0</v>
      </c>
      <c r="J13" s="143" t="n">
        <v>0</v>
      </c>
      <c r="K13" s="143" t="n">
        <v>0.86</v>
      </c>
      <c r="L13" s="143" t="n">
        <v>0</v>
      </c>
      <c r="M13" s="141" t="n">
        <v>0</v>
      </c>
      <c r="N13" s="144" t="n">
        <v>0.56</v>
      </c>
      <c r="O13" s="142" t="n">
        <v>0.19</v>
      </c>
      <c r="P13" s="143" t="n">
        <v>0.11</v>
      </c>
      <c r="Q13" s="143" t="n">
        <v>0</v>
      </c>
      <c r="R13" s="143" t="n">
        <v>0</v>
      </c>
      <c r="S13" s="143" t="n">
        <v>0</v>
      </c>
      <c r="T13" s="143" t="n">
        <v>19.71</v>
      </c>
      <c r="U13" s="141" t="n">
        <v>0</v>
      </c>
    </row>
    <row r="14" customFormat="false" ht="15" hidden="false" customHeight="true" outlineLevel="0" collapsed="false">
      <c r="A14" s="101"/>
      <c r="B14" s="101"/>
      <c r="E14" s="101"/>
      <c r="F14" s="101"/>
      <c r="G14" s="101"/>
      <c r="H14" s="101"/>
      <c r="J14" s="101"/>
      <c r="K14" s="101"/>
      <c r="L14" s="101"/>
      <c r="M14" s="101"/>
      <c r="N14" s="101"/>
      <c r="O14" s="101"/>
      <c r="P14" s="101"/>
      <c r="Q14" s="101"/>
      <c r="U14" s="101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</row>
    <row r="15" customFormat="false" ht="15" hidden="false" customHeight="true" outlineLevel="0" collapsed="false">
      <c r="C15" s="101"/>
      <c r="E15" s="101"/>
      <c r="F15" s="101"/>
      <c r="G15" s="101"/>
      <c r="H15" s="101"/>
      <c r="I15" s="101"/>
      <c r="J15" s="101"/>
      <c r="M15" s="101"/>
      <c r="N15" s="101"/>
      <c r="O15" s="101"/>
      <c r="T15" s="101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</row>
    <row r="16" customFormat="false" ht="15" hidden="false" customHeight="true" outlineLevel="0" collapsed="false"/>
    <row r="17" customFormat="false" ht="9.75" hidden="false" customHeight="true" outlineLevel="0" collapsed="false">
      <c r="G17" s="101"/>
      <c r="H17" s="10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I29" s="101"/>
    </row>
  </sheetData>
  <mergeCells count="11">
    <mergeCell ref="A2:U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3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17" min="7" style="0" width="7.32"/>
    <col collapsed="false" customWidth="true" hidden="false" outlineLevel="0" max="20" min="18" style="0" width="5.65"/>
    <col collapsed="false" customWidth="true" hidden="false" outlineLevel="0" max="21" min="21" style="0" width="6.15"/>
    <col collapsed="false" customWidth="true" hidden="false" outlineLevel="0" max="28" min="22" style="0" width="5.65"/>
    <col collapsed="false" customWidth="true" hidden="false" outlineLevel="0" max="246" min="29" style="0" width="5.16"/>
  </cols>
  <sheetData>
    <row r="1" customFormat="false" ht="15" hidden="false" customHeight="true" outlineLevel="0" collapsed="false">
      <c r="A1" s="105"/>
      <c r="B1" s="105"/>
      <c r="C1" s="105"/>
      <c r="D1" s="129"/>
      <c r="E1" s="130"/>
      <c r="F1" s="131"/>
      <c r="G1" s="131"/>
      <c r="H1" s="145"/>
      <c r="I1" s="131"/>
      <c r="J1" s="131"/>
      <c r="K1" s="131"/>
      <c r="L1" s="145"/>
      <c r="M1" s="131"/>
      <c r="N1" s="131"/>
      <c r="O1" s="131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31"/>
      <c r="AB1" s="132" t="s">
        <v>279</v>
      </c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03"/>
      <c r="IH1" s="103"/>
      <c r="II1" s="103"/>
      <c r="IJ1" s="103"/>
      <c r="IK1" s="103"/>
      <c r="IL1" s="103"/>
    </row>
    <row r="2" customFormat="false" ht="20.25" hidden="false" customHeight="true" outlineLevel="0" collapsed="false">
      <c r="A2" s="146" t="s">
        <v>28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08"/>
      <c r="IH2" s="108"/>
      <c r="II2" s="108"/>
      <c r="IJ2" s="108"/>
      <c r="IK2" s="108"/>
      <c r="IL2" s="108"/>
    </row>
    <row r="3" customFormat="false" ht="1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32" t="s">
        <v>95</v>
      </c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03"/>
      <c r="IH3" s="103"/>
      <c r="II3" s="103"/>
      <c r="IJ3" s="103"/>
      <c r="IK3" s="103"/>
      <c r="IL3" s="103"/>
    </row>
    <row r="4" customFormat="false" ht="30" hidden="false" customHeight="true" outlineLevel="0" collapsed="false">
      <c r="A4" s="111" t="s">
        <v>173</v>
      </c>
      <c r="B4" s="111"/>
      <c r="C4" s="111"/>
      <c r="D4" s="81" t="s">
        <v>174</v>
      </c>
      <c r="E4" s="81" t="s">
        <v>263</v>
      </c>
      <c r="F4" s="81" t="s">
        <v>187</v>
      </c>
      <c r="G4" s="81" t="s">
        <v>281</v>
      </c>
      <c r="H4" s="81" t="s">
        <v>282</v>
      </c>
      <c r="I4" s="81" t="s">
        <v>283</v>
      </c>
      <c r="J4" s="81" t="s">
        <v>284</v>
      </c>
      <c r="K4" s="81" t="s">
        <v>285</v>
      </c>
      <c r="L4" s="82" t="s">
        <v>286</v>
      </c>
      <c r="M4" s="149" t="s">
        <v>287</v>
      </c>
      <c r="N4" s="81" t="s">
        <v>288</v>
      </c>
      <c r="O4" s="81" t="s">
        <v>289</v>
      </c>
      <c r="P4" s="81" t="s">
        <v>290</v>
      </c>
      <c r="Q4" s="81" t="s">
        <v>291</v>
      </c>
      <c r="R4" s="81" t="s">
        <v>292</v>
      </c>
      <c r="S4" s="81" t="s">
        <v>293</v>
      </c>
      <c r="T4" s="81" t="s">
        <v>294</v>
      </c>
      <c r="U4" s="81" t="s">
        <v>295</v>
      </c>
      <c r="V4" s="81" t="s">
        <v>296</v>
      </c>
      <c r="W4" s="81" t="s">
        <v>297</v>
      </c>
      <c r="X4" s="85" t="s">
        <v>298</v>
      </c>
      <c r="Y4" s="81" t="s">
        <v>299</v>
      </c>
      <c r="Z4" s="81" t="s">
        <v>300</v>
      </c>
      <c r="AA4" s="81" t="s">
        <v>301</v>
      </c>
      <c r="AB4" s="82" t="s">
        <v>302</v>
      </c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</row>
    <row r="5" customFormat="false" ht="30" hidden="false" customHeight="true" outlineLevel="0" collapsed="false">
      <c r="A5" s="118" t="s">
        <v>177</v>
      </c>
      <c r="B5" s="118" t="s">
        <v>178</v>
      </c>
      <c r="C5" s="73" t="s">
        <v>179</v>
      </c>
      <c r="D5" s="81"/>
      <c r="E5" s="81"/>
      <c r="F5" s="81"/>
      <c r="G5" s="81"/>
      <c r="H5" s="81"/>
      <c r="I5" s="81"/>
      <c r="J5" s="81"/>
      <c r="K5" s="81"/>
      <c r="L5" s="82"/>
      <c r="M5" s="149"/>
      <c r="N5" s="81"/>
      <c r="O5" s="81"/>
      <c r="P5" s="81"/>
      <c r="Q5" s="81"/>
      <c r="R5" s="81"/>
      <c r="S5" s="81"/>
      <c r="T5" s="81"/>
      <c r="U5" s="81"/>
      <c r="V5" s="81"/>
      <c r="W5" s="81"/>
      <c r="X5" s="85"/>
      <c r="Y5" s="81"/>
      <c r="Z5" s="81"/>
      <c r="AA5" s="81"/>
      <c r="AB5" s="82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08"/>
      <c r="IH5" s="108"/>
      <c r="II5" s="108"/>
      <c r="IJ5" s="108"/>
      <c r="IK5" s="108"/>
      <c r="IL5" s="108"/>
    </row>
    <row r="6" customFormat="false" ht="15" hidden="false" customHeight="true" outlineLevel="0" collapsed="false">
      <c r="A6" s="25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151" t="n">
        <v>1</v>
      </c>
      <c r="G6" s="151" t="n">
        <f aca="false">F6+1</f>
        <v>2</v>
      </c>
      <c r="H6" s="151" t="n">
        <f aca="false">G6+1</f>
        <v>3</v>
      </c>
      <c r="I6" s="151" t="n">
        <f aca="false">H6+1</f>
        <v>4</v>
      </c>
      <c r="J6" s="151" t="n">
        <f aca="false">I6+1</f>
        <v>5</v>
      </c>
      <c r="K6" s="151" t="n">
        <f aca="false">J6+1</f>
        <v>6</v>
      </c>
      <c r="L6" s="151" t="n">
        <f aca="false">K6+1</f>
        <v>7</v>
      </c>
      <c r="M6" s="151" t="n">
        <f aca="false">L6+1</f>
        <v>8</v>
      </c>
      <c r="N6" s="151" t="n">
        <f aca="false">M6+1</f>
        <v>9</v>
      </c>
      <c r="O6" s="151" t="n">
        <f aca="false">N6+1</f>
        <v>10</v>
      </c>
      <c r="P6" s="151" t="n">
        <f aca="false">O6+1</f>
        <v>11</v>
      </c>
      <c r="Q6" s="151" t="n">
        <f aca="false">P6+1</f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f aca="false">T6+1</f>
        <v>16</v>
      </c>
      <c r="V6" s="151" t="n">
        <f aca="false">U6+1</f>
        <v>17</v>
      </c>
      <c r="W6" s="151" t="n">
        <f aca="false">V6+1</f>
        <v>18</v>
      </c>
      <c r="X6" s="151" t="n">
        <f aca="false">W6+1</f>
        <v>19</v>
      </c>
      <c r="Y6" s="151" t="n">
        <f aca="false">X6+1</f>
        <v>20</v>
      </c>
      <c r="Z6" s="151" t="n">
        <f aca="false">Y6+1</f>
        <v>21</v>
      </c>
      <c r="AA6" s="151" t="n">
        <f aca="false">Z6+1</f>
        <v>22</v>
      </c>
      <c r="AB6" s="151" t="n">
        <f aca="false">AA6+1</f>
        <v>23</v>
      </c>
      <c r="AC6" s="152"/>
      <c r="AD6" s="153"/>
      <c r="AE6" s="153"/>
      <c r="AF6" s="153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03"/>
      <c r="IH6" s="103"/>
      <c r="II6" s="103"/>
      <c r="IJ6" s="103"/>
      <c r="IK6" s="103"/>
      <c r="IL6" s="103"/>
    </row>
    <row r="7" customFormat="false" ht="15" hidden="false" customHeight="true" outlineLevel="0" collapsed="false">
      <c r="A7" s="137"/>
      <c r="B7" s="138"/>
      <c r="C7" s="139"/>
      <c r="D7" s="154"/>
      <c r="E7" s="155" t="s">
        <v>187</v>
      </c>
      <c r="F7" s="144" t="n">
        <v>45.84</v>
      </c>
      <c r="G7" s="144" t="n">
        <v>4.88</v>
      </c>
      <c r="H7" s="144" t="n">
        <v>1.14</v>
      </c>
      <c r="I7" s="144" t="n">
        <v>0.98</v>
      </c>
      <c r="J7" s="144" t="n">
        <v>3.14</v>
      </c>
      <c r="K7" s="144" t="n">
        <v>2.27</v>
      </c>
      <c r="L7" s="142" t="n">
        <v>0.78</v>
      </c>
      <c r="M7" s="141" t="n">
        <v>2</v>
      </c>
      <c r="N7" s="144" t="n">
        <v>12.98</v>
      </c>
      <c r="O7" s="144" t="n">
        <v>1.17</v>
      </c>
      <c r="P7" s="144" t="n">
        <v>2.84</v>
      </c>
      <c r="Q7" s="144" t="n">
        <v>1.94</v>
      </c>
      <c r="R7" s="144" t="n">
        <v>1.33</v>
      </c>
      <c r="S7" s="144" t="n">
        <v>0</v>
      </c>
      <c r="T7" s="144" t="n">
        <v>0</v>
      </c>
      <c r="U7" s="144" t="n">
        <v>5.39</v>
      </c>
      <c r="V7" s="142" t="n">
        <v>2.54</v>
      </c>
      <c r="W7" s="141" t="n">
        <v>0</v>
      </c>
      <c r="X7" s="142" t="n">
        <v>0</v>
      </c>
      <c r="Y7" s="141" t="n">
        <v>0</v>
      </c>
      <c r="Z7" s="144" t="n">
        <v>0</v>
      </c>
      <c r="AA7" s="144" t="n">
        <v>0.25</v>
      </c>
      <c r="AB7" s="144" t="n">
        <v>2.21</v>
      </c>
      <c r="AC7" s="156"/>
      <c r="AD7" s="100"/>
      <c r="AE7" s="100"/>
      <c r="AF7" s="10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</row>
    <row r="8" customFormat="false" ht="15" hidden="false" customHeight="true" outlineLevel="0" collapsed="false">
      <c r="A8" s="137"/>
      <c r="B8" s="138"/>
      <c r="C8" s="139"/>
      <c r="D8" s="154" t="s">
        <v>250</v>
      </c>
      <c r="E8" s="155" t="s">
        <v>209</v>
      </c>
      <c r="F8" s="144" t="n">
        <v>37.38</v>
      </c>
      <c r="G8" s="144" t="n">
        <v>4.29</v>
      </c>
      <c r="H8" s="144" t="n">
        <v>0.96</v>
      </c>
      <c r="I8" s="144" t="n">
        <v>0.8</v>
      </c>
      <c r="J8" s="144" t="n">
        <v>2.72</v>
      </c>
      <c r="K8" s="144" t="n">
        <v>1.92</v>
      </c>
      <c r="L8" s="142" t="n">
        <v>0.64</v>
      </c>
      <c r="M8" s="141" t="n">
        <v>0</v>
      </c>
      <c r="N8" s="144" t="n">
        <v>10.88</v>
      </c>
      <c r="O8" s="144" t="n">
        <v>0.96</v>
      </c>
      <c r="P8" s="144" t="n">
        <v>2.5</v>
      </c>
      <c r="Q8" s="144" t="n">
        <v>1.66</v>
      </c>
      <c r="R8" s="144" t="n">
        <v>1.15</v>
      </c>
      <c r="S8" s="144" t="n">
        <v>0</v>
      </c>
      <c r="T8" s="144" t="n">
        <v>0</v>
      </c>
      <c r="U8" s="144" t="n">
        <v>4.65</v>
      </c>
      <c r="V8" s="142" t="n">
        <v>2.08</v>
      </c>
      <c r="W8" s="141" t="n">
        <v>0</v>
      </c>
      <c r="X8" s="142" t="n">
        <v>0</v>
      </c>
      <c r="Y8" s="141" t="n">
        <v>0</v>
      </c>
      <c r="Z8" s="144" t="n">
        <v>0</v>
      </c>
      <c r="AA8" s="144" t="n">
        <v>0.25</v>
      </c>
      <c r="AB8" s="144" t="n">
        <v>1.92</v>
      </c>
      <c r="AE8" s="101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03"/>
      <c r="IH8" s="103"/>
      <c r="II8" s="103"/>
      <c r="IJ8" s="103"/>
      <c r="IK8" s="103"/>
      <c r="IL8" s="103"/>
    </row>
    <row r="9" customFormat="false" ht="21" hidden="false" customHeight="true" outlineLevel="0" collapsed="false">
      <c r="A9" s="137" t="s">
        <v>212</v>
      </c>
      <c r="B9" s="138" t="s">
        <v>213</v>
      </c>
      <c r="C9" s="139" t="s">
        <v>214</v>
      </c>
      <c r="D9" s="154" t="s">
        <v>251</v>
      </c>
      <c r="E9" s="155" t="s">
        <v>252</v>
      </c>
      <c r="F9" s="144" t="n">
        <v>0.25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2" t="n">
        <v>0</v>
      </c>
      <c r="M9" s="141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2" t="n">
        <v>0</v>
      </c>
      <c r="W9" s="141" t="n">
        <v>0</v>
      </c>
      <c r="X9" s="142" t="n">
        <v>0</v>
      </c>
      <c r="Y9" s="141" t="n">
        <v>0</v>
      </c>
      <c r="Z9" s="144" t="n">
        <v>0</v>
      </c>
      <c r="AA9" s="144" t="n">
        <v>0.25</v>
      </c>
      <c r="AB9" s="144" t="n">
        <v>0</v>
      </c>
      <c r="AE9" s="101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03"/>
      <c r="IH9" s="103"/>
      <c r="II9" s="103"/>
      <c r="IJ9" s="103"/>
      <c r="IK9" s="103"/>
      <c r="IL9" s="103"/>
    </row>
    <row r="10" customFormat="false" ht="22.5" hidden="false" customHeight="true" outlineLevel="0" collapsed="false">
      <c r="A10" s="137" t="s">
        <v>220</v>
      </c>
      <c r="B10" s="138" t="s">
        <v>218</v>
      </c>
      <c r="C10" s="139" t="s">
        <v>214</v>
      </c>
      <c r="D10" s="154" t="s">
        <v>251</v>
      </c>
      <c r="E10" s="155" t="s">
        <v>254</v>
      </c>
      <c r="F10" s="144" t="n">
        <v>37.13</v>
      </c>
      <c r="G10" s="144" t="n">
        <v>4.29</v>
      </c>
      <c r="H10" s="144" t="n">
        <v>0.96</v>
      </c>
      <c r="I10" s="144" t="n">
        <v>0.8</v>
      </c>
      <c r="J10" s="144" t="n">
        <v>2.72</v>
      </c>
      <c r="K10" s="144" t="n">
        <v>1.92</v>
      </c>
      <c r="L10" s="142" t="n">
        <v>0.64</v>
      </c>
      <c r="M10" s="141" t="n">
        <v>0</v>
      </c>
      <c r="N10" s="144" t="n">
        <v>10.88</v>
      </c>
      <c r="O10" s="144" t="n">
        <v>0.96</v>
      </c>
      <c r="P10" s="144" t="n">
        <v>2.5</v>
      </c>
      <c r="Q10" s="144" t="n">
        <v>1.66</v>
      </c>
      <c r="R10" s="144" t="n">
        <v>1.15</v>
      </c>
      <c r="S10" s="144" t="n">
        <v>0</v>
      </c>
      <c r="T10" s="144" t="n">
        <v>0</v>
      </c>
      <c r="U10" s="144" t="n">
        <v>4.65</v>
      </c>
      <c r="V10" s="142" t="n">
        <v>2.08</v>
      </c>
      <c r="W10" s="141" t="n">
        <v>0</v>
      </c>
      <c r="X10" s="142" t="n">
        <v>0</v>
      </c>
      <c r="Y10" s="141" t="n">
        <v>0</v>
      </c>
      <c r="Z10" s="144" t="n">
        <v>0</v>
      </c>
      <c r="AA10" s="144" t="n">
        <v>0</v>
      </c>
      <c r="AB10" s="144" t="n">
        <v>1.92</v>
      </c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03"/>
      <c r="IH10" s="103"/>
      <c r="II10" s="103"/>
      <c r="IJ10" s="103"/>
      <c r="IK10" s="103"/>
      <c r="IL10" s="103"/>
    </row>
    <row r="11" customFormat="false" ht="15" hidden="false" customHeight="true" outlineLevel="0" collapsed="false">
      <c r="A11" s="137"/>
      <c r="B11" s="138"/>
      <c r="C11" s="139"/>
      <c r="D11" s="154" t="s">
        <v>259</v>
      </c>
      <c r="E11" s="155" t="s">
        <v>260</v>
      </c>
      <c r="F11" s="144" t="n">
        <v>8.46</v>
      </c>
      <c r="G11" s="144" t="n">
        <v>0.59</v>
      </c>
      <c r="H11" s="144" t="n">
        <v>0.18</v>
      </c>
      <c r="I11" s="144" t="n">
        <v>0.18</v>
      </c>
      <c r="J11" s="144" t="n">
        <v>0.42</v>
      </c>
      <c r="K11" s="144" t="n">
        <v>0.35</v>
      </c>
      <c r="L11" s="142" t="n">
        <v>0.14</v>
      </c>
      <c r="M11" s="141" t="n">
        <v>2</v>
      </c>
      <c r="N11" s="144" t="n">
        <v>2.1</v>
      </c>
      <c r="O11" s="144" t="n">
        <v>0.21</v>
      </c>
      <c r="P11" s="144" t="n">
        <v>0.34</v>
      </c>
      <c r="Q11" s="144" t="n">
        <v>0.28</v>
      </c>
      <c r="R11" s="144" t="n">
        <v>0.18</v>
      </c>
      <c r="S11" s="144" t="n">
        <v>0</v>
      </c>
      <c r="T11" s="144" t="n">
        <v>0</v>
      </c>
      <c r="U11" s="144" t="n">
        <v>0.74</v>
      </c>
      <c r="V11" s="142" t="n">
        <v>0.46</v>
      </c>
      <c r="W11" s="141" t="n">
        <v>0</v>
      </c>
      <c r="X11" s="142" t="n">
        <v>0</v>
      </c>
      <c r="Y11" s="141" t="n">
        <v>0</v>
      </c>
      <c r="Z11" s="144" t="n">
        <v>0</v>
      </c>
      <c r="AA11" s="144" t="n">
        <v>0</v>
      </c>
      <c r="AB11" s="144" t="n">
        <v>0.29</v>
      </c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03"/>
      <c r="IH11" s="103"/>
      <c r="II11" s="103"/>
      <c r="IJ11" s="103"/>
      <c r="IK11" s="103"/>
      <c r="IL11" s="103"/>
    </row>
    <row r="12" customFormat="false" ht="15" hidden="false" customHeight="true" outlineLevel="0" collapsed="false">
      <c r="A12" s="137" t="s">
        <v>220</v>
      </c>
      <c r="B12" s="138" t="s">
        <v>218</v>
      </c>
      <c r="C12" s="139" t="s">
        <v>223</v>
      </c>
      <c r="D12" s="154" t="s">
        <v>251</v>
      </c>
      <c r="E12" s="155" t="s">
        <v>256</v>
      </c>
      <c r="F12" s="144" t="n">
        <v>8.46</v>
      </c>
      <c r="G12" s="144" t="n">
        <v>0.59</v>
      </c>
      <c r="H12" s="144" t="n">
        <v>0.18</v>
      </c>
      <c r="I12" s="144" t="n">
        <v>0.18</v>
      </c>
      <c r="J12" s="144" t="n">
        <v>0.42</v>
      </c>
      <c r="K12" s="144" t="n">
        <v>0.35</v>
      </c>
      <c r="L12" s="142" t="n">
        <v>0.14</v>
      </c>
      <c r="M12" s="141" t="n">
        <v>2</v>
      </c>
      <c r="N12" s="144" t="n">
        <v>2.1</v>
      </c>
      <c r="O12" s="144" t="n">
        <v>0.21</v>
      </c>
      <c r="P12" s="144" t="n">
        <v>0.34</v>
      </c>
      <c r="Q12" s="144" t="n">
        <v>0.28</v>
      </c>
      <c r="R12" s="144" t="n">
        <v>0.18</v>
      </c>
      <c r="S12" s="144" t="n">
        <v>0</v>
      </c>
      <c r="T12" s="144" t="n">
        <v>0</v>
      </c>
      <c r="U12" s="144" t="n">
        <v>0.74</v>
      </c>
      <c r="V12" s="142" t="n">
        <v>0.46</v>
      </c>
      <c r="W12" s="141" t="n">
        <v>0</v>
      </c>
      <c r="X12" s="142" t="n">
        <v>0</v>
      </c>
      <c r="Y12" s="141" t="n">
        <v>0</v>
      </c>
      <c r="Z12" s="144" t="n">
        <v>0</v>
      </c>
      <c r="AA12" s="144" t="n">
        <v>0</v>
      </c>
      <c r="AB12" s="144" t="n">
        <v>0.29</v>
      </c>
    </row>
    <row r="13" customFormat="false" ht="15" hidden="false" customHeight="true" outlineLevel="0" collapsed="false">
      <c r="A13" s="101"/>
      <c r="C13" s="101"/>
      <c r="D13" s="101"/>
      <c r="E13" s="101"/>
      <c r="G13" s="101"/>
      <c r="I13" s="101"/>
      <c r="K13" s="101"/>
      <c r="L13" s="101"/>
      <c r="M13" s="101"/>
      <c r="N13" s="101"/>
      <c r="O13" s="101"/>
      <c r="P13" s="101"/>
      <c r="Q13" s="101"/>
      <c r="S13" s="101"/>
      <c r="T13" s="157"/>
      <c r="U13" s="101"/>
      <c r="V13" s="101"/>
      <c r="W13" s="101"/>
      <c r="X13" s="101"/>
      <c r="Y13" s="101"/>
      <c r="Z13" s="101"/>
      <c r="AA13" s="101"/>
      <c r="AE13" s="101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</row>
    <row r="14" customFormat="false" ht="15" hidden="false" customHeight="true" outlineLevel="0" collapsed="false">
      <c r="A14" s="101"/>
      <c r="B14" s="101"/>
      <c r="C14" s="101"/>
      <c r="D14" s="101"/>
      <c r="E14" s="101"/>
      <c r="G14" s="101"/>
      <c r="H14" s="101"/>
      <c r="I14" s="101"/>
      <c r="J14" s="101"/>
      <c r="L14" s="101"/>
      <c r="M14" s="101"/>
      <c r="N14" s="101"/>
      <c r="P14" s="101"/>
      <c r="Q14" s="101"/>
      <c r="S14" s="101"/>
      <c r="W14" s="101"/>
      <c r="X14" s="101"/>
      <c r="Y14" s="101"/>
      <c r="Z14" s="101"/>
      <c r="AA14" s="101"/>
      <c r="AE14" s="101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</row>
    <row r="15" customFormat="false" ht="15" hidden="false" customHeight="true" outlineLevel="0" collapsed="false">
      <c r="E15" s="101"/>
      <c r="H15" s="101"/>
      <c r="I15" s="101"/>
      <c r="J15" s="101"/>
      <c r="R15" s="101"/>
      <c r="V15" s="101"/>
    </row>
    <row r="16" customFormat="false" ht="15" hidden="false" customHeight="true" outlineLevel="0" collapsed="false">
      <c r="E16" s="101"/>
      <c r="K16" s="101"/>
      <c r="V16" s="101"/>
      <c r="W16" s="101"/>
    </row>
    <row r="17" customFormat="false" ht="9.75" hidden="false" customHeight="true" outlineLevel="0" collapsed="false">
      <c r="E17" s="101"/>
    </row>
    <row r="18" customFormat="false" ht="12.75" hidden="false" customHeight="true" outlineLevel="0" collapsed="false"/>
    <row r="19" customFormat="false" ht="9.75" hidden="false" customHeight="true" outlineLevel="0" collapsed="false">
      <c r="R19" s="101"/>
    </row>
  </sheetData>
  <mergeCells count="27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65"/>
    <col collapsed="false" customWidth="true" hidden="false" outlineLevel="0" max="5" min="5" style="0" width="25.15"/>
    <col collapsed="false" customWidth="true" hidden="false" outlineLevel="0" max="8" min="6" style="0" width="10.5"/>
    <col collapsed="false" customWidth="true" hidden="false" outlineLevel="0" max="9" min="9" style="0" width="9.65"/>
    <col collapsed="false" customWidth="true" hidden="false" outlineLevel="0" max="11" min="10" style="0" width="6.83"/>
    <col collapsed="false" customWidth="true" hidden="false" outlineLevel="0" max="12" min="12" style="0" width="6.99"/>
    <col collapsed="false" customWidth="true" hidden="false" outlineLevel="0" max="13" min="13" style="0" width="7.83"/>
    <col collapsed="false" customWidth="true" hidden="false" outlineLevel="0" max="14" min="14" style="0" width="7.99"/>
    <col collapsed="false" customWidth="true" hidden="false" outlineLevel="0" max="15" min="15" style="0" width="7.65"/>
    <col collapsed="false" customWidth="true" hidden="false" outlineLevel="0" max="16" min="16" style="0" width="7.16"/>
    <col collapsed="false" customWidth="true" hidden="false" outlineLevel="0" max="17" min="17" style="0" width="9.65"/>
    <col collapsed="false" customWidth="true" hidden="false" outlineLevel="0" max="18" min="18" style="0" width="7.83"/>
    <col collapsed="false" customWidth="true" hidden="false" outlineLevel="0" max="19" min="19" style="0" width="7.5"/>
    <col collapsed="false" customWidth="true" hidden="false" outlineLevel="0" max="22" min="22" style="0" width="9.65"/>
    <col collapsed="false" customWidth="true" hidden="false" outlineLevel="0" max="245" min="23" style="0" width="5.16"/>
  </cols>
  <sheetData>
    <row r="1" customFormat="false" ht="15" hidden="false" customHeight="true" outlineLevel="0" collapsed="false">
      <c r="A1" s="105"/>
      <c r="B1" s="105"/>
      <c r="C1" s="105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58"/>
      <c r="T1" s="158"/>
      <c r="U1" s="158"/>
      <c r="V1" s="132" t="s">
        <v>303</v>
      </c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</row>
    <row r="2" customFormat="false" ht="30" hidden="false" customHeight="true" outlineLevel="0" collapsed="false">
      <c r="A2" s="159" t="s">
        <v>30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</row>
    <row r="3" customFormat="false" ht="15" hidden="false" customHeight="true" outlineLevel="0" collapsed="false">
      <c r="A3" s="110"/>
      <c r="B3" s="110"/>
      <c r="C3" s="110"/>
      <c r="D3" s="10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60"/>
      <c r="T3" s="160"/>
      <c r="U3" s="160"/>
      <c r="V3" s="132" t="s">
        <v>95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15" hidden="false" customHeight="true" outlineLevel="0" collapsed="false">
      <c r="A4" s="24" t="s">
        <v>173</v>
      </c>
      <c r="B4" s="24"/>
      <c r="C4" s="24"/>
      <c r="D4" s="24" t="s">
        <v>174</v>
      </c>
      <c r="E4" s="80" t="s">
        <v>305</v>
      </c>
      <c r="F4" s="80" t="s">
        <v>306</v>
      </c>
      <c r="G4" s="80" t="s">
        <v>307</v>
      </c>
      <c r="H4" s="80" t="s">
        <v>308</v>
      </c>
      <c r="I4" s="80" t="s">
        <v>309</v>
      </c>
      <c r="J4" s="80" t="s">
        <v>310</v>
      </c>
      <c r="K4" s="80" t="s">
        <v>311</v>
      </c>
      <c r="L4" s="80" t="s">
        <v>312</v>
      </c>
      <c r="M4" s="80" t="s">
        <v>313</v>
      </c>
      <c r="N4" s="80" t="s">
        <v>314</v>
      </c>
      <c r="O4" s="80" t="s">
        <v>315</v>
      </c>
      <c r="P4" s="80" t="s">
        <v>316</v>
      </c>
      <c r="Q4" s="80" t="s">
        <v>317</v>
      </c>
      <c r="R4" s="80" t="s">
        <v>318</v>
      </c>
      <c r="S4" s="80" t="s">
        <v>319</v>
      </c>
      <c r="T4" s="80" t="s">
        <v>320</v>
      </c>
      <c r="U4" s="80" t="s">
        <v>321</v>
      </c>
      <c r="V4" s="80" t="s">
        <v>322</v>
      </c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customFormat="false" ht="30" hidden="false" customHeight="true" outlineLevel="0" collapsed="false">
      <c r="A5" s="118" t="s">
        <v>177</v>
      </c>
      <c r="B5" s="24" t="s">
        <v>178</v>
      </c>
      <c r="C5" s="24" t="s">
        <v>179</v>
      </c>
      <c r="D5" s="24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customFormat="false" ht="15" hidden="false" customHeight="true" outlineLevel="0" collapsed="false">
      <c r="A6" s="161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26" t="n">
        <v>1</v>
      </c>
      <c r="G6" s="26" t="n">
        <f aca="false">F6+1</f>
        <v>2</v>
      </c>
      <c r="H6" s="26" t="n">
        <f aca="false">G6+1</f>
        <v>3</v>
      </c>
      <c r="I6" s="26" t="n">
        <f aca="false">H6+1</f>
        <v>4</v>
      </c>
      <c r="J6" s="26" t="n">
        <f aca="false">I6+1</f>
        <v>5</v>
      </c>
      <c r="K6" s="26" t="n">
        <f aca="false">J6+1</f>
        <v>6</v>
      </c>
      <c r="L6" s="26" t="n">
        <f aca="false">K6+1</f>
        <v>7</v>
      </c>
      <c r="M6" s="26" t="n">
        <f aca="false">L6+1</f>
        <v>8</v>
      </c>
      <c r="N6" s="26" t="n">
        <f aca="false">M6+1</f>
        <v>9</v>
      </c>
      <c r="O6" s="26" t="n">
        <f aca="false">N6+1</f>
        <v>10</v>
      </c>
      <c r="P6" s="26" t="n">
        <f aca="false">O6+1</f>
        <v>11</v>
      </c>
      <c r="Q6" s="26" t="n">
        <f aca="false">P6+1</f>
        <v>12</v>
      </c>
      <c r="R6" s="26" t="n">
        <f aca="false">Q6+1</f>
        <v>13</v>
      </c>
      <c r="S6" s="26" t="n">
        <f aca="false">R6+1</f>
        <v>14</v>
      </c>
      <c r="T6" s="26" t="n">
        <f aca="false">S6+1</f>
        <v>15</v>
      </c>
      <c r="U6" s="26" t="n">
        <f aca="false">T6+1</f>
        <v>16</v>
      </c>
      <c r="V6" s="26" t="n">
        <f aca="false">U6+1</f>
        <v>17</v>
      </c>
      <c r="W6" s="162"/>
      <c r="X6" s="163"/>
      <c r="Y6" s="163"/>
      <c r="Z6" s="163"/>
      <c r="AA6" s="164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</row>
    <row r="7" customFormat="false" ht="15" hidden="false" customHeight="true" outlineLevel="0" collapsed="false">
      <c r="A7" s="137"/>
      <c r="B7" s="138"/>
      <c r="C7" s="139"/>
      <c r="D7" s="137"/>
      <c r="E7" s="165" t="s">
        <v>187</v>
      </c>
      <c r="F7" s="144" t="n">
        <v>234.7</v>
      </c>
      <c r="G7" s="144" t="n">
        <v>19.67</v>
      </c>
      <c r="H7" s="144" t="n">
        <v>175.5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39.53</v>
      </c>
      <c r="R7" s="144" t="n">
        <v>0</v>
      </c>
      <c r="S7" s="144" t="n">
        <v>0</v>
      </c>
      <c r="T7" s="144" t="n">
        <v>0</v>
      </c>
      <c r="U7" s="144" t="n">
        <v>0</v>
      </c>
      <c r="V7" s="144" t="n">
        <v>0</v>
      </c>
      <c r="W7" s="100"/>
      <c r="X7" s="100"/>
      <c r="Y7" s="100"/>
      <c r="Z7" s="10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15" hidden="false" customHeight="true" outlineLevel="0" collapsed="false">
      <c r="A8" s="137"/>
      <c r="B8" s="138"/>
      <c r="C8" s="139"/>
      <c r="D8" s="137" t="s">
        <v>250</v>
      </c>
      <c r="E8" s="165" t="s">
        <v>209</v>
      </c>
      <c r="F8" s="144" t="n">
        <v>187.04</v>
      </c>
      <c r="G8" s="144" t="n">
        <v>19.67</v>
      </c>
      <c r="H8" s="144" t="n">
        <v>133.31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34.06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0</v>
      </c>
      <c r="X8" s="101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1.75" hidden="false" customHeight="true" outlineLevel="0" collapsed="false">
      <c r="A9" s="137" t="s">
        <v>212</v>
      </c>
      <c r="B9" s="138" t="s">
        <v>213</v>
      </c>
      <c r="C9" s="139" t="s">
        <v>214</v>
      </c>
      <c r="D9" s="137" t="s">
        <v>251</v>
      </c>
      <c r="E9" s="165" t="s">
        <v>252</v>
      </c>
      <c r="F9" s="144" t="n">
        <v>152.98</v>
      </c>
      <c r="G9" s="144" t="n">
        <v>19.67</v>
      </c>
      <c r="H9" s="144" t="n">
        <v>133.31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4" t="n">
        <v>0</v>
      </c>
      <c r="W9" s="101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15" hidden="false" customHeight="true" outlineLevel="0" collapsed="false">
      <c r="A10" s="137" t="s">
        <v>225</v>
      </c>
      <c r="B10" s="138" t="s">
        <v>218</v>
      </c>
      <c r="C10" s="139" t="s">
        <v>214</v>
      </c>
      <c r="D10" s="137" t="s">
        <v>251</v>
      </c>
      <c r="E10" s="165" t="s">
        <v>257</v>
      </c>
      <c r="F10" s="144" t="n">
        <v>34.06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34.06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15" hidden="false" customHeight="true" outlineLevel="0" collapsed="false">
      <c r="A11" s="137"/>
      <c r="B11" s="138"/>
      <c r="C11" s="139"/>
      <c r="D11" s="137" t="s">
        <v>259</v>
      </c>
      <c r="E11" s="165" t="s">
        <v>260</v>
      </c>
      <c r="F11" s="144" t="n">
        <v>47.66</v>
      </c>
      <c r="G11" s="144" t="n">
        <v>0</v>
      </c>
      <c r="H11" s="144" t="n">
        <v>42.19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5.47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15" hidden="false" customHeight="true" outlineLevel="0" collapsed="false">
      <c r="A12" s="137" t="s">
        <v>220</v>
      </c>
      <c r="B12" s="138" t="s">
        <v>218</v>
      </c>
      <c r="C12" s="139" t="s">
        <v>223</v>
      </c>
      <c r="D12" s="137" t="s">
        <v>251</v>
      </c>
      <c r="E12" s="165" t="s">
        <v>256</v>
      </c>
      <c r="F12" s="144" t="n">
        <v>42.19</v>
      </c>
      <c r="G12" s="144" t="n">
        <v>0</v>
      </c>
      <c r="H12" s="144" t="n">
        <v>42.19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15" hidden="false" customHeight="true" outlineLevel="0" collapsed="false">
      <c r="A13" s="137" t="s">
        <v>225</v>
      </c>
      <c r="B13" s="138" t="s">
        <v>218</v>
      </c>
      <c r="C13" s="139" t="s">
        <v>214</v>
      </c>
      <c r="D13" s="137" t="s">
        <v>251</v>
      </c>
      <c r="E13" s="165" t="s">
        <v>257</v>
      </c>
      <c r="F13" s="144" t="n">
        <v>5.47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5.47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1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L14" s="101"/>
      <c r="M14" s="101"/>
      <c r="O14" s="101"/>
      <c r="P14" s="101"/>
      <c r="Q14" s="101"/>
      <c r="R14" s="101"/>
      <c r="T14" s="101"/>
      <c r="V14" s="101"/>
      <c r="X14" s="101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15" hidden="false" customHeight="true" outlineLevel="0" collapsed="false">
      <c r="A15" s="101"/>
      <c r="C15" s="101"/>
      <c r="D15" s="101"/>
      <c r="E15" s="101"/>
      <c r="G15" s="101"/>
      <c r="I15" s="101"/>
      <c r="O15" s="101"/>
      <c r="P15" s="101"/>
      <c r="R15" s="101"/>
      <c r="S15" s="101"/>
      <c r="U15" s="101"/>
      <c r="W15" s="101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</row>
    <row r="16" customFormat="false" ht="15" hidden="false" customHeight="true" outlineLevel="0" collapsed="false">
      <c r="E16" s="101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</row>
    <row r="17" customFormat="false" ht="15" hidden="false" customHeight="true" outlineLevel="0" collapsed="false">
      <c r="F17" s="101"/>
      <c r="I17" s="101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</row>
    <row r="18" customFormat="false" ht="15" hidden="false" customHeight="true" outlineLevel="0" collapsed="false">
      <c r="F18" s="101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28.65"/>
    <col collapsed="false" customWidth="true" hidden="false" outlineLevel="0" max="11" min="6" style="0" width="11.16"/>
    <col collapsed="false" customWidth="true" hidden="false" outlineLevel="0" max="22" min="12" style="0" width="7.5"/>
    <col collapsed="false" customWidth="true" hidden="false" outlineLevel="0" max="27" min="23" style="0" width="5.16"/>
  </cols>
  <sheetData>
    <row r="1" customFormat="false" ht="15" hidden="false" customHeight="true" outlineLevel="0" collapsed="false">
      <c r="A1" s="166"/>
      <c r="B1" s="167"/>
      <c r="C1" s="168"/>
      <c r="D1" s="168"/>
      <c r="E1" s="168"/>
      <c r="F1" s="168"/>
      <c r="G1" s="169"/>
      <c r="H1" s="169"/>
      <c r="I1" s="169"/>
      <c r="J1" s="169"/>
      <c r="K1" s="169"/>
      <c r="L1" s="169"/>
      <c r="M1" s="170"/>
      <c r="N1" s="169"/>
      <c r="O1" s="166"/>
      <c r="P1" s="166"/>
      <c r="Q1" s="166"/>
      <c r="R1" s="166"/>
      <c r="S1" s="166"/>
      <c r="T1" s="166"/>
      <c r="U1" s="166"/>
      <c r="V1" s="171" t="s">
        <v>323</v>
      </c>
      <c r="W1" s="103"/>
      <c r="X1" s="103"/>
      <c r="Y1" s="103"/>
      <c r="Z1" s="103"/>
      <c r="AA1" s="103"/>
    </row>
    <row r="2" customFormat="false" ht="15" hidden="false" customHeight="true" outlineLevel="0" collapsed="false">
      <c r="A2" s="172" t="s">
        <v>32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08"/>
      <c r="X2" s="108"/>
      <c r="Y2" s="108"/>
      <c r="Z2" s="108"/>
      <c r="AA2" s="108"/>
    </row>
    <row r="3" customFormat="false" ht="15" hidden="false" customHeight="true" outlineLevel="0" collapsed="false">
      <c r="A3" s="173"/>
      <c r="B3" s="174"/>
      <c r="C3" s="173"/>
      <c r="D3" s="173"/>
      <c r="E3" s="173"/>
      <c r="F3" s="173"/>
      <c r="G3" s="169"/>
      <c r="H3" s="175"/>
      <c r="I3" s="175"/>
      <c r="J3" s="175"/>
      <c r="K3" s="175"/>
      <c r="L3" s="176"/>
      <c r="M3" s="176"/>
      <c r="N3" s="176"/>
      <c r="O3" s="176"/>
      <c r="P3" s="176"/>
      <c r="Q3" s="176"/>
      <c r="R3" s="173"/>
      <c r="S3" s="173"/>
      <c r="T3" s="103"/>
      <c r="U3" s="103"/>
      <c r="V3" s="177" t="s">
        <v>95</v>
      </c>
      <c r="W3" s="103"/>
      <c r="X3" s="103"/>
      <c r="Y3" s="103"/>
      <c r="Z3" s="103"/>
      <c r="AA3" s="103"/>
    </row>
    <row r="4" customFormat="false" ht="15" hidden="false" customHeight="true" outlineLevel="0" collapsed="false">
      <c r="A4" s="24" t="s">
        <v>173</v>
      </c>
      <c r="B4" s="24"/>
      <c r="C4" s="24"/>
      <c r="D4" s="80" t="s">
        <v>174</v>
      </c>
      <c r="E4" s="80" t="s">
        <v>325</v>
      </c>
      <c r="F4" s="80" t="s">
        <v>180</v>
      </c>
      <c r="G4" s="178" t="s">
        <v>241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9"/>
      <c r="X4" s="179"/>
      <c r="Y4" s="179"/>
      <c r="Z4" s="179"/>
      <c r="AA4" s="179"/>
    </row>
    <row r="5" customFormat="false" ht="15" hidden="false" customHeight="true" outlineLevel="0" collapsed="false">
      <c r="A5" s="80" t="s">
        <v>177</v>
      </c>
      <c r="B5" s="80" t="s">
        <v>178</v>
      </c>
      <c r="C5" s="80" t="s">
        <v>179</v>
      </c>
      <c r="D5" s="80"/>
      <c r="E5" s="80"/>
      <c r="F5" s="80"/>
      <c r="G5" s="80" t="s">
        <v>187</v>
      </c>
      <c r="H5" s="178" t="s">
        <v>264</v>
      </c>
      <c r="I5" s="178"/>
      <c r="J5" s="178"/>
      <c r="K5" s="178"/>
      <c r="L5" s="180" t="s">
        <v>265</v>
      </c>
      <c r="M5" s="180"/>
      <c r="N5" s="180"/>
      <c r="O5" s="180"/>
      <c r="P5" s="180"/>
      <c r="Q5" s="180"/>
      <c r="R5" s="180"/>
      <c r="S5" s="112" t="s">
        <v>266</v>
      </c>
      <c r="T5" s="112" t="s">
        <v>267</v>
      </c>
      <c r="U5" s="181" t="s">
        <v>268</v>
      </c>
      <c r="V5" s="80" t="s">
        <v>269</v>
      </c>
      <c r="W5" s="179"/>
      <c r="X5" s="179"/>
      <c r="Y5" s="179"/>
      <c r="Z5" s="179"/>
      <c r="AA5" s="179"/>
    </row>
    <row r="6" customFormat="false" ht="30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190</v>
      </c>
      <c r="I6" s="80" t="s">
        <v>270</v>
      </c>
      <c r="J6" s="82" t="s">
        <v>271</v>
      </c>
      <c r="K6" s="80" t="s">
        <v>272</v>
      </c>
      <c r="L6" s="80" t="s">
        <v>190</v>
      </c>
      <c r="M6" s="80" t="s">
        <v>273</v>
      </c>
      <c r="N6" s="80" t="s">
        <v>274</v>
      </c>
      <c r="O6" s="80" t="s">
        <v>275</v>
      </c>
      <c r="P6" s="80" t="s">
        <v>276</v>
      </c>
      <c r="Q6" s="80" t="s">
        <v>277</v>
      </c>
      <c r="R6" s="112" t="s">
        <v>278</v>
      </c>
      <c r="S6" s="112"/>
      <c r="T6" s="112"/>
      <c r="U6" s="181"/>
      <c r="V6" s="80"/>
      <c r="W6" s="179"/>
      <c r="X6" s="179"/>
      <c r="Y6" s="179"/>
      <c r="Z6" s="179"/>
      <c r="AA6" s="179"/>
    </row>
    <row r="7" customFormat="false" ht="15" hidden="false" customHeight="true" outlineLevel="0" collapsed="false">
      <c r="A7" s="26" t="s">
        <v>207</v>
      </c>
      <c r="B7" s="26" t="s">
        <v>207</v>
      </c>
      <c r="C7" s="26" t="s">
        <v>207</v>
      </c>
      <c r="D7" s="26" t="s">
        <v>207</v>
      </c>
      <c r="E7" s="26" t="s">
        <v>207</v>
      </c>
      <c r="F7" s="26" t="n">
        <v>1</v>
      </c>
      <c r="G7" s="26" t="n">
        <f aca="false">F7+1</f>
        <v>2</v>
      </c>
      <c r="H7" s="26" t="n">
        <f aca="false">G7+1</f>
        <v>3</v>
      </c>
      <c r="I7" s="26" t="n">
        <f aca="false">H7+1</f>
        <v>4</v>
      </c>
      <c r="J7" s="26" t="n">
        <f aca="false">I7+1</f>
        <v>5</v>
      </c>
      <c r="K7" s="26" t="n">
        <f aca="false">J7+1</f>
        <v>6</v>
      </c>
      <c r="L7" s="26" t="n">
        <f aca="false">K7+1</f>
        <v>7</v>
      </c>
      <c r="M7" s="26" t="n">
        <f aca="false">L7+1</f>
        <v>8</v>
      </c>
      <c r="N7" s="26" t="n">
        <f aca="false">M7+1</f>
        <v>9</v>
      </c>
      <c r="O7" s="26" t="n">
        <f aca="false">N7+1</f>
        <v>10</v>
      </c>
      <c r="P7" s="26" t="n">
        <f aca="false">O7+1</f>
        <v>11</v>
      </c>
      <c r="Q7" s="26" t="n">
        <f aca="false">P7+1</f>
        <v>12</v>
      </c>
      <c r="R7" s="26" t="n">
        <f aca="false">Q7+1</f>
        <v>13</v>
      </c>
      <c r="S7" s="26" t="n">
        <f aca="false">R7+1</f>
        <v>14</v>
      </c>
      <c r="T7" s="26" t="n">
        <f aca="false">S7+1</f>
        <v>15</v>
      </c>
      <c r="U7" s="26" t="n">
        <f aca="false">T7+1</f>
        <v>16</v>
      </c>
      <c r="V7" s="26" t="n">
        <f aca="false">U7+1</f>
        <v>17</v>
      </c>
      <c r="W7" s="152"/>
      <c r="X7" s="153"/>
      <c r="Y7" s="153"/>
      <c r="Z7" s="153"/>
      <c r="AA7" s="153"/>
    </row>
    <row r="8" customFormat="false" ht="15" hidden="false" customHeight="true" outlineLevel="0" collapsed="false">
      <c r="A8" s="95"/>
      <c r="B8" s="182"/>
      <c r="C8" s="128"/>
      <c r="D8" s="94"/>
      <c r="E8" s="94"/>
      <c r="F8" s="28"/>
      <c r="G8" s="97"/>
      <c r="H8" s="97"/>
      <c r="I8" s="97"/>
      <c r="J8" s="99"/>
      <c r="K8" s="28"/>
      <c r="L8" s="97"/>
      <c r="M8" s="97"/>
      <c r="N8" s="99"/>
      <c r="O8" s="28"/>
      <c r="P8" s="97"/>
      <c r="Q8" s="97"/>
      <c r="R8" s="97"/>
      <c r="S8" s="97"/>
      <c r="T8" s="97"/>
      <c r="U8" s="97"/>
      <c r="V8" s="97"/>
      <c r="W8" s="183"/>
      <c r="X8" s="183"/>
      <c r="Y8" s="183"/>
      <c r="Z8" s="184"/>
      <c r="AA8" s="185"/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J9" s="101"/>
      <c r="K9" s="101"/>
      <c r="L9" s="101"/>
      <c r="O9" s="101"/>
      <c r="P9" s="101"/>
      <c r="Q9" s="101"/>
      <c r="R9" s="101"/>
      <c r="S9" s="101"/>
      <c r="T9" s="101"/>
      <c r="V9" s="101"/>
      <c r="W9" s="101"/>
      <c r="Y9" s="103"/>
      <c r="Z9" s="103"/>
      <c r="AA9" s="103"/>
    </row>
    <row r="10" customFormat="false" ht="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N10" s="101"/>
      <c r="O10" s="101"/>
      <c r="P10" s="101"/>
      <c r="Q10" s="101"/>
      <c r="R10" s="101"/>
      <c r="U10" s="101"/>
      <c r="Y10" s="103"/>
      <c r="Z10" s="103"/>
      <c r="AA10" s="103"/>
    </row>
    <row r="11" customFormat="false" ht="15" hidden="false" customHeight="true" outlineLevel="0" collapsed="false">
      <c r="D11" s="101"/>
      <c r="E11" s="101"/>
      <c r="G11" s="101"/>
      <c r="I11" s="101"/>
      <c r="J11" s="101"/>
      <c r="N11" s="101"/>
      <c r="O11" s="101"/>
      <c r="P11" s="101"/>
      <c r="T11" s="101"/>
      <c r="Y11" s="103"/>
      <c r="Z11" s="103"/>
      <c r="AA11" s="103"/>
    </row>
    <row r="12" customFormat="false" ht="15" hidden="false" customHeight="true" outlineLevel="0" collapsed="false">
      <c r="C12" s="101"/>
      <c r="E12" s="101"/>
      <c r="G12" s="101"/>
      <c r="H12" s="101"/>
      <c r="I12" s="101"/>
      <c r="J12" s="101"/>
      <c r="K12" s="101"/>
      <c r="M12" s="101"/>
      <c r="O12" s="101"/>
      <c r="R12" s="101"/>
      <c r="S12" s="101"/>
      <c r="Y12" s="103"/>
      <c r="Z12" s="103"/>
      <c r="AA12" s="103"/>
    </row>
    <row r="13" customFormat="false" ht="15" hidden="false" customHeight="true" outlineLevel="0" collapsed="false">
      <c r="D13" s="101"/>
      <c r="E13" s="101"/>
      <c r="F13" s="101"/>
      <c r="H13" s="101"/>
      <c r="J13" s="101"/>
      <c r="L13" s="101"/>
      <c r="Y13" s="103"/>
      <c r="Z13" s="103"/>
      <c r="AA13" s="103"/>
    </row>
    <row r="14" customFormat="false" ht="15" hidden="false" customHeight="true" outlineLevel="0" collapsed="false">
      <c r="E14" s="101"/>
      <c r="G14" s="101"/>
      <c r="H14" s="101"/>
      <c r="J14" s="101"/>
      <c r="Y14" s="103"/>
      <c r="Z14" s="103"/>
      <c r="AA14" s="103"/>
    </row>
    <row r="15" customFormat="false" ht="15" hidden="false" customHeight="true" outlineLevel="0" collapsed="false">
      <c r="D15" s="101"/>
      <c r="G15" s="101"/>
      <c r="H15" s="101"/>
      <c r="I15" s="101"/>
      <c r="J15" s="101"/>
      <c r="K15" s="101"/>
      <c r="O15" s="157"/>
      <c r="Y15" s="103"/>
      <c r="Z15" s="103"/>
      <c r="AA15" s="103"/>
    </row>
    <row r="16" customFormat="false" ht="15" hidden="false" customHeight="true" outlineLevel="0" collapsed="false">
      <c r="E16" s="101"/>
      <c r="J16" s="101"/>
      <c r="Y16" s="103"/>
      <c r="Z16" s="103"/>
      <c r="AA16" s="103"/>
    </row>
    <row r="17" customFormat="false" ht="15" hidden="false" customHeight="true" outlineLevel="0" collapsed="false">
      <c r="F17" s="101"/>
      <c r="I17" s="101"/>
      <c r="K17" s="101"/>
      <c r="Y17" s="103"/>
      <c r="Z17" s="103"/>
      <c r="AA17" s="103"/>
    </row>
    <row r="18" customFormat="false" ht="15" hidden="false" customHeight="true" outlineLevel="0" collapsed="false">
      <c r="F18" s="101"/>
      <c r="Y18" s="103"/>
      <c r="Z18" s="103"/>
      <c r="AA18" s="103"/>
    </row>
    <row r="19" customFormat="false" ht="15" hidden="false" customHeight="true" outlineLevel="0" collapsed="false">
      <c r="E19" s="101"/>
      <c r="J19" s="101"/>
      <c r="K19" s="101"/>
      <c r="Y19" s="103"/>
      <c r="Z19" s="103"/>
      <c r="AA19" s="103"/>
    </row>
    <row r="20" customFormat="false" ht="15" hidden="false" customHeight="true" outlineLevel="0" collapsed="false">
      <c r="K20" s="101"/>
      <c r="Y20" s="103"/>
      <c r="Z20" s="103"/>
      <c r="AA20" s="103"/>
    </row>
    <row r="21" customFormat="false" ht="1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64"/>
      <c r="M21" s="103"/>
      <c r="N21" s="103"/>
      <c r="O21" s="103"/>
      <c r="P21" s="103"/>
      <c r="Q21" s="103"/>
      <c r="R21" s="164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9.75" hidden="false" customHeight="true" outlineLevel="0" collapsed="false">
      <c r="E22" s="101"/>
      <c r="J22" s="101"/>
      <c r="M22" s="101"/>
    </row>
    <row r="23" customFormat="false" ht="12.75" hidden="false" customHeight="true" outlineLevel="0" collapsed="false"/>
    <row r="24" customFormat="false" ht="9.75" hidden="false" customHeight="true" outlineLevel="0" collapsed="false">
      <c r="P24" s="101"/>
    </row>
  </sheetData>
  <mergeCells count="16">
    <mergeCell ref="A2:V2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K5"/>
    <mergeCell ref="L5:R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3:41:26Z</dcterms:created>
  <dc:creator/>
  <dc:description/>
  <dc:language>en-US</dc:language>
  <cp:lastModifiedBy>橘生淮南</cp:lastModifiedBy>
  <cp:lastPrinted>2016-12-26T04:43:56Z</cp:lastPrinted>
  <dcterms:modified xsi:type="dcterms:W3CDTF">2025-01-15T03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CA9E4BEAA420AB3F5E192C6A05D31_12</vt:lpwstr>
  </property>
  <property fmtid="{D5CDD505-2E9C-101B-9397-08002B2CF9AE}" pid="3" name="KSOProductBuildVer">
    <vt:lpwstr>2052-12.1.0.19770</vt:lpwstr>
  </property>
</Properties>
</file>