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封面" sheetId="1" state="visible" r:id="rId2"/>
    <sheet name="财政拨款收支总表" sheetId="2" state="visible" r:id="rId3"/>
    <sheet name="收支总表1" sheetId="3" state="visible" r:id="rId4"/>
    <sheet name="收入预算2" sheetId="4" state="visible" r:id="rId5"/>
    <sheet name="支出预算3" sheetId="5" state="visible" r:id="rId6"/>
    <sheet name="一般公共预算收支总表4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" sheetId="10" state="visible" r:id="rId11"/>
    <sheet name="国有资本经营9" sheetId="11" state="visible" r:id="rId12"/>
    <sheet name="纳入财政专户10" sheetId="12" state="visible" r:id="rId13"/>
    <sheet name="上年结余11" sheetId="13" state="visible" r:id="rId14"/>
    <sheet name="三公两费12" sheetId="14" state="visible" r:id="rId15"/>
    <sheet name="政府采购13" sheetId="15" state="visible" r:id="rId16"/>
    <sheet name="项目支出14" sheetId="16" state="visible" r:id="rId17"/>
  </sheets>
  <definedNames>
    <definedName function="false" hidden="false" localSheetId="8" name="_xlnm.Print_Area" vbProcedure="false">一般公共预算基本支出表7!$A$1:$H$74</definedName>
    <definedName function="false" hidden="false" localSheetId="8" name="_xlnm.Print_Titles" vbProcedure="false">一般公共预算基本支出表7!$1:$7</definedName>
    <definedName function="false" hidden="false" localSheetId="7" name="_xlnm.Print_Area" vbProcedure="false">'一般公共预算支出（分经济科目）6'!$A$1:$H$232</definedName>
    <definedName function="false" hidden="false" localSheetId="7" name="_xlnm.Print_Titles" vbProcedure="false">'一般公共预算支出（分经济科目）6'!$1:$6</definedName>
    <definedName function="false" hidden="false" localSheetId="6" name="_xlnm.Print_Area" vbProcedure="false">一般公共预算支出总表5!$A$1:$AA$37</definedName>
    <definedName function="false" hidden="false" localSheetId="6" name="_xlnm.Print_Titles" vbProcedure="false">一般公共预算支出总表5!$1:$6</definedName>
    <definedName function="false" hidden="false" localSheetId="5" name="_xlnm.Print_Area" vbProcedure="false">一般公共预算收支总表4!$A$1:$F$30</definedName>
    <definedName function="false" hidden="false" localSheetId="5" name="_xlnm.Print_Titles" vbProcedure="false">一般公共预算收支总表4!$1:$5</definedName>
    <definedName function="false" hidden="false" localSheetId="13" name="_xlnm.Print_Area" vbProcedure="false">三公两费12!$A$1:$B$12</definedName>
    <definedName function="false" hidden="false" localSheetId="13" name="_xlnm.Print_Titles" vbProcedure="false">三公两费12!$1:$5</definedName>
    <definedName function="false" hidden="false" localSheetId="12" name="_xlnm.Print_Area" vbProcedure="false">上年结余11!$A$1:$AA$9</definedName>
    <definedName function="false" hidden="false" localSheetId="12" name="_xlnm.Print_Titles" vbProcedure="false">上年结余11!$1:$6</definedName>
    <definedName function="false" hidden="false" localSheetId="10" name="_xlnm.Print_Area" vbProcedure="false">国有资本经营9!$A$1:$AA$6</definedName>
    <definedName function="false" hidden="false" localSheetId="10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4" name="_xlnm.Print_Area" vbProcedure="false">支出预算3!$A$1:$AA$37</definedName>
    <definedName function="false" hidden="false" localSheetId="4" name="_xlnm.Print_Titles" vbProcedure="false">支出预算3!$1:$6</definedName>
    <definedName function="false" hidden="false" localSheetId="3" name="_xlnm.Print_Area" vbProcedure="false">收入预算2!$A$1:$AD$40</definedName>
    <definedName function="false" hidden="false" localSheetId="3" name="_xlnm.Print_Titles" vbProcedure="false">收入预算2!$1:$8</definedName>
    <definedName function="false" hidden="false" localSheetId="2" name="_xlnm.Print_Area" vbProcedure="false">收支总表1!$A$1:$F$41</definedName>
    <definedName function="false" hidden="false" localSheetId="2" name="_xlnm.Print_Titles" vbProcedure="false">收支总表1!$1:$5</definedName>
    <definedName function="false" hidden="false" localSheetId="9" name="_xlnm.Print_Area" vbProcedure="false">政府性基金8!$A$1:$AA$6</definedName>
    <definedName function="false" hidden="false" localSheetId="9" name="_xlnm.Print_Titles" vbProcedure="false">政府性基金8!$1:$6</definedName>
    <definedName function="false" hidden="false" localSheetId="14" name="_xlnm.Print_Area" vbProcedure="false">政府采购13!$A$1:$V$28</definedName>
    <definedName function="false" hidden="false" localSheetId="14" name="_xlnm.Print_Titles" vbProcedure="false">政府采购13!$1:$7</definedName>
    <definedName function="false" hidden="false" localSheetId="11" name="_xlnm.Print_Area" vbProcedure="false">纳入财政专户10!$A$1:$AA$6</definedName>
    <definedName function="false" hidden="false" localSheetId="11" name="_xlnm.Print_Titles" vbProcedure="false">纳入财政专户10!$1:$6</definedName>
    <definedName function="false" hidden="false" localSheetId="15" name="_xlnm.Print_Area" vbProcedure="false">项目支出14!$A$1:$AE$116</definedName>
    <definedName function="false" hidden="false" localSheetId="15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41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90</t>
  </si>
  <si>
    <t xml:space="preserve">柳州市工信委</t>
  </si>
  <si>
    <t xml:space="preserve">  090241</t>
  </si>
  <si>
    <t xml:space="preserve">  柳州市网络管理中心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15</t>
  </si>
  <si>
    <t xml:space="preserve">    行政运行（工业和信息产业监管）</t>
  </si>
  <si>
    <t xml:space="preserve">99</t>
  </si>
  <si>
    <t xml:space="preserve">    其他工业和信息产业监管支出</t>
  </si>
  <si>
    <t xml:space="preserve">221</t>
  </si>
  <si>
    <t xml:space="preserve">    住房公积金</t>
  </si>
  <si>
    <t xml:space="preserve">  090242</t>
  </si>
  <si>
    <t xml:space="preserve">  柳州市工信委机关</t>
  </si>
  <si>
    <t xml:space="preserve">    行政单位医疗</t>
  </si>
  <si>
    <t xml:space="preserve">    行政运行（制造业）</t>
  </si>
  <si>
    <t xml:space="preserve">    一般行政管理事务（制造业）</t>
  </si>
  <si>
    <t xml:space="preserve">    一般行政管理事务（工业和信息产业监管）</t>
  </si>
  <si>
    <t xml:space="preserve">  090593</t>
  </si>
  <si>
    <t xml:space="preserve">  柳州市中小企业服务中心（技术交流站）</t>
  </si>
  <si>
    <t xml:space="preserve">    其他制造业支出</t>
  </si>
  <si>
    <t xml:space="preserve">08</t>
  </si>
  <si>
    <t xml:space="preserve">    其他支持中小企业发展和管理支出</t>
  </si>
  <si>
    <t xml:space="preserve">  090786</t>
  </si>
  <si>
    <t xml:space="preserve">  柳州市工业投资中心</t>
  </si>
  <si>
    <t xml:space="preserve">  090853</t>
  </si>
  <si>
    <t xml:space="preserve">  市节能监察中心</t>
  </si>
  <si>
    <t xml:space="preserve">  090999</t>
  </si>
  <si>
    <t xml:space="preserve">  技改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90241</t>
  </si>
  <si>
    <t xml:space="preserve">柳州市网络管理中心</t>
  </si>
  <si>
    <t xml:space="preserve">        </t>
  </si>
  <si>
    <t xml:space="preserve">  归口管理的行政单位离退休</t>
  </si>
  <si>
    <t xml:space="preserve">  事业单位医疗</t>
  </si>
  <si>
    <t xml:space="preserve">  行政运行（工业和信息产业监管）</t>
  </si>
  <si>
    <t xml:space="preserve">  其他工业和信息产业监管支出</t>
  </si>
  <si>
    <t xml:space="preserve">  住房公积金</t>
  </si>
  <si>
    <t xml:space="preserve">090242</t>
  </si>
  <si>
    <t xml:space="preserve">柳州市工信委机关</t>
  </si>
  <si>
    <t xml:space="preserve">  行政单位医疗</t>
  </si>
  <si>
    <t xml:space="preserve">  行政运行（制造业）</t>
  </si>
  <si>
    <t xml:space="preserve">  一般行政管理事务（制造业）</t>
  </si>
  <si>
    <t xml:space="preserve">  一般行政管理事务（工业和信息产业监管）</t>
  </si>
  <si>
    <t xml:space="preserve">090593</t>
  </si>
  <si>
    <t xml:space="preserve">柳州市中小企业服务中心（技术交流站）</t>
  </si>
  <si>
    <t xml:space="preserve">  其他制造业支出</t>
  </si>
  <si>
    <t xml:space="preserve">  其他支持中小企业发展和管理支出</t>
  </si>
  <si>
    <t xml:space="preserve">090786</t>
  </si>
  <si>
    <t xml:space="preserve">柳州市工业投资中心</t>
  </si>
  <si>
    <t xml:space="preserve">090853</t>
  </si>
  <si>
    <t xml:space="preserve">市节能监察中心</t>
  </si>
  <si>
    <t xml:space="preserve">090999</t>
  </si>
  <si>
    <t xml:space="preserve">技改项目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90241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咨询费</t>
  </si>
  <si>
    <t xml:space="preserve">  租赁费</t>
  </si>
  <si>
    <t xml:space="preserve">  专用材料费</t>
  </si>
  <si>
    <t xml:space="preserve">  劳务费</t>
  </si>
  <si>
    <t xml:space="preserve">  其他交通费</t>
  </si>
  <si>
    <t xml:space="preserve">    090242</t>
  </si>
  <si>
    <t xml:space="preserve">会议支出</t>
  </si>
  <si>
    <t xml:space="preserve">  离休费</t>
  </si>
  <si>
    <t xml:space="preserve">离休经费（定额）</t>
  </si>
  <si>
    <t xml:space="preserve">  离休经费</t>
  </si>
  <si>
    <t xml:space="preserve">其他项目支出</t>
  </si>
  <si>
    <t xml:space="preserve">  委托业务费</t>
  </si>
  <si>
    <t xml:space="preserve">  离退休人员住房公积金</t>
  </si>
  <si>
    <t xml:space="preserve">  事业单位补贴</t>
  </si>
  <si>
    <t xml:space="preserve">工资福利支出（非统发）</t>
  </si>
  <si>
    <t xml:space="preserve">    090593</t>
  </si>
  <si>
    <t xml:space="preserve">  基础性绩效工资</t>
  </si>
  <si>
    <t xml:space="preserve">  奖励性绩效工资</t>
  </si>
  <si>
    <t xml:space="preserve">离退休费（非统发）</t>
  </si>
  <si>
    <t xml:space="preserve">  公务用车运行维护费</t>
  </si>
  <si>
    <t xml:space="preserve">  工伤保险</t>
  </si>
  <si>
    <t xml:space="preserve">    090786</t>
  </si>
  <si>
    <t xml:space="preserve">    090853</t>
  </si>
  <si>
    <t xml:space="preserve">    090999</t>
  </si>
  <si>
    <t xml:space="preserve">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t xml:space="preserve">  离休经费（定额）</t>
  </si>
  <si>
    <t xml:space="preserve">  工资福利支出（非统发）</t>
  </si>
  <si>
    <t xml:space="preserve">  离退休费（非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笔计本电脑</t>
  </si>
  <si>
    <t xml:space="preserve">网络租赁</t>
  </si>
  <si>
    <t xml:space="preserve">硬件设备维护</t>
  </si>
  <si>
    <t xml:space="preserve">维护咨询服务</t>
  </si>
  <si>
    <t xml:space="preserve">维护服务</t>
  </si>
  <si>
    <t xml:space="preserve">台式电脑</t>
  </si>
  <si>
    <t xml:space="preserve">资料</t>
  </si>
  <si>
    <t xml:space="preserve">内部资料</t>
  </si>
  <si>
    <t xml:space="preserve">组织专家对申报项目筛选及项目编制指导</t>
  </si>
  <si>
    <t xml:space="preserve">项目评审报告整理、编制费用</t>
  </si>
  <si>
    <t xml:space="preserve">融资服务平台业务宣传资料</t>
  </si>
  <si>
    <t xml:space="preserve">企业信用评级</t>
  </si>
  <si>
    <t xml:space="preserve">市民服务公共平台三期市民中心监理</t>
  </si>
  <si>
    <t xml:space="preserve">市民公共服务平台三期之大数据系统</t>
  </si>
  <si>
    <t xml:space="preserve">市民服务公共平台三期之市民中心</t>
  </si>
  <si>
    <t xml:space="preserve">市民公共服务平台三期大数据监理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工业和信息产业监管支出</t>
  </si>
  <si>
    <t xml:space="preserve">一般行政管理事务（制造业）</t>
  </si>
  <si>
    <t xml:space="preserve">一般行政管理事务（工业和信息产业监管）</t>
  </si>
  <si>
    <t xml:space="preserve">其他制造业支出</t>
  </si>
  <si>
    <t xml:space="preserve">其他支持中小企业发展和管理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_ * #,##0_ ;_ * \-#,##0_ ;_ * \-_ ;_ @_ "/>
    <numFmt numFmtId="170" formatCode="# ?/?"/>
    <numFmt numFmtId="171" formatCode="0"/>
    <numFmt numFmtId="172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113"/>
      <c r="B1" s="109"/>
      <c r="C1" s="110"/>
      <c r="D1" s="110"/>
      <c r="E1" s="110"/>
      <c r="F1" s="110"/>
      <c r="G1" s="110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67</v>
      </c>
      <c r="AB1" s="109"/>
    </row>
    <row r="2" customFormat="false" ht="30" hidden="false" customHeight="true" outlineLevel="0" collapsed="false">
      <c r="A2" s="114" t="s">
        <v>3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09"/>
      <c r="C3" s="110"/>
      <c r="D3" s="110"/>
      <c r="E3" s="110"/>
      <c r="F3" s="110"/>
      <c r="G3" s="11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09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97</v>
      </c>
      <c r="F4" s="91" t="s">
        <v>133</v>
      </c>
      <c r="G4" s="119" t="s">
        <v>198</v>
      </c>
      <c r="H4" s="119"/>
      <c r="I4" s="119"/>
      <c r="J4" s="119"/>
      <c r="K4" s="120" t="s">
        <v>199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200</v>
      </c>
      <c r="W4" s="121" t="s">
        <v>201</v>
      </c>
      <c r="X4" s="121" t="s">
        <v>202</v>
      </c>
      <c r="Y4" s="91" t="s">
        <v>203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204</v>
      </c>
      <c r="I5" s="122" t="s">
        <v>205</v>
      </c>
      <c r="J5" s="122" t="s">
        <v>206</v>
      </c>
      <c r="K5" s="119" t="s">
        <v>142</v>
      </c>
      <c r="L5" s="122" t="s">
        <v>204</v>
      </c>
      <c r="M5" s="122" t="s">
        <v>205</v>
      </c>
      <c r="N5" s="122" t="s">
        <v>206</v>
      </c>
      <c r="O5" s="123" t="s">
        <v>207</v>
      </c>
      <c r="P5" s="123" t="s">
        <v>208</v>
      </c>
      <c r="Q5" s="123" t="s">
        <v>209</v>
      </c>
      <c r="R5" s="123" t="s">
        <v>210</v>
      </c>
      <c r="S5" s="96" t="s">
        <v>211</v>
      </c>
      <c r="T5" s="96" t="s">
        <v>212</v>
      </c>
      <c r="U5" s="96" t="s">
        <v>213</v>
      </c>
      <c r="V5" s="121"/>
      <c r="W5" s="121"/>
      <c r="X5" s="121"/>
      <c r="Y5" s="96" t="s">
        <v>142</v>
      </c>
      <c r="Z5" s="96" t="s">
        <v>198</v>
      </c>
      <c r="AA5" s="96" t="s">
        <v>199</v>
      </c>
      <c r="AB5" s="115"/>
    </row>
    <row r="6" customFormat="false" ht="19.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2" t="n">
        <v>1</v>
      </c>
      <c r="G6" s="152" t="n">
        <v>2</v>
      </c>
      <c r="H6" s="152" t="n">
        <v>3</v>
      </c>
      <c r="I6" s="152" t="n">
        <v>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v>13</v>
      </c>
      <c r="S6" s="152" t="n">
        <v>14</v>
      </c>
      <c r="T6" s="152" t="n">
        <v>15</v>
      </c>
      <c r="U6" s="152" t="n">
        <v>16</v>
      </c>
      <c r="V6" s="152" t="n">
        <v>17</v>
      </c>
      <c r="W6" s="152" t="n">
        <v>18</v>
      </c>
      <c r="X6" s="152" t="n">
        <v>19</v>
      </c>
      <c r="Y6" s="152" t="n">
        <v>20</v>
      </c>
      <c r="Z6" s="152" t="n">
        <v>21</v>
      </c>
      <c r="AA6" s="152" t="n">
        <v>22</v>
      </c>
      <c r="AB6" s="109"/>
    </row>
    <row r="7" customFormat="false" ht="19.5" hidden="false" customHeight="true" outlineLevel="0" collapsed="false">
      <c r="A7" s="105"/>
      <c r="B7" s="175"/>
      <c r="C7" s="129"/>
      <c r="D7" s="105"/>
      <c r="E7" s="129"/>
      <c r="F7" s="60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1"/>
      <c r="U7" s="60"/>
      <c r="V7" s="132"/>
      <c r="W7" s="132"/>
      <c r="X7" s="132"/>
      <c r="Y7" s="132"/>
      <c r="Z7" s="132"/>
      <c r="AA7" s="132"/>
      <c r="AB7" s="22"/>
    </row>
    <row r="8" customFormat="false" ht="9.75" hidden="false" customHeight="true" outlineLevel="0" collapsed="false">
      <c r="B8" s="22"/>
      <c r="D8" s="22"/>
      <c r="E8" s="22"/>
      <c r="F8" s="22"/>
      <c r="I8" s="22"/>
      <c r="M8" s="22"/>
      <c r="O8" s="22"/>
      <c r="P8" s="22"/>
      <c r="Q8" s="22"/>
      <c r="R8" s="22"/>
      <c r="S8" s="22"/>
      <c r="U8" s="22"/>
      <c r="V8" s="22"/>
      <c r="W8" s="22"/>
      <c r="X8" s="22"/>
      <c r="Y8" s="22"/>
      <c r="AA8" s="22"/>
      <c r="AB8" s="22"/>
    </row>
    <row r="9" customFormat="false" ht="9.75" hidden="false" customHeight="true" outlineLevel="0" collapsed="false">
      <c r="D9" s="22"/>
      <c r="E9" s="22"/>
      <c r="F9" s="22"/>
      <c r="H9" s="22"/>
      <c r="I9" s="22"/>
      <c r="K9" s="22"/>
      <c r="M9" s="22"/>
      <c r="O9" s="22"/>
      <c r="P9" s="22"/>
      <c r="Q9" s="22"/>
      <c r="V9" s="22"/>
      <c r="W9" s="22"/>
      <c r="X9" s="22"/>
      <c r="Y9" s="22"/>
      <c r="AA9" s="22"/>
    </row>
    <row r="10" customFormat="false" ht="9.75" hidden="false" customHeight="true" outlineLevel="0" collapsed="false">
      <c r="E10" s="22"/>
      <c r="H10" s="22"/>
      <c r="O10" s="22"/>
      <c r="R10" s="22"/>
    </row>
    <row r="11" customFormat="false" ht="9.75" hidden="false" customHeight="true" outlineLevel="0" collapsed="false">
      <c r="C11" s="22"/>
      <c r="D11" s="22"/>
      <c r="E11" s="22"/>
      <c r="K11" s="22"/>
      <c r="M11" s="22"/>
      <c r="W11" s="22"/>
      <c r="Y11" s="22"/>
      <c r="Z11" s="22"/>
    </row>
    <row r="12" customFormat="false" ht="9.75" hidden="false" customHeight="true" outlineLevel="0" collapsed="false">
      <c r="E12" s="22"/>
      <c r="H12" s="22"/>
      <c r="I12" s="22"/>
      <c r="M12" s="22"/>
      <c r="X12" s="22"/>
    </row>
    <row r="13" customFormat="false" ht="9.75" hidden="false" customHeight="true" outlineLevel="0" collapsed="false">
      <c r="D13" s="22"/>
      <c r="G13" s="22"/>
    </row>
    <row r="14" customFormat="false" ht="9.75" hidden="false" customHeight="true" outlineLevel="0" collapsed="false">
      <c r="E14" s="22"/>
    </row>
    <row r="15" customFormat="false" ht="9.75" hidden="false" customHeight="true" outlineLevel="0" collapsed="false">
      <c r="D15" s="22"/>
      <c r="E15" s="22"/>
      <c r="F15" s="22"/>
      <c r="N15" s="22"/>
      <c r="T15" s="22"/>
      <c r="U15" s="22"/>
    </row>
    <row r="16" customFormat="false" ht="9.75" hidden="false" customHeight="true" outlineLevel="0" collapsed="false">
      <c r="D16" s="22"/>
      <c r="E16" s="22"/>
      <c r="F16" s="22"/>
      <c r="N16" s="22"/>
      <c r="T16" s="22"/>
      <c r="U16" s="22"/>
    </row>
    <row r="17" customFormat="false" ht="9.75" hidden="false" customHeight="true" outlineLevel="0" collapsed="false">
      <c r="E17" s="22"/>
      <c r="M17" s="22"/>
      <c r="T17" s="22"/>
    </row>
    <row r="18" customFormat="false" ht="9.75" hidden="false" customHeight="true" outlineLevel="0" collapsed="false">
      <c r="E18" s="22"/>
      <c r="T18" s="22"/>
      <c r="Y18" s="22"/>
    </row>
    <row r="19" customFormat="false" ht="9.75" hidden="false" customHeight="true" outlineLevel="0" collapsed="false">
      <c r="E19" s="22"/>
      <c r="T19" s="22"/>
    </row>
    <row r="20" customFormat="false" ht="9.75" hidden="false" customHeight="true" outlineLevel="0" collapsed="false">
      <c r="T20" s="22"/>
    </row>
    <row r="21" customFormat="false" ht="9.75" hidden="false" customHeight="true" outlineLevel="0" collapsed="false">
      <c r="E21" s="22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113"/>
      <c r="B1" s="109"/>
      <c r="C1" s="110"/>
      <c r="D1" s="110"/>
      <c r="E1" s="110"/>
      <c r="F1" s="110"/>
      <c r="G1" s="110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69</v>
      </c>
      <c r="AB1" s="109"/>
    </row>
    <row r="2" customFormat="false" ht="30" hidden="false" customHeight="true" outlineLevel="0" collapsed="false">
      <c r="A2" s="114" t="s">
        <v>3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09"/>
      <c r="C3" s="110"/>
      <c r="D3" s="110"/>
      <c r="E3" s="110"/>
      <c r="F3" s="110"/>
      <c r="G3" s="11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09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97</v>
      </c>
      <c r="F4" s="91" t="s">
        <v>133</v>
      </c>
      <c r="G4" s="119" t="s">
        <v>198</v>
      </c>
      <c r="H4" s="119"/>
      <c r="I4" s="119"/>
      <c r="J4" s="119"/>
      <c r="K4" s="120" t="s">
        <v>199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200</v>
      </c>
      <c r="W4" s="121" t="s">
        <v>201</v>
      </c>
      <c r="X4" s="121" t="s">
        <v>202</v>
      </c>
      <c r="Y4" s="91" t="s">
        <v>203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204</v>
      </c>
      <c r="I5" s="122" t="s">
        <v>205</v>
      </c>
      <c r="J5" s="122" t="s">
        <v>206</v>
      </c>
      <c r="K5" s="119" t="s">
        <v>142</v>
      </c>
      <c r="L5" s="122" t="s">
        <v>204</v>
      </c>
      <c r="M5" s="122" t="s">
        <v>205</v>
      </c>
      <c r="N5" s="122" t="s">
        <v>206</v>
      </c>
      <c r="O5" s="123" t="s">
        <v>207</v>
      </c>
      <c r="P5" s="123" t="s">
        <v>208</v>
      </c>
      <c r="Q5" s="123" t="s">
        <v>209</v>
      </c>
      <c r="R5" s="123" t="s">
        <v>210</v>
      </c>
      <c r="S5" s="96" t="s">
        <v>211</v>
      </c>
      <c r="T5" s="96" t="s">
        <v>212</v>
      </c>
      <c r="U5" s="96" t="s">
        <v>213</v>
      </c>
      <c r="V5" s="121"/>
      <c r="W5" s="121"/>
      <c r="X5" s="121"/>
      <c r="Y5" s="96" t="s">
        <v>142</v>
      </c>
      <c r="Z5" s="96" t="s">
        <v>198</v>
      </c>
      <c r="AA5" s="96" t="s">
        <v>199</v>
      </c>
      <c r="AB5" s="115"/>
    </row>
    <row r="6" customFormat="false" ht="19.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2" t="n">
        <v>1</v>
      </c>
      <c r="G6" s="152" t="n">
        <v>2</v>
      </c>
      <c r="H6" s="152" t="n">
        <v>3</v>
      </c>
      <c r="I6" s="152" t="n">
        <v>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v>13</v>
      </c>
      <c r="S6" s="152" t="n">
        <v>14</v>
      </c>
      <c r="T6" s="152" t="n">
        <v>15</v>
      </c>
      <c r="U6" s="152" t="n">
        <v>16</v>
      </c>
      <c r="V6" s="152" t="n">
        <v>17</v>
      </c>
      <c r="W6" s="152" t="n">
        <v>18</v>
      </c>
      <c r="X6" s="152" t="n">
        <v>19</v>
      </c>
      <c r="Y6" s="152" t="n">
        <v>20</v>
      </c>
      <c r="Z6" s="152" t="n">
        <v>21</v>
      </c>
      <c r="AA6" s="152" t="n">
        <v>22</v>
      </c>
      <c r="AB6" s="109"/>
    </row>
    <row r="7" customFormat="false" ht="19.5" hidden="false" customHeight="true" outlineLevel="0" collapsed="false">
      <c r="A7" s="105"/>
      <c r="B7" s="175"/>
      <c r="C7" s="129"/>
      <c r="D7" s="171"/>
      <c r="E7" s="171"/>
      <c r="F7" s="60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22"/>
    </row>
    <row r="8" customFormat="false" ht="24.75" hidden="false" customHeight="true" outlineLevel="0" collapsed="false">
      <c r="A8" s="22"/>
      <c r="B8" s="22"/>
      <c r="C8" s="22"/>
      <c r="D8" s="22"/>
      <c r="E8" s="22"/>
      <c r="F8" s="22"/>
      <c r="H8" s="22"/>
      <c r="I8" s="22"/>
      <c r="J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B8" s="22"/>
    </row>
    <row r="9" customFormat="false" ht="9.75" hidden="false" customHeight="true" outlineLevel="0" collapsed="false">
      <c r="A9" s="22"/>
      <c r="D9" s="22"/>
      <c r="E9" s="22"/>
      <c r="F9" s="22"/>
      <c r="H9" s="22"/>
      <c r="L9" s="22"/>
      <c r="M9" s="22"/>
      <c r="N9" s="22"/>
      <c r="T9" s="22"/>
      <c r="U9" s="22"/>
      <c r="V9" s="22"/>
      <c r="W9" s="22"/>
      <c r="X9" s="22"/>
      <c r="AA9" s="22"/>
    </row>
    <row r="10" customFormat="false" ht="9.75" hidden="false" customHeight="true" outlineLevel="0" collapsed="false">
      <c r="C10" s="22"/>
      <c r="D10" s="22"/>
      <c r="Q10" s="22"/>
      <c r="R10" s="22"/>
      <c r="U10" s="22"/>
      <c r="X10" s="22"/>
    </row>
    <row r="11" customFormat="false" ht="9.75" hidden="false" customHeight="true" outlineLevel="0" collapsed="false">
      <c r="D11" s="22"/>
      <c r="F11" s="22"/>
      <c r="H11" s="22"/>
      <c r="I11" s="22"/>
      <c r="K11" s="22"/>
      <c r="L11" s="22"/>
      <c r="M11" s="22"/>
      <c r="N11" s="22"/>
      <c r="Q11" s="22"/>
      <c r="S11" s="22"/>
      <c r="T11" s="22"/>
      <c r="V11" s="22"/>
      <c r="X11" s="22"/>
      <c r="Z11" s="22"/>
    </row>
    <row r="12" customFormat="false" ht="9.75" hidden="false" customHeight="true" outlineLevel="0" collapsed="false">
      <c r="A12" s="22"/>
      <c r="D12" s="22"/>
      <c r="E12" s="22"/>
      <c r="F12" s="22"/>
      <c r="I12" s="22"/>
      <c r="L12" s="22"/>
      <c r="O12" s="22"/>
      <c r="Q12" s="22"/>
      <c r="T12" s="22"/>
      <c r="U12" s="22"/>
      <c r="X12" s="22"/>
    </row>
    <row r="13" customFormat="false" ht="9.75" hidden="false" customHeight="true" outlineLevel="0" collapsed="false">
      <c r="Q13" s="22"/>
      <c r="R13" s="22"/>
      <c r="U13" s="22"/>
    </row>
    <row r="14" customFormat="false" ht="9.75" hidden="false" customHeight="true" outlineLevel="0" collapsed="false">
      <c r="B14" s="22"/>
      <c r="D14" s="22"/>
      <c r="E14" s="22"/>
      <c r="F14" s="22"/>
      <c r="I14" s="22"/>
      <c r="P14" s="22"/>
      <c r="Q14" s="22"/>
      <c r="X14" s="22"/>
    </row>
    <row r="15" customFormat="false" ht="9.75" hidden="false" customHeight="true" outlineLevel="0" collapsed="false">
      <c r="E15" s="22"/>
      <c r="F15" s="22"/>
      <c r="I15" s="22"/>
      <c r="N15" s="22"/>
      <c r="S15" s="22"/>
      <c r="V15" s="22"/>
    </row>
    <row r="16" customFormat="false" ht="9.75" hidden="false" customHeight="true" outlineLevel="0" collapsed="false">
      <c r="E16" s="22"/>
      <c r="F16" s="22"/>
      <c r="L16" s="22"/>
      <c r="S16" s="22"/>
      <c r="T16" s="22"/>
      <c r="V16" s="22"/>
      <c r="W16" s="22"/>
      <c r="X16" s="22"/>
    </row>
    <row r="17" customFormat="false" ht="9.75" hidden="false" customHeight="true" outlineLevel="0" collapsed="false">
      <c r="C17" s="22"/>
      <c r="E17" s="22"/>
      <c r="F17" s="22"/>
    </row>
    <row r="18" customFormat="false" ht="9.75" hidden="false" customHeight="true" outlineLevel="0" collapsed="false">
      <c r="E18" s="22"/>
      <c r="F18" s="22"/>
      <c r="G18" s="22"/>
      <c r="O18" s="22"/>
      <c r="R18" s="22"/>
      <c r="T18" s="22"/>
      <c r="W18" s="22"/>
    </row>
    <row r="19" customFormat="false" ht="9.75" hidden="false" customHeight="true" outlineLevel="0" collapsed="false">
      <c r="D19" s="22"/>
      <c r="R19" s="22"/>
    </row>
    <row r="20" customFormat="false" ht="9.75" hidden="false" customHeight="true" outlineLevel="0" collapsed="false">
      <c r="G20" s="22"/>
      <c r="K20" s="22"/>
    </row>
    <row r="22" customFormat="false" ht="11.25" hidden="false" customHeight="false" outlineLevel="0" collapsed="false">
      <c r="F22" s="22"/>
      <c r="L22" s="22"/>
    </row>
    <row r="23" customFormat="false" ht="11.25" hidden="false" customHeight="false" outlineLevel="0" collapsed="false">
      <c r="F23" s="22"/>
      <c r="G23" s="22"/>
    </row>
    <row r="26" customFormat="false" ht="11.25" hidden="false" customHeight="false" outlineLevel="0" collapsed="false">
      <c r="E26" s="22"/>
    </row>
    <row r="29" customFormat="false" ht="11.25" hidden="false" customHeight="false" outlineLevel="0" collapsed="false">
      <c r="I29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113"/>
      <c r="B1" s="109"/>
      <c r="C1" s="110"/>
      <c r="D1" s="110"/>
      <c r="E1" s="110"/>
      <c r="F1" s="110"/>
      <c r="G1" s="110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71</v>
      </c>
      <c r="AB1" s="109"/>
    </row>
    <row r="2" customFormat="false" ht="30" hidden="false" customHeight="true" outlineLevel="0" collapsed="false">
      <c r="A2" s="114" t="s">
        <v>19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09"/>
      <c r="C3" s="110"/>
      <c r="D3" s="110"/>
      <c r="E3" s="110"/>
      <c r="F3" s="110"/>
      <c r="G3" s="11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09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97</v>
      </c>
      <c r="F4" s="91" t="s">
        <v>133</v>
      </c>
      <c r="G4" s="119" t="s">
        <v>198</v>
      </c>
      <c r="H4" s="119"/>
      <c r="I4" s="119"/>
      <c r="J4" s="119"/>
      <c r="K4" s="120" t="s">
        <v>199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200</v>
      </c>
      <c r="W4" s="121" t="s">
        <v>201</v>
      </c>
      <c r="X4" s="121" t="s">
        <v>202</v>
      </c>
      <c r="Y4" s="91" t="s">
        <v>203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204</v>
      </c>
      <c r="I5" s="122" t="s">
        <v>205</v>
      </c>
      <c r="J5" s="122" t="s">
        <v>206</v>
      </c>
      <c r="K5" s="119" t="s">
        <v>142</v>
      </c>
      <c r="L5" s="122" t="s">
        <v>204</v>
      </c>
      <c r="M5" s="122" t="s">
        <v>205</v>
      </c>
      <c r="N5" s="122" t="s">
        <v>206</v>
      </c>
      <c r="O5" s="123" t="s">
        <v>207</v>
      </c>
      <c r="P5" s="123" t="s">
        <v>208</v>
      </c>
      <c r="Q5" s="123" t="s">
        <v>209</v>
      </c>
      <c r="R5" s="123" t="s">
        <v>210</v>
      </c>
      <c r="S5" s="96" t="s">
        <v>211</v>
      </c>
      <c r="T5" s="96" t="s">
        <v>212</v>
      </c>
      <c r="U5" s="96" t="s">
        <v>213</v>
      </c>
      <c r="V5" s="121"/>
      <c r="W5" s="121"/>
      <c r="X5" s="121"/>
      <c r="Y5" s="96" t="s">
        <v>142</v>
      </c>
      <c r="Z5" s="96" t="s">
        <v>198</v>
      </c>
      <c r="AA5" s="96" t="s">
        <v>199</v>
      </c>
      <c r="AB5" s="115"/>
    </row>
    <row r="6" customFormat="false" ht="21.7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2" t="n">
        <v>1</v>
      </c>
      <c r="G6" s="152" t="n">
        <v>2</v>
      </c>
      <c r="H6" s="152" t="n">
        <v>3</v>
      </c>
      <c r="I6" s="152" t="n">
        <v>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v>13</v>
      </c>
      <c r="S6" s="152" t="n">
        <v>14</v>
      </c>
      <c r="T6" s="152" t="n">
        <v>15</v>
      </c>
      <c r="U6" s="152" t="n">
        <v>16</v>
      </c>
      <c r="V6" s="152" t="n">
        <v>17</v>
      </c>
      <c r="W6" s="152" t="n">
        <v>18</v>
      </c>
      <c r="X6" s="152" t="n">
        <v>19</v>
      </c>
      <c r="Y6" s="152" t="n">
        <v>20</v>
      </c>
      <c r="Z6" s="152" t="n">
        <v>21</v>
      </c>
      <c r="AA6" s="152" t="n">
        <v>22</v>
      </c>
      <c r="AB6" s="109"/>
    </row>
    <row r="7" customFormat="false" ht="21.75" hidden="false" customHeight="true" outlineLevel="0" collapsed="false">
      <c r="A7" s="105"/>
      <c r="B7" s="105"/>
      <c r="C7" s="105"/>
      <c r="D7" s="105"/>
      <c r="E7" s="10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22"/>
    </row>
    <row r="8" customFormat="false" ht="23.25" hidden="false" customHeight="true" outlineLevel="0" collapsed="false">
      <c r="B8" s="22"/>
      <c r="C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3.25" hidden="false" customHeight="true" outlineLevel="0" collapsed="false">
      <c r="C9" s="22"/>
      <c r="E9" s="22"/>
      <c r="G9" s="22"/>
      <c r="I9" s="22"/>
      <c r="J9" s="22"/>
      <c r="L9" s="22"/>
      <c r="N9" s="22"/>
      <c r="O9" s="22"/>
      <c r="P9" s="22"/>
      <c r="Q9" s="22"/>
      <c r="R9" s="22"/>
      <c r="S9" s="22"/>
      <c r="U9" s="22"/>
      <c r="V9" s="22"/>
      <c r="W9" s="22"/>
      <c r="X9" s="22"/>
      <c r="Z9" s="22"/>
      <c r="AB9" s="22"/>
    </row>
    <row r="10" customFormat="false" ht="23.25" hidden="false" customHeight="true" outlineLevel="0" collapsed="false">
      <c r="D10" s="22"/>
      <c r="E10" s="22"/>
      <c r="G10" s="22"/>
      <c r="H10" s="22"/>
      <c r="J10" s="22"/>
      <c r="M10" s="22"/>
      <c r="Q10" s="22"/>
      <c r="R10" s="22"/>
      <c r="W10" s="22"/>
      <c r="X10" s="22"/>
    </row>
    <row r="11" customFormat="false" ht="23.25" hidden="false" customHeight="true" outlineLevel="0" collapsed="false">
      <c r="D11" s="22"/>
      <c r="F11" s="22"/>
      <c r="I11" s="22"/>
      <c r="K11" s="22"/>
      <c r="N11" s="22"/>
      <c r="P11" s="22"/>
      <c r="S11" s="22"/>
      <c r="W11" s="22"/>
      <c r="Y11" s="22"/>
      <c r="AA11" s="22"/>
    </row>
    <row r="12" customFormat="false" ht="23.25" hidden="false" customHeight="true" outlineLevel="0" collapsed="false">
      <c r="D12" s="22"/>
      <c r="G12" s="22"/>
      <c r="H12" s="22"/>
      <c r="J12" s="22"/>
      <c r="S12" s="22"/>
    </row>
    <row r="13" customFormat="false" ht="23.25" hidden="false" customHeight="true" outlineLevel="0" collapsed="false">
      <c r="E13" s="22"/>
      <c r="I13" s="22"/>
      <c r="J13" s="22"/>
    </row>
    <row r="14" customFormat="false" ht="11.25" hidden="false" customHeight="false" outlineLevel="0" collapsed="false">
      <c r="E14" s="22"/>
      <c r="G14" s="22"/>
    </row>
    <row r="16" customFormat="false" ht="11.25" hidden="false" customHeight="false" outlineLevel="0" collapsed="false">
      <c r="H16" s="22"/>
      <c r="J16" s="22"/>
    </row>
    <row r="18" customFormat="false" ht="11.25" hidden="false" customHeight="false" outlineLevel="0" collapsed="false">
      <c r="E18" s="22"/>
    </row>
    <row r="20" customFormat="false" ht="11.25" hidden="false" customHeight="false" outlineLevel="0" collapsed="false">
      <c r="K20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83" width="28.5"/>
    <col collapsed="false" customWidth="true" hidden="false" outlineLevel="0" max="7" min="6" style="0" width="6.32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8.82"/>
    <col collapsed="false" customWidth="true" hidden="false" outlineLevel="0" max="13" min="13" style="0" width="10.32"/>
    <col collapsed="false" customWidth="true" hidden="false" outlineLevel="0" max="14" min="14" style="0" width="11.82"/>
    <col collapsed="false" customWidth="true" hidden="false" outlineLevel="0" max="15" min="15" style="0" width="10.83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8.65"/>
    <col collapsed="false" customWidth="true" hidden="false" outlineLevel="0" max="20" min="20" style="0" width="11.82"/>
    <col collapsed="false" customWidth="true" hidden="false" outlineLevel="0" max="21" min="21" style="0" width="6.65"/>
    <col collapsed="false" customWidth="true" hidden="false" outlineLevel="0" max="22" min="22" style="0" width="7.65"/>
    <col collapsed="false" customWidth="true" hidden="false" outlineLevel="0" max="23" min="23" style="0" width="7.5"/>
    <col collapsed="false" customWidth="true" hidden="false" outlineLevel="0" max="24" min="24" style="0" width="9.65"/>
    <col collapsed="false" customWidth="true" hidden="false" outlineLevel="0" max="25" min="25" style="0" width="6.32"/>
    <col collapsed="false" customWidth="true" hidden="false" outlineLevel="0" max="27" min="26" style="0" width="11.82"/>
  </cols>
  <sheetData>
    <row r="1" customFormat="false" ht="12" hidden="false" customHeight="false" outlineLevel="0" collapsed="false">
      <c r="A1" s="113"/>
      <c r="B1" s="109"/>
      <c r="C1" s="110"/>
      <c r="D1" s="110"/>
      <c r="E1" s="111"/>
      <c r="F1" s="110"/>
      <c r="G1" s="110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72</v>
      </c>
      <c r="AB1" s="109"/>
    </row>
    <row r="2" customFormat="false" ht="20.25" hidden="false" customHeight="false" outlineLevel="0" collapsed="false">
      <c r="A2" s="114" t="s">
        <v>19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2" hidden="false" customHeight="false" outlineLevel="0" collapsed="false">
      <c r="A3" s="116"/>
      <c r="B3" s="109"/>
      <c r="C3" s="110"/>
      <c r="D3" s="110"/>
      <c r="E3" s="111"/>
      <c r="F3" s="110"/>
      <c r="G3" s="11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09"/>
    </row>
    <row r="4" customFormat="false" ht="12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97</v>
      </c>
      <c r="F4" s="91" t="s">
        <v>133</v>
      </c>
      <c r="G4" s="119" t="s">
        <v>198</v>
      </c>
      <c r="H4" s="119"/>
      <c r="I4" s="119"/>
      <c r="J4" s="119"/>
      <c r="K4" s="120" t="s">
        <v>199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200</v>
      </c>
      <c r="W4" s="121" t="s">
        <v>201</v>
      </c>
      <c r="X4" s="121" t="s">
        <v>202</v>
      </c>
      <c r="Y4" s="91" t="s">
        <v>203</v>
      </c>
      <c r="Z4" s="91"/>
      <c r="AA4" s="91"/>
      <c r="AB4" s="115"/>
    </row>
    <row r="5" customFormat="false" ht="36" hidden="false" customHeight="fals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204</v>
      </c>
      <c r="I5" s="122" t="s">
        <v>205</v>
      </c>
      <c r="J5" s="122" t="s">
        <v>206</v>
      </c>
      <c r="K5" s="119" t="s">
        <v>142</v>
      </c>
      <c r="L5" s="122" t="s">
        <v>204</v>
      </c>
      <c r="M5" s="122" t="s">
        <v>205</v>
      </c>
      <c r="N5" s="122" t="s">
        <v>206</v>
      </c>
      <c r="O5" s="123" t="s">
        <v>207</v>
      </c>
      <c r="P5" s="123" t="s">
        <v>208</v>
      </c>
      <c r="Q5" s="123" t="s">
        <v>209</v>
      </c>
      <c r="R5" s="123" t="s">
        <v>210</v>
      </c>
      <c r="S5" s="96" t="s">
        <v>211</v>
      </c>
      <c r="T5" s="96" t="s">
        <v>212</v>
      </c>
      <c r="U5" s="96" t="s">
        <v>213</v>
      </c>
      <c r="V5" s="121"/>
      <c r="W5" s="121"/>
      <c r="X5" s="121"/>
      <c r="Y5" s="96" t="s">
        <v>142</v>
      </c>
      <c r="Z5" s="96" t="s">
        <v>198</v>
      </c>
      <c r="AA5" s="96" t="s">
        <v>199</v>
      </c>
      <c r="AB5" s="115"/>
    </row>
    <row r="6" customFormat="false" ht="12" hidden="false" customHeight="fals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3" t="s">
        <v>159</v>
      </c>
      <c r="F6" s="152" t="n">
        <v>1</v>
      </c>
      <c r="G6" s="152" t="n">
        <v>2</v>
      </c>
      <c r="H6" s="152" t="n">
        <v>3</v>
      </c>
      <c r="I6" s="152" t="n">
        <v>4</v>
      </c>
      <c r="J6" s="152" t="n">
        <v>5</v>
      </c>
      <c r="K6" s="152" t="n">
        <v>6</v>
      </c>
      <c r="L6" s="152" t="n">
        <v>7</v>
      </c>
      <c r="M6" s="152" t="n">
        <v>8</v>
      </c>
      <c r="N6" s="152" t="n">
        <v>9</v>
      </c>
      <c r="O6" s="152" t="n">
        <v>10</v>
      </c>
      <c r="P6" s="152" t="n">
        <v>11</v>
      </c>
      <c r="Q6" s="152" t="n">
        <v>12</v>
      </c>
      <c r="R6" s="152" t="n">
        <v>13</v>
      </c>
      <c r="S6" s="152" t="n">
        <v>14</v>
      </c>
      <c r="T6" s="152" t="n">
        <v>15</v>
      </c>
      <c r="U6" s="152" t="n">
        <v>16</v>
      </c>
      <c r="V6" s="152" t="n">
        <v>17</v>
      </c>
      <c r="W6" s="152" t="n">
        <v>18</v>
      </c>
      <c r="X6" s="152" t="n">
        <v>19</v>
      </c>
      <c r="Y6" s="152" t="n">
        <v>20</v>
      </c>
      <c r="Z6" s="152" t="n">
        <v>21</v>
      </c>
      <c r="AA6" s="152" t="n">
        <v>22</v>
      </c>
      <c r="AB6" s="109"/>
    </row>
    <row r="7" customFormat="false" ht="12" hidden="false" customHeight="false" outlineLevel="0" collapsed="false">
      <c r="A7" s="171"/>
      <c r="B7" s="105"/>
      <c r="C7" s="129"/>
      <c r="D7" s="171"/>
      <c r="E7" s="106" t="s">
        <v>8</v>
      </c>
      <c r="F7" s="132" t="n">
        <v>0</v>
      </c>
      <c r="G7" s="132" t="n">
        <v>0</v>
      </c>
      <c r="H7" s="132" t="n">
        <v>0</v>
      </c>
      <c r="I7" s="132" t="n">
        <v>0</v>
      </c>
      <c r="J7" s="131" t="n">
        <v>0</v>
      </c>
      <c r="K7" s="60" t="n">
        <v>10</v>
      </c>
      <c r="L7" s="132" t="n">
        <v>0</v>
      </c>
      <c r="M7" s="132" t="n">
        <v>1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1" t="n">
        <v>0</v>
      </c>
      <c r="U7" s="60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32" t="n">
        <v>0</v>
      </c>
      <c r="AD7" s="134"/>
    </row>
    <row r="8" customFormat="false" ht="12" hidden="false" customHeight="false" outlineLevel="0" collapsed="false">
      <c r="A8" s="171"/>
      <c r="B8" s="105"/>
      <c r="C8" s="129"/>
      <c r="D8" s="171" t="s">
        <v>222</v>
      </c>
      <c r="E8" s="106" t="s">
        <v>223</v>
      </c>
      <c r="F8" s="132" t="n">
        <v>0</v>
      </c>
      <c r="G8" s="132" t="n">
        <v>0</v>
      </c>
      <c r="H8" s="132" t="n">
        <v>0</v>
      </c>
      <c r="I8" s="132" t="n">
        <v>0</v>
      </c>
      <c r="J8" s="131" t="n">
        <v>0</v>
      </c>
      <c r="K8" s="60" t="n">
        <v>10</v>
      </c>
      <c r="L8" s="132" t="n">
        <v>0</v>
      </c>
      <c r="M8" s="132" t="n">
        <v>1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1" t="n">
        <v>0</v>
      </c>
      <c r="U8" s="60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32" t="n">
        <v>0</v>
      </c>
      <c r="AB8" s="22"/>
    </row>
    <row r="9" customFormat="false" ht="24" hidden="false" customHeight="false" outlineLevel="0" collapsed="false">
      <c r="A9" s="171" t="s">
        <v>172</v>
      </c>
      <c r="B9" s="105" t="s">
        <v>165</v>
      </c>
      <c r="C9" s="129" t="s">
        <v>170</v>
      </c>
      <c r="D9" s="171" t="s">
        <v>216</v>
      </c>
      <c r="E9" s="106" t="s">
        <v>227</v>
      </c>
      <c r="F9" s="132" t="n">
        <v>0</v>
      </c>
      <c r="G9" s="132" t="n">
        <v>0</v>
      </c>
      <c r="H9" s="132" t="n">
        <v>0</v>
      </c>
      <c r="I9" s="132" t="n">
        <v>0</v>
      </c>
      <c r="J9" s="131" t="n">
        <v>0</v>
      </c>
      <c r="K9" s="60" t="n">
        <v>10</v>
      </c>
      <c r="L9" s="132" t="n">
        <v>0</v>
      </c>
      <c r="M9" s="132" t="n">
        <v>1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1" t="n">
        <v>0</v>
      </c>
      <c r="U9" s="60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22"/>
    </row>
    <row r="10" customFormat="false" ht="11.25" hidden="false" customHeight="false" outlineLevel="0" collapsed="false">
      <c r="C10" s="22"/>
      <c r="D10" s="22"/>
      <c r="E10" s="135"/>
      <c r="F10" s="22"/>
      <c r="G10" s="22"/>
      <c r="H10" s="22"/>
      <c r="I10" s="22"/>
      <c r="M10" s="22"/>
      <c r="Q10" s="22"/>
      <c r="R10" s="22"/>
      <c r="S10" s="22"/>
      <c r="T10" s="22"/>
      <c r="V10" s="22"/>
      <c r="W10" s="22"/>
      <c r="X10" s="22"/>
      <c r="Y10" s="22"/>
      <c r="Z10" s="22"/>
      <c r="AB10" s="22"/>
    </row>
    <row r="11" customFormat="false" ht="11.25" hidden="false" customHeight="false" outlineLevel="0" collapsed="false">
      <c r="D11" s="22"/>
      <c r="E11" s="135"/>
      <c r="F11" s="22"/>
      <c r="M11" s="22"/>
      <c r="N11" s="22"/>
      <c r="T11" s="22"/>
      <c r="U11" s="22"/>
      <c r="V11" s="22"/>
      <c r="W11" s="22"/>
      <c r="X11" s="22"/>
      <c r="Y11" s="22"/>
      <c r="AB11" s="22"/>
    </row>
    <row r="12" customFormat="false" ht="11.25" hidden="false" customHeight="false" outlineLevel="0" collapsed="false">
      <c r="D12" s="22"/>
      <c r="E12" s="135"/>
      <c r="F12" s="22"/>
      <c r="J12" s="22"/>
      <c r="S12" s="22"/>
      <c r="T12" s="22"/>
      <c r="Z12" s="22"/>
      <c r="AB12" s="22"/>
    </row>
    <row r="13" customFormat="false" ht="11.25" hidden="false" customHeight="false" outlineLevel="0" collapsed="false">
      <c r="D13" s="22"/>
      <c r="E13" s="135"/>
      <c r="T13" s="22"/>
      <c r="Z13" s="22"/>
    </row>
    <row r="14" customFormat="false" ht="11.25" hidden="false" customHeight="false" outlineLevel="0" collapsed="false">
      <c r="D14" s="22"/>
      <c r="E14" s="135"/>
      <c r="Q14" s="22"/>
      <c r="Y14" s="22"/>
    </row>
    <row r="15" customFormat="false" ht="11.25" hidden="false" customHeight="false" outlineLevel="0" collapsed="false">
      <c r="E15" s="135"/>
      <c r="V15" s="22"/>
      <c r="AD15" s="22"/>
    </row>
    <row r="16" customFormat="false" ht="11.25" hidden="false" customHeight="false" outlineLevel="0" collapsed="false">
      <c r="E16" s="135"/>
      <c r="T16" s="22"/>
      <c r="X16" s="22"/>
    </row>
    <row r="17" customFormat="false" ht="11.25" hidden="false" customHeight="false" outlineLevel="0" collapsed="false">
      <c r="E17" s="135"/>
      <c r="Z17" s="22"/>
    </row>
    <row r="19" customFormat="false" ht="11.25" hidden="false" customHeight="false" outlineLevel="0" collapsed="false">
      <c r="R19" s="22"/>
    </row>
    <row r="20" customFormat="false" ht="11.25" hidden="false" customHeight="false" outlineLevel="0" collapsed="false">
      <c r="T20" s="22"/>
    </row>
    <row r="22" customFormat="false" ht="11.25" hidden="false" customHeight="false" outlineLevel="0" collapsed="false">
      <c r="P22" s="22"/>
      <c r="T22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81" t="s">
        <v>373</v>
      </c>
    </row>
    <row r="2" customFormat="false" ht="21" hidden="false" customHeight="true" outlineLevel="0" collapsed="false">
      <c r="A2" s="114" t="s">
        <v>374</v>
      </c>
      <c r="B2" s="114"/>
    </row>
    <row r="3" customFormat="false" ht="12.75" hidden="false" customHeight="true" outlineLevel="0" collapsed="false">
      <c r="B3" s="181" t="s">
        <v>2</v>
      </c>
    </row>
    <row r="4" customFormat="false" ht="24.75" hidden="false" customHeight="true" outlineLevel="0" collapsed="false">
      <c r="A4" s="96" t="s">
        <v>375</v>
      </c>
      <c r="B4" s="96" t="s">
        <v>376</v>
      </c>
    </row>
    <row r="5" customFormat="false" ht="24.75" hidden="false" customHeight="true" outlineLevel="0" collapsed="false">
      <c r="A5" s="50" t="s">
        <v>377</v>
      </c>
      <c r="B5" s="182" t="n">
        <f aca="false">B6+B7+B8+B11+B12</f>
        <v>87.99</v>
      </c>
    </row>
    <row r="6" customFormat="false" ht="24.75" hidden="false" customHeight="true" outlineLevel="0" collapsed="false">
      <c r="A6" s="183" t="s">
        <v>378</v>
      </c>
      <c r="B6" s="60" t="n">
        <v>0</v>
      </c>
      <c r="C6" s="22"/>
    </row>
    <row r="7" customFormat="false" ht="24.75" hidden="false" customHeight="true" outlineLevel="0" collapsed="false">
      <c r="A7" s="183" t="s">
        <v>379</v>
      </c>
      <c r="B7" s="63" t="n">
        <v>11.58</v>
      </c>
    </row>
    <row r="8" customFormat="false" ht="24.75" hidden="false" customHeight="true" outlineLevel="0" collapsed="false">
      <c r="A8" s="183" t="s">
        <v>380</v>
      </c>
      <c r="B8" s="81" t="n">
        <f aca="false">SUM(B9:B10)</f>
        <v>10</v>
      </c>
    </row>
    <row r="9" customFormat="false" ht="24.75" hidden="false" customHeight="true" outlineLevel="0" collapsed="false">
      <c r="A9" s="184" t="s">
        <v>381</v>
      </c>
      <c r="B9" s="60" t="n">
        <v>10</v>
      </c>
    </row>
    <row r="10" customFormat="false" ht="24.75" hidden="false" customHeight="true" outlineLevel="0" collapsed="false">
      <c r="A10" s="184" t="s">
        <v>382</v>
      </c>
      <c r="B10" s="63" t="n">
        <v>0</v>
      </c>
    </row>
    <row r="11" customFormat="false" ht="24.75" hidden="false" customHeight="true" outlineLevel="0" collapsed="false">
      <c r="A11" s="183" t="s">
        <v>383</v>
      </c>
      <c r="B11" s="63" t="n">
        <v>13</v>
      </c>
    </row>
    <row r="12" customFormat="false" ht="24.75" hidden="false" customHeight="true" outlineLevel="0" collapsed="false">
      <c r="A12" s="183" t="s">
        <v>384</v>
      </c>
      <c r="B12" s="63" t="n">
        <v>53.41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32"/>
    <col collapsed="false" customWidth="true" hidden="false" outlineLevel="0" max="4" min="4" style="0" width="10.32"/>
    <col collapsed="false" customWidth="true" hidden="false" outlineLevel="0" max="5" min="5" style="83" width="31.99"/>
    <col collapsed="false" customWidth="true" hidden="false" outlineLevel="0" max="6" min="6" style="83" width="21.32"/>
    <col collapsed="false" customWidth="true" hidden="false" outlineLevel="0" max="9" min="7" style="0" width="9.49"/>
    <col collapsed="false" customWidth="true" hidden="false" outlineLevel="0" max="10" min="10" style="0" width="6.99"/>
    <col collapsed="false" customWidth="true" hidden="false" outlineLevel="0" max="11" min="11" style="0" width="8.65"/>
    <col collapsed="false" customWidth="true" hidden="false" outlineLevel="0" max="12" min="12" style="0" width="6.15"/>
    <col collapsed="false" customWidth="true" hidden="false" outlineLevel="0" max="13" min="13" style="0" width="9.49"/>
    <col collapsed="false" customWidth="true" hidden="false" outlineLevel="0" max="14" min="14" style="0" width="5.99"/>
    <col collapsed="false" customWidth="true" hidden="false" outlineLevel="0" max="15" min="15" style="0" width="7.16"/>
    <col collapsed="false" customWidth="true" hidden="false" outlineLevel="0" max="16" min="16" style="0" width="5.99"/>
    <col collapsed="false" customWidth="true" hidden="false" outlineLevel="0" max="17" min="17" style="0" width="5.32"/>
    <col collapsed="false" customWidth="true" hidden="false" outlineLevel="0" max="18" min="18" style="0" width="6.32"/>
    <col collapsed="false" customWidth="true" hidden="false" outlineLevel="0" max="19" min="19" style="0" width="6.83"/>
    <col collapsed="false" customWidth="true" hidden="false" outlineLevel="0" max="20" min="20" style="0" width="11.49"/>
    <col collapsed="false" customWidth="true" hidden="false" outlineLevel="0" max="21" min="21" style="0" width="10.32"/>
    <col collapsed="false" customWidth="true" hidden="false" outlineLevel="0" max="22" min="22" style="0" width="5.65"/>
    <col collapsed="false" customWidth="true" hidden="false" outlineLevel="0" max="33" min="23" style="0" width="5.16"/>
  </cols>
  <sheetData>
    <row r="1" customFormat="false" ht="11.25" hidden="false" customHeight="false" outlineLevel="0" collapsed="false">
      <c r="A1" s="185" t="s">
        <v>38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09"/>
      <c r="V1" s="186" t="s">
        <v>386</v>
      </c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20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7"/>
      <c r="V2" s="187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customFormat="false" ht="11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09"/>
      <c r="V3" s="186" t="s">
        <v>2</v>
      </c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</row>
    <row r="4" customFormat="false" ht="12" hidden="false" customHeight="true" outlineLevel="0" collapsed="false">
      <c r="A4" s="188" t="s">
        <v>126</v>
      </c>
      <c r="B4" s="188"/>
      <c r="C4" s="188"/>
      <c r="D4" s="89" t="s">
        <v>127</v>
      </c>
      <c r="E4" s="89" t="s">
        <v>387</v>
      </c>
      <c r="F4" s="90" t="s">
        <v>388</v>
      </c>
      <c r="G4" s="189" t="s">
        <v>389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</row>
    <row r="5" customFormat="false" ht="24.75" hidden="false" customHeight="true" outlineLevel="0" collapsed="false">
      <c r="A5" s="96" t="s">
        <v>130</v>
      </c>
      <c r="B5" s="96" t="s">
        <v>131</v>
      </c>
      <c r="C5" s="96" t="s">
        <v>132</v>
      </c>
      <c r="D5" s="89"/>
      <c r="E5" s="89"/>
      <c r="F5" s="89"/>
      <c r="G5" s="90" t="s">
        <v>8</v>
      </c>
      <c r="H5" s="190" t="s">
        <v>134</v>
      </c>
      <c r="I5" s="190"/>
      <c r="J5" s="190"/>
      <c r="K5" s="190"/>
      <c r="L5" s="190"/>
      <c r="M5" s="190"/>
      <c r="N5" s="190"/>
      <c r="O5" s="190"/>
      <c r="P5" s="191" t="s">
        <v>135</v>
      </c>
      <c r="Q5" s="192" t="s">
        <v>136</v>
      </c>
      <c r="R5" s="193" t="s">
        <v>390</v>
      </c>
      <c r="S5" s="193"/>
      <c r="T5" s="193"/>
      <c r="U5" s="89" t="s">
        <v>138</v>
      </c>
      <c r="V5" s="89" t="s">
        <v>391</v>
      </c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</row>
    <row r="6" customFormat="false" ht="48" hidden="false" customHeight="false" outlineLevel="0" collapsed="false">
      <c r="A6" s="96"/>
      <c r="B6" s="96"/>
      <c r="C6" s="96"/>
      <c r="D6" s="96"/>
      <c r="E6" s="96"/>
      <c r="F6" s="96"/>
      <c r="G6" s="96"/>
      <c r="H6" s="194" t="s">
        <v>142</v>
      </c>
      <c r="I6" s="194" t="s">
        <v>140</v>
      </c>
      <c r="J6" s="194" t="s">
        <v>150</v>
      </c>
      <c r="K6" s="194" t="s">
        <v>151</v>
      </c>
      <c r="L6" s="194" t="s">
        <v>152</v>
      </c>
      <c r="M6" s="194" t="s">
        <v>153</v>
      </c>
      <c r="N6" s="194" t="s">
        <v>154</v>
      </c>
      <c r="O6" s="195" t="s">
        <v>155</v>
      </c>
      <c r="P6" s="191"/>
      <c r="Q6" s="192"/>
      <c r="R6" s="196" t="s">
        <v>142</v>
      </c>
      <c r="S6" s="191" t="s">
        <v>143</v>
      </c>
      <c r="T6" s="191" t="s">
        <v>144</v>
      </c>
      <c r="U6" s="89"/>
      <c r="V6" s="89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</row>
    <row r="7" customFormat="false" ht="12" hidden="false" customHeight="false" outlineLevel="0" collapsed="false">
      <c r="A7" s="197" t="s">
        <v>159</v>
      </c>
      <c r="B7" s="197" t="s">
        <v>159</v>
      </c>
      <c r="C7" s="197" t="s">
        <v>159</v>
      </c>
      <c r="D7" s="197" t="s">
        <v>159</v>
      </c>
      <c r="E7" s="198" t="s">
        <v>159</v>
      </c>
      <c r="F7" s="198" t="s">
        <v>159</v>
      </c>
      <c r="G7" s="118" t="n">
        <v>1</v>
      </c>
      <c r="H7" s="118" t="n">
        <f aca="false">G7+1</f>
        <v>2</v>
      </c>
      <c r="I7" s="118" t="n">
        <f aca="false">H7+1</f>
        <v>3</v>
      </c>
      <c r="J7" s="118" t="n">
        <f aca="false">I7+1</f>
        <v>4</v>
      </c>
      <c r="K7" s="118" t="n">
        <f aca="false">J7+1</f>
        <v>5</v>
      </c>
      <c r="L7" s="118" t="n">
        <f aca="false">K7+1</f>
        <v>6</v>
      </c>
      <c r="M7" s="118" t="n">
        <f aca="false">L7+1</f>
        <v>7</v>
      </c>
      <c r="N7" s="118" t="n">
        <f aca="false">M7+1</f>
        <v>8</v>
      </c>
      <c r="O7" s="118" t="n">
        <f aca="false">N7+1</f>
        <v>9</v>
      </c>
      <c r="P7" s="118" t="n">
        <f aca="false">O7+1</f>
        <v>10</v>
      </c>
      <c r="Q7" s="118" t="n">
        <f aca="false">P7+1</f>
        <v>11</v>
      </c>
      <c r="R7" s="118" t="n">
        <f aca="false">Q7+1</f>
        <v>12</v>
      </c>
      <c r="S7" s="118" t="n">
        <f aca="false">R7+1</f>
        <v>13</v>
      </c>
      <c r="T7" s="118" t="n">
        <f aca="false">S7+1</f>
        <v>14</v>
      </c>
      <c r="U7" s="118" t="n">
        <f aca="false">T7+1</f>
        <v>15</v>
      </c>
      <c r="V7" s="118" t="n">
        <f aca="false">U7+1</f>
        <v>16</v>
      </c>
      <c r="W7" s="199"/>
      <c r="X7" s="200"/>
      <c r="Y7" s="200"/>
      <c r="Z7" s="200"/>
      <c r="AA7" s="200"/>
      <c r="AB7" s="200"/>
      <c r="AC7" s="200"/>
      <c r="AD7" s="200"/>
      <c r="AE7" s="200"/>
      <c r="AF7" s="161"/>
      <c r="AG7" s="161"/>
    </row>
    <row r="8" customFormat="false" ht="12" hidden="false" customHeight="false" outlineLevel="0" collapsed="false">
      <c r="A8" s="171"/>
      <c r="B8" s="171"/>
      <c r="C8" s="171"/>
      <c r="D8" s="171"/>
      <c r="E8" s="130" t="s">
        <v>8</v>
      </c>
      <c r="F8" s="130"/>
      <c r="G8" s="60" t="n">
        <v>920.38</v>
      </c>
      <c r="H8" s="132" t="n">
        <v>920.38</v>
      </c>
      <c r="I8" s="131" t="n">
        <v>920.38</v>
      </c>
      <c r="J8" s="133" t="n">
        <v>0</v>
      </c>
      <c r="K8" s="133" t="n">
        <v>0</v>
      </c>
      <c r="L8" s="133" t="n">
        <v>0</v>
      </c>
      <c r="M8" s="60" t="n">
        <v>0</v>
      </c>
      <c r="N8" s="131" t="n">
        <v>0</v>
      </c>
      <c r="O8" s="60" t="n">
        <v>0</v>
      </c>
      <c r="P8" s="131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60" t="n">
        <v>0</v>
      </c>
      <c r="W8" s="22"/>
      <c r="X8" s="22"/>
      <c r="Y8" s="201"/>
      <c r="Z8" s="201"/>
      <c r="AA8" s="201"/>
      <c r="AB8" s="201"/>
      <c r="AC8" s="201"/>
      <c r="AD8" s="202"/>
      <c r="AE8" s="202"/>
      <c r="AF8" s="203"/>
      <c r="AG8" s="203"/>
    </row>
    <row r="9" customFormat="false" ht="12" hidden="false" customHeight="false" outlineLevel="0" collapsed="false">
      <c r="A9" s="171"/>
      <c r="B9" s="171"/>
      <c r="C9" s="171"/>
      <c r="D9" s="171" t="s">
        <v>214</v>
      </c>
      <c r="E9" s="130" t="s">
        <v>215</v>
      </c>
      <c r="F9" s="130"/>
      <c r="G9" s="60" t="n">
        <v>337.08</v>
      </c>
      <c r="H9" s="132" t="n">
        <v>337.08</v>
      </c>
      <c r="I9" s="131" t="n">
        <v>337.08</v>
      </c>
      <c r="J9" s="133" t="n">
        <v>0</v>
      </c>
      <c r="K9" s="133" t="n">
        <v>0</v>
      </c>
      <c r="L9" s="133" t="n">
        <v>0</v>
      </c>
      <c r="M9" s="60" t="n">
        <v>0</v>
      </c>
      <c r="N9" s="131" t="n">
        <v>0</v>
      </c>
      <c r="O9" s="60" t="n">
        <v>0</v>
      </c>
      <c r="P9" s="131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60" t="n">
        <v>0</v>
      </c>
      <c r="X9" s="22"/>
      <c r="Y9" s="161"/>
      <c r="Z9" s="109"/>
      <c r="AA9" s="109"/>
      <c r="AB9" s="109"/>
      <c r="AC9" s="109"/>
      <c r="AD9" s="109"/>
      <c r="AE9" s="109"/>
      <c r="AF9" s="109"/>
      <c r="AG9" s="109"/>
    </row>
    <row r="10" customFormat="false" ht="12" hidden="false" customHeight="false" outlineLevel="0" collapsed="false">
      <c r="A10" s="171" t="s">
        <v>172</v>
      </c>
      <c r="B10" s="171" t="s">
        <v>165</v>
      </c>
      <c r="C10" s="171" t="s">
        <v>174</v>
      </c>
      <c r="D10" s="171" t="s">
        <v>162</v>
      </c>
      <c r="E10" s="130" t="s">
        <v>220</v>
      </c>
      <c r="F10" s="130" t="s">
        <v>392</v>
      </c>
      <c r="G10" s="60" t="n">
        <v>0.6</v>
      </c>
      <c r="H10" s="132" t="n">
        <v>0.6</v>
      </c>
      <c r="I10" s="131" t="n">
        <v>0.6</v>
      </c>
      <c r="J10" s="133" t="n">
        <v>0</v>
      </c>
      <c r="K10" s="133" t="n">
        <v>0</v>
      </c>
      <c r="L10" s="133" t="n">
        <v>0</v>
      </c>
      <c r="M10" s="60" t="n">
        <v>0</v>
      </c>
      <c r="N10" s="131" t="n">
        <v>0</v>
      </c>
      <c r="O10" s="60" t="n">
        <v>0</v>
      </c>
      <c r="P10" s="131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60" t="n">
        <v>0</v>
      </c>
      <c r="Y10" s="109"/>
      <c r="Z10" s="109"/>
      <c r="AA10" s="109"/>
      <c r="AB10" s="109"/>
      <c r="AC10" s="109"/>
      <c r="AD10" s="109"/>
      <c r="AE10" s="109"/>
      <c r="AF10" s="109"/>
      <c r="AG10" s="109"/>
    </row>
    <row r="11" customFormat="false" ht="12" hidden="false" customHeight="false" outlineLevel="0" collapsed="false">
      <c r="A11" s="171" t="s">
        <v>172</v>
      </c>
      <c r="B11" s="171" t="s">
        <v>165</v>
      </c>
      <c r="C11" s="171" t="s">
        <v>174</v>
      </c>
      <c r="D11" s="171" t="s">
        <v>162</v>
      </c>
      <c r="E11" s="130" t="s">
        <v>220</v>
      </c>
      <c r="F11" s="130" t="s">
        <v>393</v>
      </c>
      <c r="G11" s="60" t="n">
        <v>88.82</v>
      </c>
      <c r="H11" s="132" t="n">
        <v>88.82</v>
      </c>
      <c r="I11" s="131" t="n">
        <v>88.82</v>
      </c>
      <c r="J11" s="133" t="n">
        <v>0</v>
      </c>
      <c r="K11" s="133" t="n">
        <v>0</v>
      </c>
      <c r="L11" s="133" t="n">
        <v>0</v>
      </c>
      <c r="M11" s="60" t="n">
        <v>0</v>
      </c>
      <c r="N11" s="131" t="n">
        <v>0</v>
      </c>
      <c r="O11" s="60" t="n">
        <v>0</v>
      </c>
      <c r="P11" s="131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60" t="n">
        <v>0</v>
      </c>
      <c r="Y11" s="109"/>
      <c r="Z11" s="109"/>
      <c r="AA11" s="109"/>
      <c r="AB11" s="109"/>
      <c r="AC11" s="109"/>
      <c r="AD11" s="109"/>
      <c r="AE11" s="109"/>
      <c r="AF11" s="109"/>
      <c r="AG11" s="109"/>
    </row>
    <row r="12" customFormat="false" ht="12" hidden="false" customHeight="false" outlineLevel="0" collapsed="false">
      <c r="A12" s="171" t="s">
        <v>172</v>
      </c>
      <c r="B12" s="171" t="s">
        <v>165</v>
      </c>
      <c r="C12" s="171" t="s">
        <v>174</v>
      </c>
      <c r="D12" s="171" t="s">
        <v>162</v>
      </c>
      <c r="E12" s="130" t="s">
        <v>220</v>
      </c>
      <c r="F12" s="130" t="s">
        <v>394</v>
      </c>
      <c r="G12" s="60" t="n">
        <v>78</v>
      </c>
      <c r="H12" s="132" t="n">
        <v>78</v>
      </c>
      <c r="I12" s="131" t="n">
        <v>78</v>
      </c>
      <c r="J12" s="133" t="n">
        <v>0</v>
      </c>
      <c r="K12" s="133" t="n">
        <v>0</v>
      </c>
      <c r="L12" s="133" t="n">
        <v>0</v>
      </c>
      <c r="M12" s="60" t="n">
        <v>0</v>
      </c>
      <c r="N12" s="131" t="n">
        <v>0</v>
      </c>
      <c r="O12" s="60" t="n">
        <v>0</v>
      </c>
      <c r="P12" s="131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60" t="n">
        <v>0</v>
      </c>
      <c r="Y12" s="109"/>
      <c r="Z12" s="109"/>
      <c r="AA12" s="109"/>
      <c r="AB12" s="109"/>
      <c r="AC12" s="109"/>
      <c r="AD12" s="109"/>
      <c r="AE12" s="109"/>
      <c r="AF12" s="109"/>
      <c r="AG12" s="109"/>
    </row>
    <row r="13" customFormat="false" ht="12" hidden="false" customHeight="false" outlineLevel="0" collapsed="false">
      <c r="A13" s="171" t="s">
        <v>172</v>
      </c>
      <c r="B13" s="171" t="s">
        <v>165</v>
      </c>
      <c r="C13" s="171" t="s">
        <v>174</v>
      </c>
      <c r="D13" s="171" t="s">
        <v>162</v>
      </c>
      <c r="E13" s="130" t="s">
        <v>220</v>
      </c>
      <c r="F13" s="130" t="s">
        <v>395</v>
      </c>
      <c r="G13" s="60" t="n">
        <v>25</v>
      </c>
      <c r="H13" s="132" t="n">
        <v>25</v>
      </c>
      <c r="I13" s="131" t="n">
        <v>25</v>
      </c>
      <c r="J13" s="133" t="n">
        <v>0</v>
      </c>
      <c r="K13" s="133" t="n">
        <v>0</v>
      </c>
      <c r="L13" s="133" t="n">
        <v>0</v>
      </c>
      <c r="M13" s="60" t="n">
        <v>0</v>
      </c>
      <c r="N13" s="131" t="n">
        <v>0</v>
      </c>
      <c r="O13" s="60" t="n">
        <v>0</v>
      </c>
      <c r="P13" s="131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60" t="n">
        <v>0</v>
      </c>
      <c r="Y13" s="109"/>
      <c r="Z13" s="109"/>
      <c r="AA13" s="109"/>
      <c r="AB13" s="109"/>
      <c r="AC13" s="109"/>
      <c r="AD13" s="109"/>
      <c r="AE13" s="109"/>
      <c r="AF13" s="109"/>
      <c r="AG13" s="109"/>
    </row>
    <row r="14" customFormat="false" ht="12" hidden="false" customHeight="false" outlineLevel="0" collapsed="false">
      <c r="A14" s="171" t="s">
        <v>172</v>
      </c>
      <c r="B14" s="171" t="s">
        <v>165</v>
      </c>
      <c r="C14" s="171" t="s">
        <v>174</v>
      </c>
      <c r="D14" s="171" t="s">
        <v>162</v>
      </c>
      <c r="E14" s="130" t="s">
        <v>220</v>
      </c>
      <c r="F14" s="130" t="s">
        <v>396</v>
      </c>
      <c r="G14" s="60" t="n">
        <v>144.16</v>
      </c>
      <c r="H14" s="132" t="n">
        <v>144.16</v>
      </c>
      <c r="I14" s="131" t="n">
        <v>144.16</v>
      </c>
      <c r="J14" s="133" t="n">
        <v>0</v>
      </c>
      <c r="K14" s="133" t="n">
        <v>0</v>
      </c>
      <c r="L14" s="133" t="n">
        <v>0</v>
      </c>
      <c r="M14" s="60" t="n">
        <v>0</v>
      </c>
      <c r="N14" s="131" t="n">
        <v>0</v>
      </c>
      <c r="O14" s="60" t="n">
        <v>0</v>
      </c>
      <c r="P14" s="131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60" t="n">
        <v>0</v>
      </c>
      <c r="Y14" s="109"/>
      <c r="Z14" s="109"/>
      <c r="AA14" s="109"/>
      <c r="AB14" s="109"/>
      <c r="AC14" s="109"/>
      <c r="AD14" s="109"/>
      <c r="AE14" s="109"/>
      <c r="AF14" s="109"/>
      <c r="AG14" s="109"/>
    </row>
    <row r="15" customFormat="false" ht="12" hidden="false" customHeight="false" outlineLevel="0" collapsed="false">
      <c r="A15" s="171" t="s">
        <v>172</v>
      </c>
      <c r="B15" s="171" t="s">
        <v>165</v>
      </c>
      <c r="C15" s="171" t="s">
        <v>174</v>
      </c>
      <c r="D15" s="171" t="s">
        <v>162</v>
      </c>
      <c r="E15" s="130" t="s">
        <v>220</v>
      </c>
      <c r="F15" s="130" t="s">
        <v>397</v>
      </c>
      <c r="G15" s="60" t="n">
        <v>0.5</v>
      </c>
      <c r="H15" s="132" t="n">
        <v>0.5</v>
      </c>
      <c r="I15" s="131" t="n">
        <v>0.5</v>
      </c>
      <c r="J15" s="133" t="n">
        <v>0</v>
      </c>
      <c r="K15" s="133" t="n">
        <v>0</v>
      </c>
      <c r="L15" s="133" t="n">
        <v>0</v>
      </c>
      <c r="M15" s="60" t="n">
        <v>0</v>
      </c>
      <c r="N15" s="131" t="n">
        <v>0</v>
      </c>
      <c r="O15" s="60" t="n">
        <v>0</v>
      </c>
      <c r="P15" s="131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60" t="n">
        <v>0</v>
      </c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</row>
    <row r="16" customFormat="false" ht="12" hidden="false" customHeight="false" outlineLevel="0" collapsed="false">
      <c r="A16" s="171"/>
      <c r="B16" s="171"/>
      <c r="C16" s="171"/>
      <c r="D16" s="171" t="s">
        <v>222</v>
      </c>
      <c r="E16" s="130" t="s">
        <v>223</v>
      </c>
      <c r="F16" s="130"/>
      <c r="G16" s="60" t="n">
        <v>3.8</v>
      </c>
      <c r="H16" s="132" t="n">
        <v>3.8</v>
      </c>
      <c r="I16" s="131" t="n">
        <v>3.8</v>
      </c>
      <c r="J16" s="133" t="n">
        <v>0</v>
      </c>
      <c r="K16" s="133" t="n">
        <v>0</v>
      </c>
      <c r="L16" s="133" t="n">
        <v>0</v>
      </c>
      <c r="M16" s="60" t="n">
        <v>0</v>
      </c>
      <c r="N16" s="131" t="n">
        <v>0</v>
      </c>
      <c r="O16" s="60" t="n">
        <v>0</v>
      </c>
      <c r="P16" s="131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60" t="n">
        <v>0</v>
      </c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</row>
    <row r="17" customFormat="false" ht="24" hidden="false" customHeight="false" outlineLevel="0" collapsed="false">
      <c r="A17" s="171" t="s">
        <v>172</v>
      </c>
      <c r="B17" s="171" t="s">
        <v>165</v>
      </c>
      <c r="C17" s="171" t="s">
        <v>170</v>
      </c>
      <c r="D17" s="171" t="s">
        <v>178</v>
      </c>
      <c r="E17" s="130" t="s">
        <v>227</v>
      </c>
      <c r="F17" s="130" t="s">
        <v>398</v>
      </c>
      <c r="G17" s="60" t="n">
        <v>0.8</v>
      </c>
      <c r="H17" s="132" t="n">
        <v>0.8</v>
      </c>
      <c r="I17" s="131" t="n">
        <v>0.8</v>
      </c>
      <c r="J17" s="133" t="n">
        <v>0</v>
      </c>
      <c r="K17" s="133" t="n">
        <v>0</v>
      </c>
      <c r="L17" s="133" t="n">
        <v>0</v>
      </c>
      <c r="M17" s="60" t="n">
        <v>0</v>
      </c>
      <c r="N17" s="131" t="n">
        <v>0</v>
      </c>
      <c r="O17" s="60" t="n">
        <v>0</v>
      </c>
      <c r="P17" s="131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60" t="n">
        <v>0</v>
      </c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</row>
    <row r="18" customFormat="false" ht="12" hidden="false" customHeight="false" outlineLevel="0" collapsed="false">
      <c r="A18" s="171" t="s">
        <v>172</v>
      </c>
      <c r="B18" s="171" t="s">
        <v>165</v>
      </c>
      <c r="C18" s="171" t="s">
        <v>174</v>
      </c>
      <c r="D18" s="171" t="s">
        <v>178</v>
      </c>
      <c r="E18" s="130" t="s">
        <v>220</v>
      </c>
      <c r="F18" s="130" t="s">
        <v>399</v>
      </c>
      <c r="G18" s="60" t="n">
        <v>3</v>
      </c>
      <c r="H18" s="132" t="n">
        <v>3</v>
      </c>
      <c r="I18" s="131" t="n">
        <v>3</v>
      </c>
      <c r="J18" s="133" t="n">
        <v>0</v>
      </c>
      <c r="K18" s="133" t="n">
        <v>0</v>
      </c>
      <c r="L18" s="133" t="n">
        <v>0</v>
      </c>
      <c r="M18" s="60" t="n">
        <v>0</v>
      </c>
      <c r="N18" s="131" t="n">
        <v>0</v>
      </c>
      <c r="O18" s="60" t="n">
        <v>0</v>
      </c>
      <c r="P18" s="131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60" t="n">
        <v>0</v>
      </c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</row>
    <row r="19" customFormat="false" ht="24" hidden="false" customHeight="false" outlineLevel="0" collapsed="false">
      <c r="A19" s="171"/>
      <c r="B19" s="171"/>
      <c r="C19" s="171"/>
      <c r="D19" s="171" t="s">
        <v>228</v>
      </c>
      <c r="E19" s="130" t="s">
        <v>229</v>
      </c>
      <c r="F19" s="130"/>
      <c r="G19" s="60" t="n">
        <v>54.5</v>
      </c>
      <c r="H19" s="132" t="n">
        <v>54.5</v>
      </c>
      <c r="I19" s="131" t="n">
        <v>54.5</v>
      </c>
      <c r="J19" s="133" t="n">
        <v>0</v>
      </c>
      <c r="K19" s="133" t="n">
        <v>0</v>
      </c>
      <c r="L19" s="133" t="n">
        <v>0</v>
      </c>
      <c r="M19" s="60" t="n">
        <v>0</v>
      </c>
      <c r="N19" s="131" t="n">
        <v>0</v>
      </c>
      <c r="O19" s="60" t="n">
        <v>0</v>
      </c>
      <c r="P19" s="131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60" t="n">
        <v>0</v>
      </c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24" hidden="false" customHeight="false" outlineLevel="0" collapsed="false">
      <c r="A20" s="171" t="s">
        <v>172</v>
      </c>
      <c r="B20" s="171" t="s">
        <v>170</v>
      </c>
      <c r="C20" s="171" t="s">
        <v>174</v>
      </c>
      <c r="D20" s="171" t="s">
        <v>184</v>
      </c>
      <c r="E20" s="130" t="s">
        <v>230</v>
      </c>
      <c r="F20" s="130" t="s">
        <v>400</v>
      </c>
      <c r="G20" s="60" t="n">
        <v>24</v>
      </c>
      <c r="H20" s="132" t="n">
        <v>24</v>
      </c>
      <c r="I20" s="131" t="n">
        <v>24</v>
      </c>
      <c r="J20" s="133" t="n">
        <v>0</v>
      </c>
      <c r="K20" s="133" t="n">
        <v>0</v>
      </c>
      <c r="L20" s="133" t="n">
        <v>0</v>
      </c>
      <c r="M20" s="60" t="n">
        <v>0</v>
      </c>
      <c r="N20" s="131" t="n">
        <v>0</v>
      </c>
      <c r="O20" s="60" t="n">
        <v>0</v>
      </c>
      <c r="P20" s="131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60" t="n">
        <v>0</v>
      </c>
    </row>
    <row r="21" customFormat="false" ht="24" hidden="false" customHeight="false" outlineLevel="0" collapsed="false">
      <c r="A21" s="171" t="s">
        <v>172</v>
      </c>
      <c r="B21" s="171" t="s">
        <v>170</v>
      </c>
      <c r="C21" s="171" t="s">
        <v>174</v>
      </c>
      <c r="D21" s="171" t="s">
        <v>184</v>
      </c>
      <c r="E21" s="130" t="s">
        <v>230</v>
      </c>
      <c r="F21" s="130" t="s">
        <v>401</v>
      </c>
      <c r="G21" s="60" t="n">
        <v>15</v>
      </c>
      <c r="H21" s="132" t="n">
        <v>15</v>
      </c>
      <c r="I21" s="131" t="n">
        <v>15</v>
      </c>
      <c r="J21" s="133" t="n">
        <v>0</v>
      </c>
      <c r="K21" s="133" t="n">
        <v>0</v>
      </c>
      <c r="L21" s="133" t="n">
        <v>0</v>
      </c>
      <c r="M21" s="60" t="n">
        <v>0</v>
      </c>
      <c r="N21" s="131" t="n">
        <v>0</v>
      </c>
      <c r="O21" s="60" t="n">
        <v>0</v>
      </c>
      <c r="P21" s="131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60" t="n">
        <v>0</v>
      </c>
    </row>
    <row r="22" customFormat="false" ht="24" hidden="false" customHeight="false" outlineLevel="0" collapsed="false">
      <c r="A22" s="171" t="s">
        <v>172</v>
      </c>
      <c r="B22" s="171" t="s">
        <v>187</v>
      </c>
      <c r="C22" s="171" t="s">
        <v>174</v>
      </c>
      <c r="D22" s="171" t="s">
        <v>184</v>
      </c>
      <c r="E22" s="130" t="s">
        <v>231</v>
      </c>
      <c r="F22" s="130" t="s">
        <v>402</v>
      </c>
      <c r="G22" s="60" t="n">
        <v>0.5</v>
      </c>
      <c r="H22" s="132" t="n">
        <v>0.5</v>
      </c>
      <c r="I22" s="131" t="n">
        <v>0.5</v>
      </c>
      <c r="J22" s="133" t="n">
        <v>0</v>
      </c>
      <c r="K22" s="133" t="n">
        <v>0</v>
      </c>
      <c r="L22" s="133" t="n">
        <v>0</v>
      </c>
      <c r="M22" s="60" t="n">
        <v>0</v>
      </c>
      <c r="N22" s="131" t="n">
        <v>0</v>
      </c>
      <c r="O22" s="60" t="n">
        <v>0</v>
      </c>
      <c r="P22" s="131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60" t="n">
        <v>0</v>
      </c>
    </row>
    <row r="23" customFormat="false" ht="24" hidden="false" customHeight="false" outlineLevel="0" collapsed="false">
      <c r="A23" s="171" t="s">
        <v>172</v>
      </c>
      <c r="B23" s="171" t="s">
        <v>187</v>
      </c>
      <c r="C23" s="171" t="s">
        <v>174</v>
      </c>
      <c r="D23" s="171" t="s">
        <v>184</v>
      </c>
      <c r="E23" s="130" t="s">
        <v>231</v>
      </c>
      <c r="F23" s="130" t="s">
        <v>403</v>
      </c>
      <c r="G23" s="60" t="n">
        <v>15</v>
      </c>
      <c r="H23" s="132" t="n">
        <v>15</v>
      </c>
      <c r="I23" s="131" t="n">
        <v>15</v>
      </c>
      <c r="J23" s="133" t="n">
        <v>0</v>
      </c>
      <c r="K23" s="133" t="n">
        <v>0</v>
      </c>
      <c r="L23" s="133" t="n">
        <v>0</v>
      </c>
      <c r="M23" s="60" t="n">
        <v>0</v>
      </c>
      <c r="N23" s="131" t="n">
        <v>0</v>
      </c>
      <c r="O23" s="60" t="n">
        <v>0</v>
      </c>
      <c r="P23" s="131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60" t="n">
        <v>0</v>
      </c>
    </row>
    <row r="24" customFormat="false" ht="12" hidden="false" customHeight="false" outlineLevel="0" collapsed="false">
      <c r="A24" s="171"/>
      <c r="B24" s="171"/>
      <c r="C24" s="171"/>
      <c r="D24" s="171" t="s">
        <v>236</v>
      </c>
      <c r="E24" s="130" t="s">
        <v>237</v>
      </c>
      <c r="F24" s="130"/>
      <c r="G24" s="60" t="n">
        <v>525</v>
      </c>
      <c r="H24" s="132" t="n">
        <v>525</v>
      </c>
      <c r="I24" s="131" t="n">
        <v>525</v>
      </c>
      <c r="J24" s="133" t="n">
        <v>0</v>
      </c>
      <c r="K24" s="133" t="n">
        <v>0</v>
      </c>
      <c r="L24" s="133" t="n">
        <v>0</v>
      </c>
      <c r="M24" s="60" t="n">
        <v>0</v>
      </c>
      <c r="N24" s="131" t="n">
        <v>0</v>
      </c>
      <c r="O24" s="60" t="n">
        <v>0</v>
      </c>
      <c r="P24" s="131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60" t="n">
        <v>0</v>
      </c>
    </row>
    <row r="25" customFormat="false" ht="24" hidden="false" customHeight="false" outlineLevel="0" collapsed="false">
      <c r="A25" s="171" t="s">
        <v>172</v>
      </c>
      <c r="B25" s="171" t="s">
        <v>170</v>
      </c>
      <c r="C25" s="171" t="s">
        <v>174</v>
      </c>
      <c r="D25" s="171" t="s">
        <v>193</v>
      </c>
      <c r="E25" s="130" t="s">
        <v>230</v>
      </c>
      <c r="F25" s="130" t="s">
        <v>404</v>
      </c>
      <c r="G25" s="60" t="n">
        <v>13.5</v>
      </c>
      <c r="H25" s="132" t="n">
        <v>13.5</v>
      </c>
      <c r="I25" s="131" t="n">
        <v>13.5</v>
      </c>
      <c r="J25" s="133" t="n">
        <v>0</v>
      </c>
      <c r="K25" s="133" t="n">
        <v>0</v>
      </c>
      <c r="L25" s="133" t="n">
        <v>0</v>
      </c>
      <c r="M25" s="60" t="n">
        <v>0</v>
      </c>
      <c r="N25" s="131" t="n">
        <v>0</v>
      </c>
      <c r="O25" s="60" t="n">
        <v>0</v>
      </c>
      <c r="P25" s="131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60" t="n">
        <v>0</v>
      </c>
    </row>
    <row r="26" customFormat="false" ht="24" hidden="false" customHeight="false" outlineLevel="0" collapsed="false">
      <c r="A26" s="171" t="s">
        <v>172</v>
      </c>
      <c r="B26" s="171" t="s">
        <v>170</v>
      </c>
      <c r="C26" s="171" t="s">
        <v>174</v>
      </c>
      <c r="D26" s="171" t="s">
        <v>193</v>
      </c>
      <c r="E26" s="130" t="s">
        <v>230</v>
      </c>
      <c r="F26" s="130" t="s">
        <v>405</v>
      </c>
      <c r="G26" s="60" t="n">
        <v>230</v>
      </c>
      <c r="H26" s="132" t="n">
        <v>230</v>
      </c>
      <c r="I26" s="131" t="n">
        <v>230</v>
      </c>
      <c r="J26" s="133" t="n">
        <v>0</v>
      </c>
      <c r="K26" s="133" t="n">
        <v>0</v>
      </c>
      <c r="L26" s="133" t="n">
        <v>0</v>
      </c>
      <c r="M26" s="60" t="n">
        <v>0</v>
      </c>
      <c r="N26" s="131" t="n">
        <v>0</v>
      </c>
      <c r="O26" s="60" t="n">
        <v>0</v>
      </c>
      <c r="P26" s="131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60" t="n">
        <v>0</v>
      </c>
    </row>
    <row r="27" customFormat="false" ht="24" hidden="false" customHeight="false" outlineLevel="0" collapsed="false">
      <c r="A27" s="171" t="s">
        <v>172</v>
      </c>
      <c r="B27" s="171" t="s">
        <v>170</v>
      </c>
      <c r="C27" s="171" t="s">
        <v>174</v>
      </c>
      <c r="D27" s="171" t="s">
        <v>193</v>
      </c>
      <c r="E27" s="130" t="s">
        <v>230</v>
      </c>
      <c r="F27" s="130" t="s">
        <v>406</v>
      </c>
      <c r="G27" s="60" t="n">
        <v>270</v>
      </c>
      <c r="H27" s="132" t="n">
        <v>270</v>
      </c>
      <c r="I27" s="131" t="n">
        <v>270</v>
      </c>
      <c r="J27" s="133" t="n">
        <v>0</v>
      </c>
      <c r="K27" s="133" t="n">
        <v>0</v>
      </c>
      <c r="L27" s="133" t="n">
        <v>0</v>
      </c>
      <c r="M27" s="60" t="n">
        <v>0</v>
      </c>
      <c r="N27" s="131" t="n">
        <v>0</v>
      </c>
      <c r="O27" s="60" t="n">
        <v>0</v>
      </c>
      <c r="P27" s="131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60" t="n">
        <v>0</v>
      </c>
    </row>
    <row r="28" customFormat="false" ht="24" hidden="false" customHeight="false" outlineLevel="0" collapsed="false">
      <c r="A28" s="171" t="s">
        <v>172</v>
      </c>
      <c r="B28" s="171" t="s">
        <v>170</v>
      </c>
      <c r="C28" s="171" t="s">
        <v>174</v>
      </c>
      <c r="D28" s="171" t="s">
        <v>193</v>
      </c>
      <c r="E28" s="130" t="s">
        <v>230</v>
      </c>
      <c r="F28" s="130" t="s">
        <v>407</v>
      </c>
      <c r="G28" s="60" t="n">
        <v>11.5</v>
      </c>
      <c r="H28" s="132" t="n">
        <v>11.5</v>
      </c>
      <c r="I28" s="131" t="n">
        <v>11.5</v>
      </c>
      <c r="J28" s="133" t="n">
        <v>0</v>
      </c>
      <c r="K28" s="133" t="n">
        <v>0</v>
      </c>
      <c r="L28" s="133" t="n">
        <v>0</v>
      </c>
      <c r="M28" s="60" t="n">
        <v>0</v>
      </c>
      <c r="N28" s="131" t="n">
        <v>0</v>
      </c>
      <c r="O28" s="60" t="n">
        <v>0</v>
      </c>
      <c r="P28" s="131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60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J18" activeCellId="0" sqref="AJ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83" width="30.99"/>
    <col collapsed="false" customWidth="true" hidden="false" outlineLevel="0" max="5" min="5" style="0" width="10.99"/>
    <col collapsed="false" customWidth="true" hidden="false" outlineLevel="0" max="6" min="6" style="83" width="22.83"/>
    <col collapsed="false" customWidth="true" hidden="false" outlineLevel="0" max="8" min="7" style="0" width="12.82"/>
    <col collapsed="false" customWidth="true" hidden="false" outlineLevel="0" max="9" min="9" style="0" width="13.83"/>
    <col collapsed="false" customWidth="true" hidden="false" outlineLevel="0" max="10" min="10" style="0" width="7.5"/>
    <col collapsed="false" customWidth="true" hidden="false" outlineLevel="0" max="11" min="11" style="0" width="4.65"/>
    <col collapsed="false" customWidth="true" hidden="false" outlineLevel="0" max="12" min="12" style="0" width="8.82"/>
    <col collapsed="false" customWidth="true" hidden="false" outlineLevel="0" max="13" min="13" style="0" width="7.16"/>
    <col collapsed="false" customWidth="true" hidden="false" outlineLevel="0" max="14" min="14" style="0" width="8.82"/>
    <col collapsed="false" customWidth="true" hidden="false" outlineLevel="0" max="15" min="15" style="0" width="4.65"/>
    <col collapsed="false" customWidth="true" hidden="false" outlineLevel="0" max="16" min="16" style="0" width="6.65"/>
    <col collapsed="false" customWidth="true" hidden="false" outlineLevel="0" max="17" min="17" style="0" width="6.15"/>
    <col collapsed="false" customWidth="true" hidden="false" outlineLevel="0" max="18" min="18" style="0" width="6.32"/>
    <col collapsed="false" customWidth="true" hidden="false" outlineLevel="0" max="19" min="19" style="0" width="6.99"/>
    <col collapsed="false" customWidth="true" hidden="false" outlineLevel="0" max="21" min="20" style="0" width="6.32"/>
    <col collapsed="false" customWidth="true" hidden="false" outlineLevel="0" max="22" min="22" style="0" width="5.32"/>
    <col collapsed="false" customWidth="true" hidden="false" outlineLevel="0" max="23" min="23" style="0" width="5.82"/>
    <col collapsed="false" customWidth="true" hidden="false" outlineLevel="0" max="24" min="24" style="0" width="5.99"/>
    <col collapsed="false" customWidth="true" hidden="false" outlineLevel="0" max="25" min="25" style="0" width="5.82"/>
    <col collapsed="false" customWidth="true" hidden="false" outlineLevel="0" max="26" min="26" style="0" width="7.99"/>
    <col collapsed="false" customWidth="true" hidden="false" outlineLevel="0" max="27" min="27" style="0" width="8.16"/>
    <col collapsed="false" customWidth="true" hidden="false" outlineLevel="0" max="28" min="28" style="0" width="6.99"/>
    <col collapsed="false" customWidth="true" hidden="false" outlineLevel="0" max="30" min="29" style="0" width="7.99"/>
    <col collapsed="false" customWidth="true" hidden="false" outlineLevel="0" max="31" min="31" style="0" width="5.32"/>
    <col collapsed="false" customWidth="true" hidden="false" outlineLevel="0" max="37" min="32" style="0" width="5.99"/>
  </cols>
  <sheetData>
    <row r="1" customFormat="false" ht="11.25" hidden="false" customHeight="false" outlineLevel="0" collapsed="false">
      <c r="A1" s="185" t="s">
        <v>40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E1" s="186" t="s">
        <v>409</v>
      </c>
      <c r="AF1" s="109"/>
      <c r="AG1" s="109"/>
      <c r="AH1" s="109"/>
      <c r="AI1" s="109"/>
      <c r="AJ1" s="109"/>
      <c r="AK1" s="109"/>
    </row>
    <row r="2" customFormat="fals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204"/>
      <c r="AE2" s="204"/>
      <c r="AF2" s="115"/>
      <c r="AG2" s="115"/>
      <c r="AH2" s="115"/>
      <c r="AI2" s="115"/>
      <c r="AJ2" s="115"/>
      <c r="AK2" s="115"/>
    </row>
    <row r="3" customFormat="false" ht="12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E3" s="113" t="s">
        <v>2</v>
      </c>
      <c r="AF3" s="109"/>
      <c r="AG3" s="109"/>
      <c r="AH3" s="109"/>
      <c r="AI3" s="109"/>
      <c r="AJ3" s="109"/>
      <c r="AK3" s="109"/>
    </row>
    <row r="4" customFormat="false" ht="12" hidden="false" customHeight="true" outlineLevel="0" collapsed="false">
      <c r="A4" s="88" t="s">
        <v>126</v>
      </c>
      <c r="B4" s="88"/>
      <c r="C4" s="88"/>
      <c r="D4" s="89" t="s">
        <v>410</v>
      </c>
      <c r="E4" s="89" t="s">
        <v>127</v>
      </c>
      <c r="F4" s="90" t="s">
        <v>411</v>
      </c>
      <c r="G4" s="91" t="s">
        <v>12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115"/>
      <c r="AG4" s="115"/>
      <c r="AH4" s="115"/>
      <c r="AI4" s="115"/>
      <c r="AJ4" s="115"/>
      <c r="AK4" s="115"/>
    </row>
    <row r="5" customFormat="false" ht="25.5" hidden="false" customHeight="true" outlineLevel="0" collapsed="false">
      <c r="A5" s="91" t="s">
        <v>130</v>
      </c>
      <c r="B5" s="91" t="s">
        <v>131</v>
      </c>
      <c r="C5" s="91" t="s">
        <v>132</v>
      </c>
      <c r="D5" s="89"/>
      <c r="E5" s="89"/>
      <c r="F5" s="89"/>
      <c r="G5" s="92" t="s">
        <v>133</v>
      </c>
      <c r="H5" s="92" t="s">
        <v>134</v>
      </c>
      <c r="I5" s="92"/>
      <c r="J5" s="92"/>
      <c r="K5" s="92"/>
      <c r="L5" s="92"/>
      <c r="M5" s="92"/>
      <c r="N5" s="92"/>
      <c r="O5" s="92"/>
      <c r="P5" s="92"/>
      <c r="Q5" s="205" t="s">
        <v>135</v>
      </c>
      <c r="R5" s="206" t="s">
        <v>136</v>
      </c>
      <c r="S5" s="90" t="s">
        <v>390</v>
      </c>
      <c r="T5" s="90"/>
      <c r="U5" s="90"/>
      <c r="V5" s="93" t="s">
        <v>138</v>
      </c>
      <c r="W5" s="93"/>
      <c r="X5" s="93"/>
      <c r="Y5" s="93"/>
      <c r="Z5" s="95" t="s">
        <v>139</v>
      </c>
      <c r="AA5" s="95"/>
      <c r="AB5" s="95"/>
      <c r="AC5" s="95"/>
      <c r="AD5" s="95"/>
      <c r="AE5" s="95"/>
      <c r="AF5" s="115"/>
      <c r="AG5" s="115"/>
      <c r="AH5" s="115"/>
      <c r="AI5" s="115"/>
      <c r="AJ5" s="115"/>
      <c r="AK5" s="115"/>
    </row>
    <row r="6" customFormat="false" ht="12" hidden="false" customHeight="true" outlineLevel="0" collapsed="false">
      <c r="A6" s="91"/>
      <c r="B6" s="91"/>
      <c r="C6" s="91"/>
      <c r="D6" s="89"/>
      <c r="E6" s="89"/>
      <c r="F6" s="89"/>
      <c r="G6" s="92"/>
      <c r="H6" s="89" t="s">
        <v>8</v>
      </c>
      <c r="I6" s="90" t="s">
        <v>140</v>
      </c>
      <c r="J6" s="92" t="s">
        <v>141</v>
      </c>
      <c r="K6" s="92"/>
      <c r="L6" s="92"/>
      <c r="M6" s="92"/>
      <c r="N6" s="92"/>
      <c r="O6" s="92"/>
      <c r="P6" s="92"/>
      <c r="Q6" s="205"/>
      <c r="R6" s="206"/>
      <c r="S6" s="96" t="s">
        <v>142</v>
      </c>
      <c r="T6" s="96" t="s">
        <v>143</v>
      </c>
      <c r="U6" s="97" t="s">
        <v>144</v>
      </c>
      <c r="V6" s="97" t="s">
        <v>142</v>
      </c>
      <c r="W6" s="97" t="s">
        <v>145</v>
      </c>
      <c r="X6" s="97" t="s">
        <v>146</v>
      </c>
      <c r="Y6" s="96" t="s">
        <v>144</v>
      </c>
      <c r="Z6" s="207" t="s">
        <v>142</v>
      </c>
      <c r="AA6" s="96" t="s">
        <v>147</v>
      </c>
      <c r="AB6" s="91" t="s">
        <v>148</v>
      </c>
      <c r="AC6" s="91"/>
      <c r="AD6" s="91"/>
      <c r="AE6" s="96" t="s">
        <v>149</v>
      </c>
      <c r="AF6" s="115"/>
      <c r="AG6" s="115"/>
      <c r="AH6" s="115"/>
      <c r="AI6" s="115"/>
      <c r="AJ6" s="115"/>
      <c r="AK6" s="115"/>
    </row>
    <row r="7" customFormat="false" ht="60" hidden="false" customHeight="false" outlineLevel="0" collapsed="false">
      <c r="A7" s="91"/>
      <c r="B7" s="91"/>
      <c r="C7" s="91"/>
      <c r="D7" s="89"/>
      <c r="E7" s="89"/>
      <c r="F7" s="89"/>
      <c r="G7" s="92"/>
      <c r="H7" s="89"/>
      <c r="I7" s="89"/>
      <c r="J7" s="205" t="s">
        <v>142</v>
      </c>
      <c r="K7" s="194" t="s">
        <v>150</v>
      </c>
      <c r="L7" s="205" t="s">
        <v>151</v>
      </c>
      <c r="M7" s="205" t="s">
        <v>152</v>
      </c>
      <c r="N7" s="205" t="s">
        <v>153</v>
      </c>
      <c r="O7" s="205" t="s">
        <v>154</v>
      </c>
      <c r="P7" s="195" t="s">
        <v>155</v>
      </c>
      <c r="Q7" s="205"/>
      <c r="R7" s="206"/>
      <c r="S7" s="96"/>
      <c r="T7" s="96"/>
      <c r="U7" s="97"/>
      <c r="V7" s="97"/>
      <c r="W7" s="97"/>
      <c r="X7" s="97"/>
      <c r="Y7" s="96"/>
      <c r="Z7" s="207"/>
      <c r="AA7" s="96"/>
      <c r="AB7" s="76" t="s">
        <v>156</v>
      </c>
      <c r="AC7" s="76" t="s">
        <v>157</v>
      </c>
      <c r="AD7" s="76" t="s">
        <v>158</v>
      </c>
      <c r="AE7" s="96"/>
      <c r="AF7" s="115"/>
      <c r="AG7" s="115"/>
      <c r="AH7" s="115"/>
      <c r="AI7" s="115"/>
      <c r="AJ7" s="115"/>
      <c r="AK7" s="115"/>
    </row>
    <row r="8" customFormat="false" ht="12" hidden="false" customHeight="false" outlineLevel="0" collapsed="false">
      <c r="A8" s="197" t="s">
        <v>159</v>
      </c>
      <c r="B8" s="197" t="s">
        <v>159</v>
      </c>
      <c r="C8" s="197" t="s">
        <v>159</v>
      </c>
      <c r="D8" s="198" t="s">
        <v>159</v>
      </c>
      <c r="E8" s="197" t="s">
        <v>159</v>
      </c>
      <c r="F8" s="198" t="s">
        <v>159</v>
      </c>
      <c r="G8" s="118" t="n">
        <v>1</v>
      </c>
      <c r="H8" s="118" t="n">
        <f aca="false">G8+1</f>
        <v>2</v>
      </c>
      <c r="I8" s="118" t="n">
        <f aca="false">H8+1</f>
        <v>3</v>
      </c>
      <c r="J8" s="118" t="n">
        <f aca="false">I8+1</f>
        <v>4</v>
      </c>
      <c r="K8" s="118" t="n">
        <f aca="false">J8+1</f>
        <v>5</v>
      </c>
      <c r="L8" s="118" t="n">
        <f aca="false">K8+1</f>
        <v>6</v>
      </c>
      <c r="M8" s="118" t="n">
        <f aca="false">L8+1</f>
        <v>7</v>
      </c>
      <c r="N8" s="118" t="n">
        <f aca="false">M8+1</f>
        <v>8</v>
      </c>
      <c r="O8" s="118" t="n">
        <f aca="false">N8+1</f>
        <v>9</v>
      </c>
      <c r="P8" s="118" t="n">
        <f aca="false">O8+1</f>
        <v>10</v>
      </c>
      <c r="Q8" s="118" t="n">
        <f aca="false">P8+1</f>
        <v>11</v>
      </c>
      <c r="R8" s="118" t="n">
        <f aca="false">Q8+1</f>
        <v>12</v>
      </c>
      <c r="S8" s="118" t="n">
        <f aca="false">R8+1</f>
        <v>13</v>
      </c>
      <c r="T8" s="118" t="n">
        <f aca="false">S8+1</f>
        <v>14</v>
      </c>
      <c r="U8" s="118" t="n">
        <f aca="false">T8+1</f>
        <v>15</v>
      </c>
      <c r="V8" s="118" t="n">
        <f aca="false">U8+1</f>
        <v>16</v>
      </c>
      <c r="W8" s="118" t="n">
        <f aca="false">V8+1</f>
        <v>17</v>
      </c>
      <c r="X8" s="118" t="n">
        <f aca="false">W8+1</f>
        <v>18</v>
      </c>
      <c r="Y8" s="118" t="n">
        <f aca="false">X8+1</f>
        <v>19</v>
      </c>
      <c r="Z8" s="118" t="n">
        <f aca="false">Y8+1</f>
        <v>20</v>
      </c>
      <c r="AA8" s="118" t="n">
        <f aca="false">Z8+1</f>
        <v>21</v>
      </c>
      <c r="AB8" s="118" t="n">
        <f aca="false">AA8+1</f>
        <v>22</v>
      </c>
      <c r="AC8" s="118" t="n">
        <f aca="false">AB8+1</f>
        <v>23</v>
      </c>
      <c r="AD8" s="118" t="n">
        <f aca="false">AC8+1</f>
        <v>24</v>
      </c>
      <c r="AE8" s="118" t="n">
        <f aca="false">AD8+1</f>
        <v>25</v>
      </c>
      <c r="AF8" s="199"/>
      <c r="AG8" s="200"/>
      <c r="AH8" s="200"/>
      <c r="AI8" s="200"/>
      <c r="AJ8" s="200"/>
      <c r="AK8" s="161"/>
    </row>
    <row r="9" customFormat="false" ht="12" hidden="false" customHeight="false" outlineLevel="0" collapsed="false">
      <c r="A9" s="105"/>
      <c r="B9" s="175"/>
      <c r="C9" s="129"/>
      <c r="D9" s="130"/>
      <c r="E9" s="105"/>
      <c r="F9" s="208" t="s">
        <v>8</v>
      </c>
      <c r="G9" s="132" t="n">
        <v>40233.08</v>
      </c>
      <c r="H9" s="132" t="n">
        <v>40223.08</v>
      </c>
      <c r="I9" s="131" t="n">
        <v>40214.48</v>
      </c>
      <c r="J9" s="133" t="n">
        <v>8.6</v>
      </c>
      <c r="K9" s="133" t="n">
        <v>0</v>
      </c>
      <c r="L9" s="133" t="n">
        <v>8.6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10</v>
      </c>
      <c r="AA9" s="133" t="n">
        <v>10</v>
      </c>
      <c r="AB9" s="133" t="n">
        <v>0</v>
      </c>
      <c r="AC9" s="133" t="n">
        <v>0</v>
      </c>
      <c r="AD9" s="133" t="n">
        <v>0</v>
      </c>
      <c r="AE9" s="60" t="n">
        <v>0</v>
      </c>
      <c r="AF9" s="22"/>
      <c r="AG9" s="22"/>
      <c r="AI9" s="209"/>
      <c r="AJ9" s="209"/>
      <c r="AK9" s="210"/>
    </row>
    <row r="10" customFormat="false" ht="12" hidden="false" customHeight="false" outlineLevel="0" collapsed="false">
      <c r="A10" s="105"/>
      <c r="B10" s="175"/>
      <c r="C10" s="129"/>
      <c r="D10" s="130"/>
      <c r="E10" s="105" t="s">
        <v>160</v>
      </c>
      <c r="F10" s="208" t="s">
        <v>161</v>
      </c>
      <c r="G10" s="132" t="n">
        <v>40233.08</v>
      </c>
      <c r="H10" s="132" t="n">
        <v>40223.08</v>
      </c>
      <c r="I10" s="131" t="n">
        <v>40214.48</v>
      </c>
      <c r="J10" s="133" t="n">
        <v>8.6</v>
      </c>
      <c r="K10" s="133" t="n">
        <v>0</v>
      </c>
      <c r="L10" s="133" t="n">
        <v>8.6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10</v>
      </c>
      <c r="AA10" s="133" t="n">
        <v>10</v>
      </c>
      <c r="AB10" s="133" t="n">
        <v>0</v>
      </c>
      <c r="AC10" s="133" t="n">
        <v>0</v>
      </c>
      <c r="AD10" s="133" t="n">
        <v>0</v>
      </c>
      <c r="AE10" s="60" t="n">
        <v>0</v>
      </c>
      <c r="AF10" s="22"/>
      <c r="AI10" s="109"/>
      <c r="AJ10" s="109"/>
      <c r="AK10" s="109"/>
    </row>
    <row r="11" customFormat="false" ht="12" hidden="false" customHeight="false" outlineLevel="0" collapsed="false">
      <c r="A11" s="105"/>
      <c r="B11" s="175"/>
      <c r="C11" s="129"/>
      <c r="D11" s="130"/>
      <c r="E11" s="105" t="s">
        <v>162</v>
      </c>
      <c r="F11" s="208" t="s">
        <v>163</v>
      </c>
      <c r="G11" s="132" t="n">
        <v>339.08</v>
      </c>
      <c r="H11" s="132" t="n">
        <v>339.08</v>
      </c>
      <c r="I11" s="131" t="n">
        <v>339.08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60" t="n">
        <v>0</v>
      </c>
      <c r="AI11" s="109"/>
      <c r="AJ11" s="109"/>
      <c r="AK11" s="109"/>
    </row>
    <row r="12" customFormat="false" ht="12" hidden="false" customHeight="false" outlineLevel="0" collapsed="false">
      <c r="A12" s="105" t="s">
        <v>172</v>
      </c>
      <c r="B12" s="128" t="s">
        <v>165</v>
      </c>
      <c r="C12" s="129" t="s">
        <v>174</v>
      </c>
      <c r="D12" s="130" t="s">
        <v>412</v>
      </c>
      <c r="E12" s="105" t="s">
        <v>167</v>
      </c>
      <c r="F12" s="211" t="s">
        <v>167</v>
      </c>
      <c r="G12" s="132" t="n">
        <v>2</v>
      </c>
      <c r="H12" s="132" t="n">
        <v>2</v>
      </c>
      <c r="I12" s="131" t="n">
        <v>2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60" t="n">
        <v>0</v>
      </c>
      <c r="AI12" s="109"/>
      <c r="AJ12" s="109"/>
      <c r="AK12" s="109"/>
    </row>
    <row r="13" customFormat="false" ht="12" hidden="false" customHeight="false" outlineLevel="0" collapsed="false">
      <c r="A13" s="105" t="s">
        <v>172</v>
      </c>
      <c r="B13" s="128" t="s">
        <v>165</v>
      </c>
      <c r="C13" s="129" t="s">
        <v>174</v>
      </c>
      <c r="D13" s="130" t="s">
        <v>412</v>
      </c>
      <c r="E13" s="105" t="s">
        <v>167</v>
      </c>
      <c r="F13" s="211" t="s">
        <v>167</v>
      </c>
      <c r="G13" s="132" t="n">
        <v>25</v>
      </c>
      <c r="H13" s="132" t="n">
        <v>25</v>
      </c>
      <c r="I13" s="131" t="n">
        <v>25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60" t="n">
        <v>0</v>
      </c>
      <c r="AI13" s="109"/>
      <c r="AJ13" s="109"/>
      <c r="AK13" s="109"/>
    </row>
    <row r="14" customFormat="false" ht="12" hidden="false" customHeight="false" outlineLevel="0" collapsed="false">
      <c r="A14" s="105" t="s">
        <v>172</v>
      </c>
      <c r="B14" s="128" t="s">
        <v>165</v>
      </c>
      <c r="C14" s="129" t="s">
        <v>174</v>
      </c>
      <c r="D14" s="130" t="s">
        <v>412</v>
      </c>
      <c r="E14" s="105" t="s">
        <v>167</v>
      </c>
      <c r="F14" s="211" t="s">
        <v>167</v>
      </c>
      <c r="G14" s="132" t="n">
        <v>0.4</v>
      </c>
      <c r="H14" s="132" t="n">
        <v>0.4</v>
      </c>
      <c r="I14" s="131" t="n">
        <v>0.4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60" t="n">
        <v>0</v>
      </c>
      <c r="AI14" s="109"/>
      <c r="AJ14" s="109"/>
      <c r="AK14" s="109"/>
    </row>
    <row r="15" customFormat="false" ht="12" hidden="false" customHeight="false" outlineLevel="0" collapsed="false">
      <c r="A15" s="105" t="s">
        <v>172</v>
      </c>
      <c r="B15" s="128" t="s">
        <v>165</v>
      </c>
      <c r="C15" s="129" t="s">
        <v>174</v>
      </c>
      <c r="D15" s="130" t="s">
        <v>412</v>
      </c>
      <c r="E15" s="105" t="s">
        <v>167</v>
      </c>
      <c r="F15" s="211" t="s">
        <v>167</v>
      </c>
      <c r="G15" s="132" t="n">
        <v>0.4</v>
      </c>
      <c r="H15" s="132" t="n">
        <v>0.4</v>
      </c>
      <c r="I15" s="131" t="n">
        <v>0.4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60" t="n">
        <v>0</v>
      </c>
      <c r="AF15" s="109"/>
      <c r="AG15" s="109"/>
      <c r="AH15" s="109"/>
      <c r="AI15" s="109"/>
      <c r="AJ15" s="109"/>
      <c r="AK15" s="109"/>
    </row>
    <row r="16" customFormat="false" ht="12" hidden="false" customHeight="false" outlineLevel="0" collapsed="false">
      <c r="A16" s="105" t="s">
        <v>172</v>
      </c>
      <c r="B16" s="128" t="s">
        <v>165</v>
      </c>
      <c r="C16" s="129" t="s">
        <v>174</v>
      </c>
      <c r="D16" s="130" t="s">
        <v>412</v>
      </c>
      <c r="E16" s="105" t="s">
        <v>167</v>
      </c>
      <c r="F16" s="211" t="s">
        <v>167</v>
      </c>
      <c r="G16" s="132" t="n">
        <v>4.14</v>
      </c>
      <c r="H16" s="132" t="n">
        <v>4.14</v>
      </c>
      <c r="I16" s="131" t="n">
        <v>4.1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60" t="n">
        <v>0</v>
      </c>
      <c r="AF16" s="109"/>
      <c r="AG16" s="109"/>
      <c r="AH16" s="109"/>
      <c r="AI16" s="109"/>
      <c r="AJ16" s="109"/>
      <c r="AK16" s="109"/>
    </row>
    <row r="17" customFormat="false" ht="12" hidden="false" customHeight="false" outlineLevel="0" collapsed="false">
      <c r="A17" s="105" t="s">
        <v>172</v>
      </c>
      <c r="B17" s="128" t="s">
        <v>165</v>
      </c>
      <c r="C17" s="129" t="s">
        <v>174</v>
      </c>
      <c r="D17" s="130" t="s">
        <v>412</v>
      </c>
      <c r="E17" s="105" t="s">
        <v>167</v>
      </c>
      <c r="F17" s="211" t="s">
        <v>167</v>
      </c>
      <c r="G17" s="132" t="n">
        <v>5.2</v>
      </c>
      <c r="H17" s="132" t="n">
        <v>5.2</v>
      </c>
      <c r="I17" s="131" t="n">
        <v>5.2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60" t="n">
        <v>0</v>
      </c>
    </row>
    <row r="18" customFormat="false" ht="12" hidden="false" customHeight="false" outlineLevel="0" collapsed="false">
      <c r="A18" s="105" t="s">
        <v>172</v>
      </c>
      <c r="B18" s="128" t="s">
        <v>165</v>
      </c>
      <c r="C18" s="129" t="s">
        <v>174</v>
      </c>
      <c r="D18" s="130" t="s">
        <v>412</v>
      </c>
      <c r="E18" s="105" t="s">
        <v>167</v>
      </c>
      <c r="F18" s="211" t="s">
        <v>167</v>
      </c>
      <c r="G18" s="132" t="n">
        <v>7</v>
      </c>
      <c r="H18" s="132" t="n">
        <v>7</v>
      </c>
      <c r="I18" s="131" t="n">
        <v>7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60" t="n">
        <v>0</v>
      </c>
    </row>
    <row r="19" customFormat="false" ht="12" hidden="false" customHeight="false" outlineLevel="0" collapsed="false">
      <c r="A19" s="105" t="s">
        <v>172</v>
      </c>
      <c r="B19" s="128" t="s">
        <v>165</v>
      </c>
      <c r="C19" s="129" t="s">
        <v>174</v>
      </c>
      <c r="D19" s="130" t="s">
        <v>412</v>
      </c>
      <c r="E19" s="105" t="s">
        <v>167</v>
      </c>
      <c r="F19" s="211" t="s">
        <v>167</v>
      </c>
      <c r="G19" s="132" t="n">
        <v>124.46</v>
      </c>
      <c r="H19" s="132" t="n">
        <v>124.46</v>
      </c>
      <c r="I19" s="131" t="n">
        <v>124.46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60" t="n">
        <v>0</v>
      </c>
    </row>
    <row r="20" customFormat="false" ht="12" hidden="false" customHeight="false" outlineLevel="0" collapsed="false">
      <c r="A20" s="105" t="s">
        <v>172</v>
      </c>
      <c r="B20" s="128" t="s">
        <v>165</v>
      </c>
      <c r="C20" s="129" t="s">
        <v>174</v>
      </c>
      <c r="D20" s="130" t="s">
        <v>412</v>
      </c>
      <c r="E20" s="105" t="s">
        <v>167</v>
      </c>
      <c r="F20" s="211" t="s">
        <v>167</v>
      </c>
      <c r="G20" s="132" t="n">
        <v>3</v>
      </c>
      <c r="H20" s="132" t="n">
        <v>3</v>
      </c>
      <c r="I20" s="131" t="n">
        <v>3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60" t="n">
        <v>0</v>
      </c>
    </row>
    <row r="21" customFormat="false" ht="12" hidden="false" customHeight="false" outlineLevel="0" collapsed="false">
      <c r="A21" s="105" t="s">
        <v>172</v>
      </c>
      <c r="B21" s="128" t="s">
        <v>165</v>
      </c>
      <c r="C21" s="129" t="s">
        <v>174</v>
      </c>
      <c r="D21" s="130" t="s">
        <v>412</v>
      </c>
      <c r="E21" s="105" t="s">
        <v>167</v>
      </c>
      <c r="F21" s="211" t="s">
        <v>167</v>
      </c>
      <c r="G21" s="132" t="n">
        <v>4.5</v>
      </c>
      <c r="H21" s="132" t="n">
        <v>4.5</v>
      </c>
      <c r="I21" s="131" t="n">
        <v>4.5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60" t="n">
        <v>0</v>
      </c>
    </row>
    <row r="22" customFormat="false" ht="12" hidden="false" customHeight="false" outlineLevel="0" collapsed="false">
      <c r="A22" s="105" t="s">
        <v>172</v>
      </c>
      <c r="B22" s="128" t="s">
        <v>165</v>
      </c>
      <c r="C22" s="129" t="s">
        <v>174</v>
      </c>
      <c r="D22" s="130" t="s">
        <v>412</v>
      </c>
      <c r="E22" s="105" t="s">
        <v>167</v>
      </c>
      <c r="F22" s="211" t="s">
        <v>167</v>
      </c>
      <c r="G22" s="132" t="n">
        <v>88.82</v>
      </c>
      <c r="H22" s="132" t="n">
        <v>88.82</v>
      </c>
      <c r="I22" s="131" t="n">
        <v>88.82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60" t="n">
        <v>0</v>
      </c>
    </row>
    <row r="23" customFormat="false" ht="12" hidden="false" customHeight="false" outlineLevel="0" collapsed="false">
      <c r="A23" s="105" t="s">
        <v>172</v>
      </c>
      <c r="B23" s="128" t="s">
        <v>165</v>
      </c>
      <c r="C23" s="129" t="s">
        <v>174</v>
      </c>
      <c r="D23" s="130" t="s">
        <v>412</v>
      </c>
      <c r="E23" s="105" t="s">
        <v>167</v>
      </c>
      <c r="F23" s="211" t="s">
        <v>167</v>
      </c>
      <c r="G23" s="132" t="n">
        <v>8.8</v>
      </c>
      <c r="H23" s="132" t="n">
        <v>8.8</v>
      </c>
      <c r="I23" s="131" t="n">
        <v>8.8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60" t="n">
        <v>0</v>
      </c>
    </row>
    <row r="24" customFormat="false" ht="12" hidden="false" customHeight="false" outlineLevel="0" collapsed="false">
      <c r="A24" s="105" t="s">
        <v>172</v>
      </c>
      <c r="B24" s="128" t="s">
        <v>165</v>
      </c>
      <c r="C24" s="129" t="s">
        <v>174</v>
      </c>
      <c r="D24" s="130" t="s">
        <v>412</v>
      </c>
      <c r="E24" s="105" t="s">
        <v>167</v>
      </c>
      <c r="F24" s="211" t="s">
        <v>167</v>
      </c>
      <c r="G24" s="132" t="n">
        <v>60.66</v>
      </c>
      <c r="H24" s="132" t="n">
        <v>60.66</v>
      </c>
      <c r="I24" s="131" t="n">
        <v>60.66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60" t="n">
        <v>0</v>
      </c>
    </row>
    <row r="25" customFormat="false" ht="12" hidden="false" customHeight="false" outlineLevel="0" collapsed="false">
      <c r="A25" s="105" t="s">
        <v>172</v>
      </c>
      <c r="B25" s="128" t="s">
        <v>165</v>
      </c>
      <c r="C25" s="129" t="s">
        <v>174</v>
      </c>
      <c r="D25" s="130" t="s">
        <v>412</v>
      </c>
      <c r="E25" s="105" t="s">
        <v>167</v>
      </c>
      <c r="F25" s="211" t="s">
        <v>167</v>
      </c>
      <c r="G25" s="132" t="n">
        <v>0.5</v>
      </c>
      <c r="H25" s="132" t="n">
        <v>0.5</v>
      </c>
      <c r="I25" s="131" t="n">
        <v>0.5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60" t="n">
        <v>0</v>
      </c>
    </row>
    <row r="26" customFormat="false" ht="12" hidden="false" customHeight="false" outlineLevel="0" collapsed="false">
      <c r="A26" s="105" t="s">
        <v>172</v>
      </c>
      <c r="B26" s="128" t="s">
        <v>165</v>
      </c>
      <c r="C26" s="129" t="s">
        <v>174</v>
      </c>
      <c r="D26" s="130" t="s">
        <v>412</v>
      </c>
      <c r="E26" s="105" t="s">
        <v>167</v>
      </c>
      <c r="F26" s="211" t="s">
        <v>167</v>
      </c>
      <c r="G26" s="132" t="n">
        <v>1.85</v>
      </c>
      <c r="H26" s="132" t="n">
        <v>1.85</v>
      </c>
      <c r="I26" s="131" t="n">
        <v>1.85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60" t="n">
        <v>0</v>
      </c>
    </row>
    <row r="27" customFormat="false" ht="12" hidden="false" customHeight="false" outlineLevel="0" collapsed="false">
      <c r="A27" s="105" t="s">
        <v>172</v>
      </c>
      <c r="B27" s="128" t="s">
        <v>165</v>
      </c>
      <c r="C27" s="129" t="s">
        <v>174</v>
      </c>
      <c r="D27" s="130" t="s">
        <v>412</v>
      </c>
      <c r="E27" s="105" t="s">
        <v>167</v>
      </c>
      <c r="F27" s="211" t="s">
        <v>167</v>
      </c>
      <c r="G27" s="132" t="n">
        <v>0.2</v>
      </c>
      <c r="H27" s="132" t="n">
        <v>0.2</v>
      </c>
      <c r="I27" s="131" t="n">
        <v>0.2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60" t="n">
        <v>0</v>
      </c>
    </row>
    <row r="28" customFormat="false" ht="12" hidden="false" customHeight="false" outlineLevel="0" collapsed="false">
      <c r="A28" s="105" t="s">
        <v>172</v>
      </c>
      <c r="B28" s="128" t="s">
        <v>165</v>
      </c>
      <c r="C28" s="129" t="s">
        <v>174</v>
      </c>
      <c r="D28" s="130" t="s">
        <v>412</v>
      </c>
      <c r="E28" s="105" t="s">
        <v>167</v>
      </c>
      <c r="F28" s="211" t="s">
        <v>167</v>
      </c>
      <c r="G28" s="132" t="n">
        <v>1.1</v>
      </c>
      <c r="H28" s="132" t="n">
        <v>1.1</v>
      </c>
      <c r="I28" s="131" t="n">
        <v>1.1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60" t="n">
        <v>0</v>
      </c>
    </row>
    <row r="29" customFormat="false" ht="12" hidden="false" customHeight="false" outlineLevel="0" collapsed="false">
      <c r="A29" s="105" t="s">
        <v>172</v>
      </c>
      <c r="B29" s="128" t="s">
        <v>165</v>
      </c>
      <c r="C29" s="129" t="s">
        <v>174</v>
      </c>
      <c r="D29" s="130" t="s">
        <v>412</v>
      </c>
      <c r="E29" s="105" t="s">
        <v>167</v>
      </c>
      <c r="F29" s="211" t="s">
        <v>167</v>
      </c>
      <c r="G29" s="132" t="n">
        <v>1.05</v>
      </c>
      <c r="H29" s="132" t="n">
        <v>1.05</v>
      </c>
      <c r="I29" s="131" t="n">
        <v>1.05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60" t="n">
        <v>0</v>
      </c>
    </row>
    <row r="30" customFormat="false" ht="12" hidden="false" customHeight="false" outlineLevel="0" collapsed="false">
      <c r="A30" s="105"/>
      <c r="B30" s="175"/>
      <c r="C30" s="129"/>
      <c r="D30" s="130"/>
      <c r="E30" s="105" t="s">
        <v>178</v>
      </c>
      <c r="F30" s="208" t="s">
        <v>179</v>
      </c>
      <c r="G30" s="132" t="n">
        <v>147.7</v>
      </c>
      <c r="H30" s="132" t="n">
        <v>137.7</v>
      </c>
      <c r="I30" s="131" t="n">
        <v>129.1</v>
      </c>
      <c r="J30" s="133" t="n">
        <v>8.6</v>
      </c>
      <c r="K30" s="133" t="n">
        <v>0</v>
      </c>
      <c r="L30" s="133" t="n">
        <v>8.6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10</v>
      </c>
      <c r="AA30" s="133" t="n">
        <v>10</v>
      </c>
      <c r="AB30" s="133" t="n">
        <v>0</v>
      </c>
      <c r="AC30" s="133" t="n">
        <v>0</v>
      </c>
      <c r="AD30" s="133" t="n">
        <v>0</v>
      </c>
      <c r="AE30" s="60" t="n">
        <v>0</v>
      </c>
    </row>
    <row r="31" customFormat="false" ht="12" hidden="false" customHeight="false" outlineLevel="0" collapsed="false">
      <c r="A31" s="105" t="s">
        <v>172</v>
      </c>
      <c r="B31" s="128" t="s">
        <v>170</v>
      </c>
      <c r="C31" s="129" t="s">
        <v>170</v>
      </c>
      <c r="D31" s="130" t="s">
        <v>413</v>
      </c>
      <c r="E31" s="105" t="s">
        <v>167</v>
      </c>
      <c r="F31" s="211" t="s">
        <v>167</v>
      </c>
      <c r="G31" s="132" t="n">
        <v>0.78</v>
      </c>
      <c r="H31" s="132" t="n">
        <v>0.78</v>
      </c>
      <c r="I31" s="131" t="n">
        <v>0</v>
      </c>
      <c r="J31" s="133" t="n">
        <v>0.78</v>
      </c>
      <c r="K31" s="133" t="n">
        <v>0</v>
      </c>
      <c r="L31" s="133" t="n">
        <v>0.7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60" t="n">
        <v>0</v>
      </c>
    </row>
    <row r="32" customFormat="false" ht="12" hidden="false" customHeight="false" outlineLevel="0" collapsed="false">
      <c r="A32" s="105" t="s">
        <v>172</v>
      </c>
      <c r="B32" s="128" t="s">
        <v>170</v>
      </c>
      <c r="C32" s="129" t="s">
        <v>170</v>
      </c>
      <c r="D32" s="130" t="s">
        <v>413</v>
      </c>
      <c r="E32" s="105" t="s">
        <v>167</v>
      </c>
      <c r="F32" s="211" t="s">
        <v>167</v>
      </c>
      <c r="G32" s="132" t="n">
        <v>3.63</v>
      </c>
      <c r="H32" s="132" t="n">
        <v>3.63</v>
      </c>
      <c r="I32" s="131" t="n">
        <v>0</v>
      </c>
      <c r="J32" s="133" t="n">
        <v>3.63</v>
      </c>
      <c r="K32" s="133" t="n">
        <v>0</v>
      </c>
      <c r="L32" s="133" t="n">
        <v>3.63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60" t="n">
        <v>0</v>
      </c>
    </row>
    <row r="33" customFormat="false" ht="12" hidden="false" customHeight="false" outlineLevel="0" collapsed="false">
      <c r="A33" s="105" t="s">
        <v>172</v>
      </c>
      <c r="B33" s="128" t="s">
        <v>170</v>
      </c>
      <c r="C33" s="129" t="s">
        <v>170</v>
      </c>
      <c r="D33" s="130" t="s">
        <v>413</v>
      </c>
      <c r="E33" s="105" t="s">
        <v>167</v>
      </c>
      <c r="F33" s="211" t="s">
        <v>167</v>
      </c>
      <c r="G33" s="132" t="n">
        <v>1.22</v>
      </c>
      <c r="H33" s="132" t="n">
        <v>1.22</v>
      </c>
      <c r="I33" s="131" t="n">
        <v>0</v>
      </c>
      <c r="J33" s="133" t="n">
        <v>1.22</v>
      </c>
      <c r="K33" s="133" t="n">
        <v>0</v>
      </c>
      <c r="L33" s="133" t="n">
        <v>1.22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60" t="n">
        <v>0</v>
      </c>
    </row>
    <row r="34" customFormat="false" ht="12" hidden="false" customHeight="false" outlineLevel="0" collapsed="false">
      <c r="A34" s="105" t="s">
        <v>172</v>
      </c>
      <c r="B34" s="128" t="s">
        <v>170</v>
      </c>
      <c r="C34" s="129" t="s">
        <v>170</v>
      </c>
      <c r="D34" s="130" t="s">
        <v>413</v>
      </c>
      <c r="E34" s="105" t="s">
        <v>167</v>
      </c>
      <c r="F34" s="211" t="s">
        <v>167</v>
      </c>
      <c r="G34" s="132" t="n">
        <v>2.64</v>
      </c>
      <c r="H34" s="132" t="n">
        <v>2.64</v>
      </c>
      <c r="I34" s="131" t="n">
        <v>0</v>
      </c>
      <c r="J34" s="133" t="n">
        <v>2.64</v>
      </c>
      <c r="K34" s="133" t="n">
        <v>0</v>
      </c>
      <c r="L34" s="133" t="n">
        <v>2.64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3" t="n">
        <v>0</v>
      </c>
      <c r="AA34" s="133" t="n">
        <v>0</v>
      </c>
      <c r="AB34" s="133" t="n">
        <v>0</v>
      </c>
      <c r="AC34" s="133" t="n">
        <v>0</v>
      </c>
      <c r="AD34" s="133" t="n">
        <v>0</v>
      </c>
      <c r="AE34" s="60" t="n">
        <v>0</v>
      </c>
    </row>
    <row r="35" customFormat="false" ht="12" hidden="false" customHeight="false" outlineLevel="0" collapsed="false">
      <c r="A35" s="105" t="s">
        <v>172</v>
      </c>
      <c r="B35" s="128" t="s">
        <v>170</v>
      </c>
      <c r="C35" s="129" t="s">
        <v>170</v>
      </c>
      <c r="D35" s="130" t="s">
        <v>413</v>
      </c>
      <c r="E35" s="105" t="s">
        <v>167</v>
      </c>
      <c r="F35" s="211" t="s">
        <v>167</v>
      </c>
      <c r="G35" s="132" t="n">
        <v>0.33</v>
      </c>
      <c r="H35" s="132" t="n">
        <v>0.33</v>
      </c>
      <c r="I35" s="131" t="n">
        <v>0</v>
      </c>
      <c r="J35" s="133" t="n">
        <v>0.33</v>
      </c>
      <c r="K35" s="133" t="n">
        <v>0</v>
      </c>
      <c r="L35" s="133" t="n">
        <v>0.33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60" t="n">
        <v>0</v>
      </c>
    </row>
    <row r="36" customFormat="false" ht="24" hidden="false" customHeight="false" outlineLevel="0" collapsed="false">
      <c r="A36" s="105" t="s">
        <v>172</v>
      </c>
      <c r="B36" s="128" t="s">
        <v>165</v>
      </c>
      <c r="C36" s="129" t="s">
        <v>170</v>
      </c>
      <c r="D36" s="130" t="s">
        <v>414</v>
      </c>
      <c r="E36" s="105" t="s">
        <v>167</v>
      </c>
      <c r="F36" s="211" t="s">
        <v>167</v>
      </c>
      <c r="G36" s="132" t="n">
        <v>0.5</v>
      </c>
      <c r="H36" s="132" t="n">
        <v>0.5</v>
      </c>
      <c r="I36" s="131" t="n">
        <v>0.5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0</v>
      </c>
      <c r="AE36" s="60" t="n">
        <v>0</v>
      </c>
    </row>
    <row r="37" customFormat="false" ht="24" hidden="false" customHeight="false" outlineLevel="0" collapsed="false">
      <c r="A37" s="105" t="s">
        <v>172</v>
      </c>
      <c r="B37" s="128" t="s">
        <v>165</v>
      </c>
      <c r="C37" s="129" t="s">
        <v>170</v>
      </c>
      <c r="D37" s="130" t="s">
        <v>414</v>
      </c>
      <c r="E37" s="105" t="s">
        <v>167</v>
      </c>
      <c r="F37" s="211" t="s">
        <v>167</v>
      </c>
      <c r="G37" s="132" t="n">
        <v>10</v>
      </c>
      <c r="H37" s="132" t="n">
        <v>0</v>
      </c>
      <c r="I37" s="131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10</v>
      </c>
      <c r="AA37" s="133" t="n">
        <v>10</v>
      </c>
      <c r="AB37" s="133" t="n">
        <v>0</v>
      </c>
      <c r="AC37" s="133" t="n">
        <v>0</v>
      </c>
      <c r="AD37" s="133" t="n">
        <v>0</v>
      </c>
      <c r="AE37" s="60" t="n">
        <v>0</v>
      </c>
    </row>
    <row r="38" customFormat="false" ht="24" hidden="false" customHeight="false" outlineLevel="0" collapsed="false">
      <c r="A38" s="105" t="s">
        <v>172</v>
      </c>
      <c r="B38" s="128" t="s">
        <v>165</v>
      </c>
      <c r="C38" s="129" t="s">
        <v>170</v>
      </c>
      <c r="D38" s="130" t="s">
        <v>414</v>
      </c>
      <c r="E38" s="105" t="s">
        <v>167</v>
      </c>
      <c r="F38" s="211" t="s">
        <v>167</v>
      </c>
      <c r="G38" s="132" t="n">
        <v>0.8</v>
      </c>
      <c r="H38" s="132" t="n">
        <v>0.8</v>
      </c>
      <c r="I38" s="131" t="n">
        <v>0.8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60" t="n">
        <v>0</v>
      </c>
    </row>
    <row r="39" customFormat="false" ht="24" hidden="false" customHeight="false" outlineLevel="0" collapsed="false">
      <c r="A39" s="105" t="s">
        <v>172</v>
      </c>
      <c r="B39" s="128" t="s">
        <v>165</v>
      </c>
      <c r="C39" s="129" t="s">
        <v>170</v>
      </c>
      <c r="D39" s="130" t="s">
        <v>414</v>
      </c>
      <c r="E39" s="105" t="s">
        <v>167</v>
      </c>
      <c r="F39" s="211" t="s">
        <v>167</v>
      </c>
      <c r="G39" s="132" t="n">
        <v>5.7</v>
      </c>
      <c r="H39" s="132" t="n">
        <v>5.7</v>
      </c>
      <c r="I39" s="131" t="n">
        <v>5.7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60" t="n">
        <v>0</v>
      </c>
    </row>
    <row r="40" customFormat="false" ht="24" hidden="false" customHeight="false" outlineLevel="0" collapsed="false">
      <c r="A40" s="105" t="s">
        <v>172</v>
      </c>
      <c r="B40" s="128" t="s">
        <v>165</v>
      </c>
      <c r="C40" s="129" t="s">
        <v>170</v>
      </c>
      <c r="D40" s="130" t="s">
        <v>414</v>
      </c>
      <c r="E40" s="105" t="s">
        <v>167</v>
      </c>
      <c r="F40" s="211" t="s">
        <v>167</v>
      </c>
      <c r="G40" s="132" t="n">
        <v>1</v>
      </c>
      <c r="H40" s="132" t="n">
        <v>1</v>
      </c>
      <c r="I40" s="131" t="n">
        <v>1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60" t="n">
        <v>0</v>
      </c>
    </row>
    <row r="41" customFormat="false" ht="24" hidden="false" customHeight="false" outlineLevel="0" collapsed="false">
      <c r="A41" s="105" t="s">
        <v>172</v>
      </c>
      <c r="B41" s="128" t="s">
        <v>165</v>
      </c>
      <c r="C41" s="129" t="s">
        <v>170</v>
      </c>
      <c r="D41" s="130" t="s">
        <v>414</v>
      </c>
      <c r="E41" s="105" t="s">
        <v>167</v>
      </c>
      <c r="F41" s="211" t="s">
        <v>167</v>
      </c>
      <c r="G41" s="132" t="n">
        <v>4.5</v>
      </c>
      <c r="H41" s="132" t="n">
        <v>4.5</v>
      </c>
      <c r="I41" s="131" t="n">
        <v>4.5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0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60" t="n">
        <v>0</v>
      </c>
    </row>
    <row r="42" customFormat="false" ht="24" hidden="false" customHeight="false" outlineLevel="0" collapsed="false">
      <c r="A42" s="105" t="s">
        <v>172</v>
      </c>
      <c r="B42" s="128" t="s">
        <v>165</v>
      </c>
      <c r="C42" s="129" t="s">
        <v>170</v>
      </c>
      <c r="D42" s="130" t="s">
        <v>414</v>
      </c>
      <c r="E42" s="105" t="s">
        <v>167</v>
      </c>
      <c r="F42" s="211" t="s">
        <v>167</v>
      </c>
      <c r="G42" s="132" t="n">
        <v>3.5</v>
      </c>
      <c r="H42" s="132" t="n">
        <v>3.5</v>
      </c>
      <c r="I42" s="131" t="n">
        <v>3.5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60" t="n">
        <v>0</v>
      </c>
    </row>
    <row r="43" customFormat="false" ht="24" hidden="false" customHeight="false" outlineLevel="0" collapsed="false">
      <c r="A43" s="105" t="s">
        <v>172</v>
      </c>
      <c r="B43" s="128" t="s">
        <v>165</v>
      </c>
      <c r="C43" s="129" t="s">
        <v>170</v>
      </c>
      <c r="D43" s="130" t="s">
        <v>414</v>
      </c>
      <c r="E43" s="105" t="s">
        <v>167</v>
      </c>
      <c r="F43" s="211" t="s">
        <v>167</v>
      </c>
      <c r="G43" s="132" t="n">
        <v>0.5</v>
      </c>
      <c r="H43" s="132" t="n">
        <v>0.5</v>
      </c>
      <c r="I43" s="131" t="n">
        <v>0.5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0</v>
      </c>
      <c r="Z43" s="133" t="n">
        <v>0</v>
      </c>
      <c r="AA43" s="133" t="n">
        <v>0</v>
      </c>
      <c r="AB43" s="133" t="n">
        <v>0</v>
      </c>
      <c r="AC43" s="133" t="n">
        <v>0</v>
      </c>
      <c r="AD43" s="133" t="n">
        <v>0</v>
      </c>
      <c r="AE43" s="60" t="n">
        <v>0</v>
      </c>
    </row>
    <row r="44" customFormat="false" ht="24" hidden="false" customHeight="false" outlineLevel="0" collapsed="false">
      <c r="A44" s="105" t="s">
        <v>172</v>
      </c>
      <c r="B44" s="128" t="s">
        <v>165</v>
      </c>
      <c r="C44" s="129" t="s">
        <v>170</v>
      </c>
      <c r="D44" s="130" t="s">
        <v>414</v>
      </c>
      <c r="E44" s="105" t="s">
        <v>167</v>
      </c>
      <c r="F44" s="211" t="s">
        <v>167</v>
      </c>
      <c r="G44" s="132" t="n">
        <v>9</v>
      </c>
      <c r="H44" s="132" t="n">
        <v>9</v>
      </c>
      <c r="I44" s="131" t="n">
        <v>9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60" t="n">
        <v>0</v>
      </c>
    </row>
    <row r="45" customFormat="false" ht="24" hidden="false" customHeight="false" outlineLevel="0" collapsed="false">
      <c r="A45" s="105" t="s">
        <v>172</v>
      </c>
      <c r="B45" s="128" t="s">
        <v>165</v>
      </c>
      <c r="C45" s="129" t="s">
        <v>170</v>
      </c>
      <c r="D45" s="130" t="s">
        <v>414</v>
      </c>
      <c r="E45" s="105" t="s">
        <v>167</v>
      </c>
      <c r="F45" s="211" t="s">
        <v>167</v>
      </c>
      <c r="G45" s="132" t="n">
        <v>2.62</v>
      </c>
      <c r="H45" s="132" t="n">
        <v>2.62</v>
      </c>
      <c r="I45" s="131" t="n">
        <v>2.62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60" t="n">
        <v>0</v>
      </c>
    </row>
    <row r="46" customFormat="false" ht="24" hidden="false" customHeight="false" outlineLevel="0" collapsed="false">
      <c r="A46" s="105" t="s">
        <v>172</v>
      </c>
      <c r="B46" s="128" t="s">
        <v>165</v>
      </c>
      <c r="C46" s="129" t="s">
        <v>170</v>
      </c>
      <c r="D46" s="130" t="s">
        <v>414</v>
      </c>
      <c r="E46" s="105" t="s">
        <v>167</v>
      </c>
      <c r="F46" s="211" t="s">
        <v>167</v>
      </c>
      <c r="G46" s="132" t="n">
        <v>2</v>
      </c>
      <c r="H46" s="132" t="n">
        <v>2</v>
      </c>
      <c r="I46" s="131" t="n">
        <v>2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60" t="n">
        <v>0</v>
      </c>
    </row>
    <row r="47" customFormat="false" ht="24" hidden="false" customHeight="false" outlineLevel="0" collapsed="false">
      <c r="A47" s="105" t="s">
        <v>172</v>
      </c>
      <c r="B47" s="128" t="s">
        <v>165</v>
      </c>
      <c r="C47" s="129" t="s">
        <v>170</v>
      </c>
      <c r="D47" s="130" t="s">
        <v>414</v>
      </c>
      <c r="E47" s="105" t="s">
        <v>167</v>
      </c>
      <c r="F47" s="211" t="s">
        <v>167</v>
      </c>
      <c r="G47" s="132" t="n">
        <v>0.38</v>
      </c>
      <c r="H47" s="132" t="n">
        <v>0.38</v>
      </c>
      <c r="I47" s="131" t="n">
        <v>0.38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0</v>
      </c>
      <c r="AA47" s="133" t="n">
        <v>0</v>
      </c>
      <c r="AB47" s="133" t="n">
        <v>0</v>
      </c>
      <c r="AC47" s="133" t="n">
        <v>0</v>
      </c>
      <c r="AD47" s="133" t="n">
        <v>0</v>
      </c>
      <c r="AE47" s="60" t="n">
        <v>0</v>
      </c>
    </row>
    <row r="48" customFormat="false" ht="24" hidden="false" customHeight="false" outlineLevel="0" collapsed="false">
      <c r="A48" s="105" t="s">
        <v>172</v>
      </c>
      <c r="B48" s="128" t="s">
        <v>165</v>
      </c>
      <c r="C48" s="129" t="s">
        <v>170</v>
      </c>
      <c r="D48" s="130" t="s">
        <v>414</v>
      </c>
      <c r="E48" s="105" t="s">
        <v>167</v>
      </c>
      <c r="F48" s="211" t="s">
        <v>167</v>
      </c>
      <c r="G48" s="132" t="n">
        <v>1</v>
      </c>
      <c r="H48" s="132" t="n">
        <v>1</v>
      </c>
      <c r="I48" s="131" t="n">
        <v>1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0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0</v>
      </c>
      <c r="AE48" s="60" t="n">
        <v>0</v>
      </c>
    </row>
    <row r="49" customFormat="false" ht="24" hidden="false" customHeight="false" outlineLevel="0" collapsed="false">
      <c r="A49" s="105" t="s">
        <v>172</v>
      </c>
      <c r="B49" s="128" t="s">
        <v>165</v>
      </c>
      <c r="C49" s="129" t="s">
        <v>170</v>
      </c>
      <c r="D49" s="130" t="s">
        <v>414</v>
      </c>
      <c r="E49" s="105" t="s">
        <v>167</v>
      </c>
      <c r="F49" s="211" t="s">
        <v>167</v>
      </c>
      <c r="G49" s="132" t="n">
        <v>1.5</v>
      </c>
      <c r="H49" s="132" t="n">
        <v>1.5</v>
      </c>
      <c r="I49" s="131" t="n">
        <v>1.5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0</v>
      </c>
      <c r="Z49" s="133" t="n">
        <v>0</v>
      </c>
      <c r="AA49" s="133" t="n">
        <v>0</v>
      </c>
      <c r="AB49" s="133" t="n">
        <v>0</v>
      </c>
      <c r="AC49" s="133" t="n">
        <v>0</v>
      </c>
      <c r="AD49" s="133" t="n">
        <v>0</v>
      </c>
      <c r="AE49" s="60" t="n">
        <v>0</v>
      </c>
    </row>
    <row r="50" customFormat="false" ht="24" hidden="false" customHeight="false" outlineLevel="0" collapsed="false">
      <c r="A50" s="105" t="s">
        <v>172</v>
      </c>
      <c r="B50" s="128" t="s">
        <v>165</v>
      </c>
      <c r="C50" s="129" t="s">
        <v>170</v>
      </c>
      <c r="D50" s="130" t="s">
        <v>414</v>
      </c>
      <c r="E50" s="105" t="s">
        <v>167</v>
      </c>
      <c r="F50" s="211" t="s">
        <v>167</v>
      </c>
      <c r="G50" s="132" t="n">
        <v>0.8</v>
      </c>
      <c r="H50" s="132" t="n">
        <v>0.8</v>
      </c>
      <c r="I50" s="131" t="n">
        <v>0.8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0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0</v>
      </c>
      <c r="AE50" s="60" t="n">
        <v>0</v>
      </c>
    </row>
    <row r="51" customFormat="false" ht="24" hidden="false" customHeight="false" outlineLevel="0" collapsed="false">
      <c r="A51" s="105" t="s">
        <v>172</v>
      </c>
      <c r="B51" s="128" t="s">
        <v>165</v>
      </c>
      <c r="C51" s="129" t="s">
        <v>170</v>
      </c>
      <c r="D51" s="130" t="s">
        <v>414</v>
      </c>
      <c r="E51" s="105" t="s">
        <v>167</v>
      </c>
      <c r="F51" s="211" t="s">
        <v>167</v>
      </c>
      <c r="G51" s="132" t="n">
        <v>0.7</v>
      </c>
      <c r="H51" s="132" t="n">
        <v>0.7</v>
      </c>
      <c r="I51" s="131" t="n">
        <v>0.7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60" t="n">
        <v>0</v>
      </c>
    </row>
    <row r="52" customFormat="false" ht="24" hidden="false" customHeight="false" outlineLevel="0" collapsed="false">
      <c r="A52" s="105" t="s">
        <v>172</v>
      </c>
      <c r="B52" s="128" t="s">
        <v>165</v>
      </c>
      <c r="C52" s="129" t="s">
        <v>170</v>
      </c>
      <c r="D52" s="130" t="s">
        <v>414</v>
      </c>
      <c r="E52" s="105" t="s">
        <v>167</v>
      </c>
      <c r="F52" s="211" t="s">
        <v>167</v>
      </c>
      <c r="G52" s="132" t="n">
        <v>6</v>
      </c>
      <c r="H52" s="132" t="n">
        <v>6</v>
      </c>
      <c r="I52" s="131" t="n">
        <v>6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60" t="n">
        <v>0</v>
      </c>
    </row>
    <row r="53" customFormat="false" ht="24" hidden="false" customHeight="false" outlineLevel="0" collapsed="false">
      <c r="A53" s="105" t="s">
        <v>172</v>
      </c>
      <c r="B53" s="128" t="s">
        <v>165</v>
      </c>
      <c r="C53" s="129" t="s">
        <v>170</v>
      </c>
      <c r="D53" s="130" t="s">
        <v>414</v>
      </c>
      <c r="E53" s="105" t="s">
        <v>167</v>
      </c>
      <c r="F53" s="211" t="s">
        <v>167</v>
      </c>
      <c r="G53" s="132" t="n">
        <v>5</v>
      </c>
      <c r="H53" s="132" t="n">
        <v>5</v>
      </c>
      <c r="I53" s="131" t="n">
        <v>5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60" t="n">
        <v>0</v>
      </c>
    </row>
    <row r="54" customFormat="false" ht="24" hidden="false" customHeight="false" outlineLevel="0" collapsed="false">
      <c r="A54" s="105" t="s">
        <v>172</v>
      </c>
      <c r="B54" s="128" t="s">
        <v>165</v>
      </c>
      <c r="C54" s="129" t="s">
        <v>170</v>
      </c>
      <c r="D54" s="130" t="s">
        <v>414</v>
      </c>
      <c r="E54" s="105" t="s">
        <v>167</v>
      </c>
      <c r="F54" s="211" t="s">
        <v>167</v>
      </c>
      <c r="G54" s="132" t="n">
        <v>5.6</v>
      </c>
      <c r="H54" s="132" t="n">
        <v>5.6</v>
      </c>
      <c r="I54" s="131" t="n">
        <v>5.6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60" t="n">
        <v>0</v>
      </c>
    </row>
    <row r="55" customFormat="false" ht="24" hidden="false" customHeight="false" outlineLevel="0" collapsed="false">
      <c r="A55" s="105" t="s">
        <v>172</v>
      </c>
      <c r="B55" s="128" t="s">
        <v>165</v>
      </c>
      <c r="C55" s="129" t="s">
        <v>170</v>
      </c>
      <c r="D55" s="130" t="s">
        <v>414</v>
      </c>
      <c r="E55" s="105" t="s">
        <v>167</v>
      </c>
      <c r="F55" s="211" t="s">
        <v>167</v>
      </c>
      <c r="G55" s="132" t="n">
        <v>8</v>
      </c>
      <c r="H55" s="132" t="n">
        <v>8</v>
      </c>
      <c r="I55" s="131" t="n">
        <v>8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60" t="n">
        <v>0</v>
      </c>
    </row>
    <row r="56" customFormat="false" ht="24" hidden="false" customHeight="false" outlineLevel="0" collapsed="false">
      <c r="A56" s="105" t="s">
        <v>172</v>
      </c>
      <c r="B56" s="128" t="s">
        <v>165</v>
      </c>
      <c r="C56" s="129" t="s">
        <v>170</v>
      </c>
      <c r="D56" s="130" t="s">
        <v>414</v>
      </c>
      <c r="E56" s="105" t="s">
        <v>167</v>
      </c>
      <c r="F56" s="211" t="s">
        <v>167</v>
      </c>
      <c r="G56" s="132" t="n">
        <v>2</v>
      </c>
      <c r="H56" s="132" t="n">
        <v>2</v>
      </c>
      <c r="I56" s="131" t="n">
        <v>2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60" t="n">
        <v>0</v>
      </c>
    </row>
    <row r="57" customFormat="false" ht="24" hidden="false" customHeight="false" outlineLevel="0" collapsed="false">
      <c r="A57" s="105" t="s">
        <v>172</v>
      </c>
      <c r="B57" s="128" t="s">
        <v>165</v>
      </c>
      <c r="C57" s="129" t="s">
        <v>170</v>
      </c>
      <c r="D57" s="130" t="s">
        <v>414</v>
      </c>
      <c r="E57" s="105" t="s">
        <v>167</v>
      </c>
      <c r="F57" s="211" t="s">
        <v>167</v>
      </c>
      <c r="G57" s="132" t="n">
        <v>3</v>
      </c>
      <c r="H57" s="132" t="n">
        <v>3</v>
      </c>
      <c r="I57" s="131" t="n">
        <v>3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60" t="n">
        <v>0</v>
      </c>
    </row>
    <row r="58" customFormat="false" ht="24" hidden="false" customHeight="false" outlineLevel="0" collapsed="false">
      <c r="A58" s="105" t="s">
        <v>172</v>
      </c>
      <c r="B58" s="128" t="s">
        <v>165</v>
      </c>
      <c r="C58" s="129" t="s">
        <v>170</v>
      </c>
      <c r="D58" s="130" t="s">
        <v>414</v>
      </c>
      <c r="E58" s="105" t="s">
        <v>167</v>
      </c>
      <c r="F58" s="211" t="s">
        <v>167</v>
      </c>
      <c r="G58" s="132" t="n">
        <v>3</v>
      </c>
      <c r="H58" s="132" t="n">
        <v>3</v>
      </c>
      <c r="I58" s="131" t="n">
        <v>3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60" t="n">
        <v>0</v>
      </c>
    </row>
    <row r="59" customFormat="false" ht="12" hidden="false" customHeight="false" outlineLevel="0" collapsed="false">
      <c r="A59" s="105" t="s">
        <v>172</v>
      </c>
      <c r="B59" s="128" t="s">
        <v>165</v>
      </c>
      <c r="C59" s="129" t="s">
        <v>174</v>
      </c>
      <c r="D59" s="130" t="s">
        <v>412</v>
      </c>
      <c r="E59" s="105" t="s">
        <v>167</v>
      </c>
      <c r="F59" s="211" t="s">
        <v>167</v>
      </c>
      <c r="G59" s="132" t="n">
        <v>0.3</v>
      </c>
      <c r="H59" s="132" t="n">
        <v>0.3</v>
      </c>
      <c r="I59" s="131" t="n">
        <v>0.3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60" t="n">
        <v>0</v>
      </c>
    </row>
    <row r="60" customFormat="false" ht="12" hidden="false" customHeight="false" outlineLevel="0" collapsed="false">
      <c r="A60" s="105" t="s">
        <v>172</v>
      </c>
      <c r="B60" s="128" t="s">
        <v>165</v>
      </c>
      <c r="C60" s="129" t="s">
        <v>174</v>
      </c>
      <c r="D60" s="130" t="s">
        <v>412</v>
      </c>
      <c r="E60" s="105" t="s">
        <v>167</v>
      </c>
      <c r="F60" s="211" t="s">
        <v>167</v>
      </c>
      <c r="G60" s="132" t="n">
        <v>8</v>
      </c>
      <c r="H60" s="132" t="n">
        <v>8</v>
      </c>
      <c r="I60" s="131" t="n">
        <v>8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60" t="n">
        <v>0</v>
      </c>
    </row>
    <row r="61" customFormat="false" ht="12" hidden="false" customHeight="false" outlineLevel="0" collapsed="false">
      <c r="A61" s="105" t="s">
        <v>172</v>
      </c>
      <c r="B61" s="128" t="s">
        <v>165</v>
      </c>
      <c r="C61" s="129" t="s">
        <v>174</v>
      </c>
      <c r="D61" s="130" t="s">
        <v>412</v>
      </c>
      <c r="E61" s="105" t="s">
        <v>167</v>
      </c>
      <c r="F61" s="211" t="s">
        <v>167</v>
      </c>
      <c r="G61" s="132" t="n">
        <v>15</v>
      </c>
      <c r="H61" s="132" t="n">
        <v>15</v>
      </c>
      <c r="I61" s="131" t="n">
        <v>15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60" t="n">
        <v>0</v>
      </c>
    </row>
    <row r="62" customFormat="false" ht="12" hidden="false" customHeight="false" outlineLevel="0" collapsed="false">
      <c r="A62" s="105" t="s">
        <v>172</v>
      </c>
      <c r="B62" s="128" t="s">
        <v>165</v>
      </c>
      <c r="C62" s="129" t="s">
        <v>174</v>
      </c>
      <c r="D62" s="130" t="s">
        <v>412</v>
      </c>
      <c r="E62" s="105" t="s">
        <v>167</v>
      </c>
      <c r="F62" s="211" t="s">
        <v>167</v>
      </c>
      <c r="G62" s="132" t="n">
        <v>3</v>
      </c>
      <c r="H62" s="132" t="n">
        <v>3</v>
      </c>
      <c r="I62" s="131" t="n">
        <v>3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60" t="n">
        <v>0</v>
      </c>
    </row>
    <row r="63" customFormat="false" ht="12" hidden="false" customHeight="false" outlineLevel="0" collapsed="false">
      <c r="A63" s="105" t="s">
        <v>172</v>
      </c>
      <c r="B63" s="128" t="s">
        <v>165</v>
      </c>
      <c r="C63" s="129" t="s">
        <v>174</v>
      </c>
      <c r="D63" s="130" t="s">
        <v>412</v>
      </c>
      <c r="E63" s="105" t="s">
        <v>167</v>
      </c>
      <c r="F63" s="211" t="s">
        <v>167</v>
      </c>
      <c r="G63" s="132" t="n">
        <v>6</v>
      </c>
      <c r="H63" s="132" t="n">
        <v>6</v>
      </c>
      <c r="I63" s="131" t="n">
        <v>6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60" t="n">
        <v>0</v>
      </c>
    </row>
    <row r="64" customFormat="false" ht="12" hidden="false" customHeight="false" outlineLevel="0" collapsed="false">
      <c r="A64" s="105" t="s">
        <v>172</v>
      </c>
      <c r="B64" s="128" t="s">
        <v>165</v>
      </c>
      <c r="C64" s="129" t="s">
        <v>174</v>
      </c>
      <c r="D64" s="130" t="s">
        <v>412</v>
      </c>
      <c r="E64" s="105" t="s">
        <v>167</v>
      </c>
      <c r="F64" s="211" t="s">
        <v>167</v>
      </c>
      <c r="G64" s="132" t="n">
        <v>25</v>
      </c>
      <c r="H64" s="132" t="n">
        <v>25</v>
      </c>
      <c r="I64" s="131" t="n">
        <v>25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60" t="n">
        <v>0</v>
      </c>
    </row>
    <row r="65" customFormat="false" ht="12" hidden="false" customHeight="false" outlineLevel="0" collapsed="false">
      <c r="A65" s="105" t="s">
        <v>172</v>
      </c>
      <c r="B65" s="128" t="s">
        <v>165</v>
      </c>
      <c r="C65" s="129" t="s">
        <v>174</v>
      </c>
      <c r="D65" s="130" t="s">
        <v>412</v>
      </c>
      <c r="E65" s="105" t="s">
        <v>167</v>
      </c>
      <c r="F65" s="211" t="s">
        <v>167</v>
      </c>
      <c r="G65" s="132" t="n">
        <v>3</v>
      </c>
      <c r="H65" s="132" t="n">
        <v>3</v>
      </c>
      <c r="I65" s="131" t="n">
        <v>3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60" t="n">
        <v>0</v>
      </c>
    </row>
    <row r="66" customFormat="false" ht="12" hidden="false" customHeight="false" outlineLevel="0" collapsed="false">
      <c r="A66" s="105" t="s">
        <v>172</v>
      </c>
      <c r="B66" s="128" t="s">
        <v>165</v>
      </c>
      <c r="C66" s="129" t="s">
        <v>174</v>
      </c>
      <c r="D66" s="130" t="s">
        <v>412</v>
      </c>
      <c r="E66" s="105" t="s">
        <v>167</v>
      </c>
      <c r="F66" s="211" t="s">
        <v>167</v>
      </c>
      <c r="G66" s="132" t="n">
        <v>1.7</v>
      </c>
      <c r="H66" s="132" t="n">
        <v>1.7</v>
      </c>
      <c r="I66" s="131" t="n">
        <v>1.7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60" t="n">
        <v>0</v>
      </c>
    </row>
    <row r="67" customFormat="false" ht="24" hidden="false" customHeight="false" outlineLevel="0" collapsed="false">
      <c r="A67" s="105"/>
      <c r="B67" s="175"/>
      <c r="C67" s="129"/>
      <c r="D67" s="130"/>
      <c r="E67" s="105" t="s">
        <v>184</v>
      </c>
      <c r="F67" s="208" t="s">
        <v>185</v>
      </c>
      <c r="G67" s="132" t="n">
        <v>130.6</v>
      </c>
      <c r="H67" s="132" t="n">
        <v>130.6</v>
      </c>
      <c r="I67" s="131" t="n">
        <v>130.6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60" t="n">
        <v>0</v>
      </c>
    </row>
    <row r="68" customFormat="false" ht="12" hidden="false" customHeight="false" outlineLevel="0" collapsed="false">
      <c r="A68" s="105" t="s">
        <v>172</v>
      </c>
      <c r="B68" s="128" t="s">
        <v>170</v>
      </c>
      <c r="C68" s="129" t="s">
        <v>174</v>
      </c>
      <c r="D68" s="130" t="s">
        <v>415</v>
      </c>
      <c r="E68" s="105" t="s">
        <v>167</v>
      </c>
      <c r="F68" s="211" t="s">
        <v>167</v>
      </c>
      <c r="G68" s="132" t="n">
        <v>21</v>
      </c>
      <c r="H68" s="132" t="n">
        <v>21</v>
      </c>
      <c r="I68" s="131" t="n">
        <v>21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60" t="n">
        <v>0</v>
      </c>
    </row>
    <row r="69" customFormat="false" ht="12" hidden="false" customHeight="false" outlineLevel="0" collapsed="false">
      <c r="A69" s="105" t="s">
        <v>172</v>
      </c>
      <c r="B69" s="128" t="s">
        <v>170</v>
      </c>
      <c r="C69" s="129" t="s">
        <v>174</v>
      </c>
      <c r="D69" s="130" t="s">
        <v>415</v>
      </c>
      <c r="E69" s="105" t="s">
        <v>167</v>
      </c>
      <c r="F69" s="211" t="s">
        <v>167</v>
      </c>
      <c r="G69" s="132" t="n">
        <v>15</v>
      </c>
      <c r="H69" s="132" t="n">
        <v>15</v>
      </c>
      <c r="I69" s="131" t="n">
        <v>15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60" t="n">
        <v>0</v>
      </c>
    </row>
    <row r="70" customFormat="false" ht="12" hidden="false" customHeight="false" outlineLevel="0" collapsed="false">
      <c r="A70" s="105" t="s">
        <v>172</v>
      </c>
      <c r="B70" s="128" t="s">
        <v>170</v>
      </c>
      <c r="C70" s="129" t="s">
        <v>174</v>
      </c>
      <c r="D70" s="130" t="s">
        <v>415</v>
      </c>
      <c r="E70" s="105" t="s">
        <v>167</v>
      </c>
      <c r="F70" s="211" t="s">
        <v>167</v>
      </c>
      <c r="G70" s="132" t="n">
        <v>24</v>
      </c>
      <c r="H70" s="132" t="n">
        <v>24</v>
      </c>
      <c r="I70" s="131" t="n">
        <v>24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60" t="n">
        <v>0</v>
      </c>
    </row>
    <row r="71" customFormat="false" ht="24" hidden="false" customHeight="false" outlineLevel="0" collapsed="false">
      <c r="A71" s="105" t="s">
        <v>172</v>
      </c>
      <c r="B71" s="128" t="s">
        <v>187</v>
      </c>
      <c r="C71" s="129" t="s">
        <v>174</v>
      </c>
      <c r="D71" s="130" t="s">
        <v>416</v>
      </c>
      <c r="E71" s="105" t="s">
        <v>167</v>
      </c>
      <c r="F71" s="211" t="s">
        <v>167</v>
      </c>
      <c r="G71" s="132" t="n">
        <v>0.5</v>
      </c>
      <c r="H71" s="132" t="n">
        <v>0.5</v>
      </c>
      <c r="I71" s="131" t="n">
        <v>0.5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60" t="n">
        <v>0</v>
      </c>
    </row>
    <row r="72" customFormat="false" ht="24" hidden="false" customHeight="false" outlineLevel="0" collapsed="false">
      <c r="A72" s="105" t="s">
        <v>172</v>
      </c>
      <c r="B72" s="128" t="s">
        <v>187</v>
      </c>
      <c r="C72" s="129" t="s">
        <v>174</v>
      </c>
      <c r="D72" s="130" t="s">
        <v>416</v>
      </c>
      <c r="E72" s="105" t="s">
        <v>167</v>
      </c>
      <c r="F72" s="211" t="s">
        <v>167</v>
      </c>
      <c r="G72" s="132" t="n">
        <v>9.6</v>
      </c>
      <c r="H72" s="132" t="n">
        <v>9.6</v>
      </c>
      <c r="I72" s="131" t="n">
        <v>9.6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60" t="n">
        <v>0</v>
      </c>
    </row>
    <row r="73" customFormat="false" ht="24" hidden="false" customHeight="false" outlineLevel="0" collapsed="false">
      <c r="A73" s="105" t="s">
        <v>172</v>
      </c>
      <c r="B73" s="128" t="s">
        <v>187</v>
      </c>
      <c r="C73" s="129" t="s">
        <v>174</v>
      </c>
      <c r="D73" s="130" t="s">
        <v>416</v>
      </c>
      <c r="E73" s="105" t="s">
        <v>167</v>
      </c>
      <c r="F73" s="211" t="s">
        <v>167</v>
      </c>
      <c r="G73" s="132" t="n">
        <v>0.2</v>
      </c>
      <c r="H73" s="132" t="n">
        <v>0.2</v>
      </c>
      <c r="I73" s="131" t="n">
        <v>0.2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3" t="n">
        <v>0</v>
      </c>
      <c r="S73" s="133" t="n">
        <v>0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60" t="n">
        <v>0</v>
      </c>
    </row>
    <row r="74" customFormat="false" ht="24" hidden="false" customHeight="false" outlineLevel="0" collapsed="false">
      <c r="A74" s="105" t="s">
        <v>172</v>
      </c>
      <c r="B74" s="128" t="s">
        <v>187</v>
      </c>
      <c r="C74" s="129" t="s">
        <v>174</v>
      </c>
      <c r="D74" s="130" t="s">
        <v>416</v>
      </c>
      <c r="E74" s="105" t="s">
        <v>167</v>
      </c>
      <c r="F74" s="211" t="s">
        <v>167</v>
      </c>
      <c r="G74" s="132" t="n">
        <v>5.2</v>
      </c>
      <c r="H74" s="132" t="n">
        <v>5.2</v>
      </c>
      <c r="I74" s="131" t="n">
        <v>5.2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0</v>
      </c>
      <c r="P74" s="133" t="n">
        <v>0</v>
      </c>
      <c r="Q74" s="133" t="n">
        <v>0</v>
      </c>
      <c r="R74" s="133" t="n">
        <v>0</v>
      </c>
      <c r="S74" s="133" t="n">
        <v>0</v>
      </c>
      <c r="T74" s="133" t="n">
        <v>0</v>
      </c>
      <c r="U74" s="133" t="n">
        <v>0</v>
      </c>
      <c r="V74" s="133" t="n">
        <v>0</v>
      </c>
      <c r="W74" s="133" t="n">
        <v>0</v>
      </c>
      <c r="X74" s="133" t="n">
        <v>0</v>
      </c>
      <c r="Y74" s="133" t="n">
        <v>0</v>
      </c>
      <c r="Z74" s="133" t="n">
        <v>0</v>
      </c>
      <c r="AA74" s="133" t="n">
        <v>0</v>
      </c>
      <c r="AB74" s="133" t="n">
        <v>0</v>
      </c>
      <c r="AC74" s="133" t="n">
        <v>0</v>
      </c>
      <c r="AD74" s="133" t="n">
        <v>0</v>
      </c>
      <c r="AE74" s="60" t="n">
        <v>0</v>
      </c>
    </row>
    <row r="75" customFormat="false" ht="24" hidden="false" customHeight="false" outlineLevel="0" collapsed="false">
      <c r="A75" s="105" t="s">
        <v>172</v>
      </c>
      <c r="B75" s="128" t="s">
        <v>187</v>
      </c>
      <c r="C75" s="129" t="s">
        <v>174</v>
      </c>
      <c r="D75" s="130" t="s">
        <v>416</v>
      </c>
      <c r="E75" s="105" t="s">
        <v>167</v>
      </c>
      <c r="F75" s="211" t="s">
        <v>167</v>
      </c>
      <c r="G75" s="132" t="n">
        <v>1.6</v>
      </c>
      <c r="H75" s="132" t="n">
        <v>1.6</v>
      </c>
      <c r="I75" s="131" t="n">
        <v>1.6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3" t="n">
        <v>0</v>
      </c>
      <c r="W75" s="133" t="n">
        <v>0</v>
      </c>
      <c r="X75" s="133" t="n">
        <v>0</v>
      </c>
      <c r="Y75" s="133" t="n">
        <v>0</v>
      </c>
      <c r="Z75" s="133" t="n">
        <v>0</v>
      </c>
      <c r="AA75" s="133" t="n">
        <v>0</v>
      </c>
      <c r="AB75" s="133" t="n">
        <v>0</v>
      </c>
      <c r="AC75" s="133" t="n">
        <v>0</v>
      </c>
      <c r="AD75" s="133" t="n">
        <v>0</v>
      </c>
      <c r="AE75" s="60" t="n">
        <v>0</v>
      </c>
    </row>
    <row r="76" customFormat="false" ht="24" hidden="false" customHeight="false" outlineLevel="0" collapsed="false">
      <c r="A76" s="105" t="s">
        <v>172</v>
      </c>
      <c r="B76" s="128" t="s">
        <v>187</v>
      </c>
      <c r="C76" s="129" t="s">
        <v>174</v>
      </c>
      <c r="D76" s="130" t="s">
        <v>416</v>
      </c>
      <c r="E76" s="105" t="s">
        <v>167</v>
      </c>
      <c r="F76" s="211" t="s">
        <v>167</v>
      </c>
      <c r="G76" s="132" t="n">
        <v>0.8</v>
      </c>
      <c r="H76" s="132" t="n">
        <v>0.8</v>
      </c>
      <c r="I76" s="131" t="n">
        <v>0.8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0</v>
      </c>
      <c r="Q76" s="133" t="n">
        <v>0</v>
      </c>
      <c r="R76" s="133" t="n">
        <v>0</v>
      </c>
      <c r="S76" s="133" t="n">
        <v>0</v>
      </c>
      <c r="T76" s="133" t="n">
        <v>0</v>
      </c>
      <c r="U76" s="133" t="n">
        <v>0</v>
      </c>
      <c r="V76" s="133" t="n">
        <v>0</v>
      </c>
      <c r="W76" s="133" t="n">
        <v>0</v>
      </c>
      <c r="X76" s="133" t="n">
        <v>0</v>
      </c>
      <c r="Y76" s="133" t="n">
        <v>0</v>
      </c>
      <c r="Z76" s="133" t="n">
        <v>0</v>
      </c>
      <c r="AA76" s="133" t="n">
        <v>0</v>
      </c>
      <c r="AB76" s="133" t="n">
        <v>0</v>
      </c>
      <c r="AC76" s="133" t="n">
        <v>0</v>
      </c>
      <c r="AD76" s="133" t="n">
        <v>0</v>
      </c>
      <c r="AE76" s="60" t="n">
        <v>0</v>
      </c>
    </row>
    <row r="77" customFormat="false" ht="24" hidden="false" customHeight="false" outlineLevel="0" collapsed="false">
      <c r="A77" s="105" t="s">
        <v>172</v>
      </c>
      <c r="B77" s="128" t="s">
        <v>187</v>
      </c>
      <c r="C77" s="129" t="s">
        <v>174</v>
      </c>
      <c r="D77" s="130" t="s">
        <v>416</v>
      </c>
      <c r="E77" s="105" t="s">
        <v>167</v>
      </c>
      <c r="F77" s="211" t="s">
        <v>167</v>
      </c>
      <c r="G77" s="132" t="n">
        <v>15</v>
      </c>
      <c r="H77" s="132" t="n">
        <v>15</v>
      </c>
      <c r="I77" s="131" t="n">
        <v>15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S77" s="133" t="n">
        <v>0</v>
      </c>
      <c r="T77" s="133" t="n">
        <v>0</v>
      </c>
      <c r="U77" s="133" t="n">
        <v>0</v>
      </c>
      <c r="V77" s="133" t="n">
        <v>0</v>
      </c>
      <c r="W77" s="133" t="n">
        <v>0</v>
      </c>
      <c r="X77" s="133" t="n">
        <v>0</v>
      </c>
      <c r="Y77" s="133" t="n">
        <v>0</v>
      </c>
      <c r="Z77" s="133" t="n">
        <v>0</v>
      </c>
      <c r="AA77" s="133" t="n">
        <v>0</v>
      </c>
      <c r="AB77" s="133" t="n">
        <v>0</v>
      </c>
      <c r="AC77" s="133" t="n">
        <v>0</v>
      </c>
      <c r="AD77" s="133" t="n">
        <v>0</v>
      </c>
      <c r="AE77" s="60" t="n">
        <v>0</v>
      </c>
    </row>
    <row r="78" customFormat="false" ht="24" hidden="false" customHeight="false" outlineLevel="0" collapsed="false">
      <c r="A78" s="105" t="s">
        <v>172</v>
      </c>
      <c r="B78" s="128" t="s">
        <v>187</v>
      </c>
      <c r="C78" s="129" t="s">
        <v>174</v>
      </c>
      <c r="D78" s="130" t="s">
        <v>416</v>
      </c>
      <c r="E78" s="105" t="s">
        <v>167</v>
      </c>
      <c r="F78" s="211" t="s">
        <v>167</v>
      </c>
      <c r="G78" s="132" t="n">
        <v>3</v>
      </c>
      <c r="H78" s="132" t="n">
        <v>3</v>
      </c>
      <c r="I78" s="131" t="n">
        <v>3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U78" s="133" t="n">
        <v>0</v>
      </c>
      <c r="V78" s="133" t="n">
        <v>0</v>
      </c>
      <c r="W78" s="133" t="n">
        <v>0</v>
      </c>
      <c r="X78" s="133" t="n">
        <v>0</v>
      </c>
      <c r="Y78" s="133" t="n">
        <v>0</v>
      </c>
      <c r="Z78" s="133" t="n">
        <v>0</v>
      </c>
      <c r="AA78" s="133" t="n">
        <v>0</v>
      </c>
      <c r="AB78" s="133" t="n">
        <v>0</v>
      </c>
      <c r="AC78" s="133" t="n">
        <v>0</v>
      </c>
      <c r="AD78" s="133" t="n">
        <v>0</v>
      </c>
      <c r="AE78" s="60" t="n">
        <v>0</v>
      </c>
    </row>
    <row r="79" customFormat="false" ht="24" hidden="false" customHeight="false" outlineLevel="0" collapsed="false">
      <c r="A79" s="105" t="s">
        <v>172</v>
      </c>
      <c r="B79" s="128" t="s">
        <v>187</v>
      </c>
      <c r="C79" s="129" t="s">
        <v>174</v>
      </c>
      <c r="D79" s="130" t="s">
        <v>416</v>
      </c>
      <c r="E79" s="105" t="s">
        <v>167</v>
      </c>
      <c r="F79" s="211" t="s">
        <v>167</v>
      </c>
      <c r="G79" s="132" t="n">
        <v>4</v>
      </c>
      <c r="H79" s="132" t="n">
        <v>4</v>
      </c>
      <c r="I79" s="131" t="n">
        <v>4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33" t="n">
        <v>0</v>
      </c>
      <c r="AC79" s="133" t="n">
        <v>0</v>
      </c>
      <c r="AD79" s="133" t="n">
        <v>0</v>
      </c>
      <c r="AE79" s="60" t="n">
        <v>0</v>
      </c>
    </row>
    <row r="80" customFormat="false" ht="24" hidden="false" customHeight="false" outlineLevel="0" collapsed="false">
      <c r="A80" s="105" t="s">
        <v>172</v>
      </c>
      <c r="B80" s="128" t="s">
        <v>187</v>
      </c>
      <c r="C80" s="129" t="s">
        <v>174</v>
      </c>
      <c r="D80" s="130" t="s">
        <v>416</v>
      </c>
      <c r="E80" s="105" t="s">
        <v>167</v>
      </c>
      <c r="F80" s="211" t="s">
        <v>167</v>
      </c>
      <c r="G80" s="132" t="n">
        <v>6</v>
      </c>
      <c r="H80" s="132" t="n">
        <v>6</v>
      </c>
      <c r="I80" s="131" t="n">
        <v>6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0</v>
      </c>
      <c r="X80" s="133" t="n">
        <v>0</v>
      </c>
      <c r="Y80" s="133" t="n">
        <v>0</v>
      </c>
      <c r="Z80" s="133" t="n">
        <v>0</v>
      </c>
      <c r="AA80" s="133" t="n">
        <v>0</v>
      </c>
      <c r="AB80" s="133" t="n">
        <v>0</v>
      </c>
      <c r="AC80" s="133" t="n">
        <v>0</v>
      </c>
      <c r="AD80" s="133" t="n">
        <v>0</v>
      </c>
      <c r="AE80" s="60" t="n">
        <v>0</v>
      </c>
    </row>
    <row r="81" customFormat="false" ht="24" hidden="false" customHeight="false" outlineLevel="0" collapsed="false">
      <c r="A81" s="105" t="s">
        <v>172</v>
      </c>
      <c r="B81" s="128" t="s">
        <v>187</v>
      </c>
      <c r="C81" s="129" t="s">
        <v>174</v>
      </c>
      <c r="D81" s="130" t="s">
        <v>416</v>
      </c>
      <c r="E81" s="105" t="s">
        <v>167</v>
      </c>
      <c r="F81" s="211" t="s">
        <v>167</v>
      </c>
      <c r="G81" s="132" t="n">
        <v>0.2</v>
      </c>
      <c r="H81" s="132" t="n">
        <v>0.2</v>
      </c>
      <c r="I81" s="131" t="n">
        <v>0.2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U81" s="133" t="n">
        <v>0</v>
      </c>
      <c r="V81" s="133" t="n">
        <v>0</v>
      </c>
      <c r="W81" s="133" t="n">
        <v>0</v>
      </c>
      <c r="X81" s="133" t="n">
        <v>0</v>
      </c>
      <c r="Y81" s="133" t="n">
        <v>0</v>
      </c>
      <c r="Z81" s="133" t="n">
        <v>0</v>
      </c>
      <c r="AA81" s="133" t="n">
        <v>0</v>
      </c>
      <c r="AB81" s="133" t="n">
        <v>0</v>
      </c>
      <c r="AC81" s="133" t="n">
        <v>0</v>
      </c>
      <c r="AD81" s="133" t="n">
        <v>0</v>
      </c>
      <c r="AE81" s="60" t="n">
        <v>0</v>
      </c>
    </row>
    <row r="82" customFormat="false" ht="24" hidden="false" customHeight="false" outlineLevel="0" collapsed="false">
      <c r="A82" s="105" t="s">
        <v>172</v>
      </c>
      <c r="B82" s="128" t="s">
        <v>187</v>
      </c>
      <c r="C82" s="129" t="s">
        <v>174</v>
      </c>
      <c r="D82" s="130" t="s">
        <v>416</v>
      </c>
      <c r="E82" s="105" t="s">
        <v>167</v>
      </c>
      <c r="F82" s="211" t="s">
        <v>167</v>
      </c>
      <c r="G82" s="132" t="n">
        <v>5</v>
      </c>
      <c r="H82" s="132" t="n">
        <v>5</v>
      </c>
      <c r="I82" s="131" t="n">
        <v>5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33" t="n">
        <v>0</v>
      </c>
      <c r="S82" s="133" t="n">
        <v>0</v>
      </c>
      <c r="T82" s="133" t="n">
        <v>0</v>
      </c>
      <c r="U82" s="133" t="n">
        <v>0</v>
      </c>
      <c r="V82" s="133" t="n">
        <v>0</v>
      </c>
      <c r="W82" s="133" t="n">
        <v>0</v>
      </c>
      <c r="X82" s="133" t="n">
        <v>0</v>
      </c>
      <c r="Y82" s="133" t="n">
        <v>0</v>
      </c>
      <c r="Z82" s="133" t="n">
        <v>0</v>
      </c>
      <c r="AA82" s="133" t="n">
        <v>0</v>
      </c>
      <c r="AB82" s="133" t="n">
        <v>0</v>
      </c>
      <c r="AC82" s="133" t="n">
        <v>0</v>
      </c>
      <c r="AD82" s="133" t="n">
        <v>0</v>
      </c>
      <c r="AE82" s="60" t="n">
        <v>0</v>
      </c>
    </row>
    <row r="83" customFormat="false" ht="24" hidden="false" customHeight="false" outlineLevel="0" collapsed="false">
      <c r="A83" s="105" t="s">
        <v>172</v>
      </c>
      <c r="B83" s="128" t="s">
        <v>187</v>
      </c>
      <c r="C83" s="129" t="s">
        <v>174</v>
      </c>
      <c r="D83" s="130" t="s">
        <v>416</v>
      </c>
      <c r="E83" s="105" t="s">
        <v>167</v>
      </c>
      <c r="F83" s="211" t="s">
        <v>167</v>
      </c>
      <c r="G83" s="132" t="n">
        <v>0.2</v>
      </c>
      <c r="H83" s="132" t="n">
        <v>0.2</v>
      </c>
      <c r="I83" s="131" t="n">
        <v>0.2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 t="n">
        <v>0</v>
      </c>
      <c r="P83" s="133" t="n">
        <v>0</v>
      </c>
      <c r="Q83" s="133" t="n">
        <v>0</v>
      </c>
      <c r="R83" s="133" t="n">
        <v>0</v>
      </c>
      <c r="S83" s="133" t="n">
        <v>0</v>
      </c>
      <c r="T83" s="133" t="n">
        <v>0</v>
      </c>
      <c r="U83" s="133" t="n">
        <v>0</v>
      </c>
      <c r="V83" s="133" t="n">
        <v>0</v>
      </c>
      <c r="W83" s="133" t="n">
        <v>0</v>
      </c>
      <c r="X83" s="133" t="n">
        <v>0</v>
      </c>
      <c r="Y83" s="133" t="n">
        <v>0</v>
      </c>
      <c r="Z83" s="133" t="n">
        <v>0</v>
      </c>
      <c r="AA83" s="133" t="n">
        <v>0</v>
      </c>
      <c r="AB83" s="133" t="n">
        <v>0</v>
      </c>
      <c r="AC83" s="133" t="n">
        <v>0</v>
      </c>
      <c r="AD83" s="133" t="n">
        <v>0</v>
      </c>
      <c r="AE83" s="60" t="n">
        <v>0</v>
      </c>
    </row>
    <row r="84" customFormat="false" ht="24" hidden="false" customHeight="false" outlineLevel="0" collapsed="false">
      <c r="A84" s="105" t="s">
        <v>172</v>
      </c>
      <c r="B84" s="128" t="s">
        <v>187</v>
      </c>
      <c r="C84" s="129" t="s">
        <v>174</v>
      </c>
      <c r="D84" s="130" t="s">
        <v>416</v>
      </c>
      <c r="E84" s="105" t="s">
        <v>167</v>
      </c>
      <c r="F84" s="211" t="s">
        <v>167</v>
      </c>
      <c r="G84" s="132" t="n">
        <v>0.6</v>
      </c>
      <c r="H84" s="132" t="n">
        <v>0.6</v>
      </c>
      <c r="I84" s="131" t="n">
        <v>0.6</v>
      </c>
      <c r="J84" s="133" t="n">
        <v>0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 t="n">
        <v>0</v>
      </c>
      <c r="P84" s="133" t="n">
        <v>0</v>
      </c>
      <c r="Q84" s="133" t="n">
        <v>0</v>
      </c>
      <c r="R84" s="133" t="n">
        <v>0</v>
      </c>
      <c r="S84" s="133" t="n">
        <v>0</v>
      </c>
      <c r="T84" s="133" t="n">
        <v>0</v>
      </c>
      <c r="U84" s="133" t="n">
        <v>0</v>
      </c>
      <c r="V84" s="133" t="n">
        <v>0</v>
      </c>
      <c r="W84" s="133" t="n">
        <v>0</v>
      </c>
      <c r="X84" s="133" t="n">
        <v>0</v>
      </c>
      <c r="Y84" s="133" t="n">
        <v>0</v>
      </c>
      <c r="Z84" s="133" t="n">
        <v>0</v>
      </c>
      <c r="AA84" s="133" t="n">
        <v>0</v>
      </c>
      <c r="AB84" s="133" t="n">
        <v>0</v>
      </c>
      <c r="AC84" s="133" t="n">
        <v>0</v>
      </c>
      <c r="AD84" s="133" t="n">
        <v>0</v>
      </c>
      <c r="AE84" s="60" t="n">
        <v>0</v>
      </c>
    </row>
    <row r="85" customFormat="false" ht="24" hidden="false" customHeight="false" outlineLevel="0" collapsed="false">
      <c r="A85" s="105" t="s">
        <v>172</v>
      </c>
      <c r="B85" s="128" t="s">
        <v>187</v>
      </c>
      <c r="C85" s="129" t="s">
        <v>174</v>
      </c>
      <c r="D85" s="130" t="s">
        <v>416</v>
      </c>
      <c r="E85" s="105" t="s">
        <v>167</v>
      </c>
      <c r="F85" s="211" t="s">
        <v>167</v>
      </c>
      <c r="G85" s="132" t="n">
        <v>3</v>
      </c>
      <c r="H85" s="132" t="n">
        <v>3</v>
      </c>
      <c r="I85" s="131" t="n">
        <v>3</v>
      </c>
      <c r="J85" s="133" t="n">
        <v>0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 t="n">
        <v>0</v>
      </c>
      <c r="P85" s="133" t="n">
        <v>0</v>
      </c>
      <c r="Q85" s="133" t="n">
        <v>0</v>
      </c>
      <c r="R85" s="133" t="n">
        <v>0</v>
      </c>
      <c r="S85" s="133" t="n">
        <v>0</v>
      </c>
      <c r="T85" s="133" t="n">
        <v>0</v>
      </c>
      <c r="U85" s="133" t="n">
        <v>0</v>
      </c>
      <c r="V85" s="133" t="n">
        <v>0</v>
      </c>
      <c r="W85" s="133" t="n">
        <v>0</v>
      </c>
      <c r="X85" s="133" t="n">
        <v>0</v>
      </c>
      <c r="Y85" s="133" t="n">
        <v>0</v>
      </c>
      <c r="Z85" s="133" t="n">
        <v>0</v>
      </c>
      <c r="AA85" s="133" t="n">
        <v>0</v>
      </c>
      <c r="AB85" s="133" t="n">
        <v>0</v>
      </c>
      <c r="AC85" s="133" t="n">
        <v>0</v>
      </c>
      <c r="AD85" s="133" t="n">
        <v>0</v>
      </c>
      <c r="AE85" s="60" t="n">
        <v>0</v>
      </c>
    </row>
    <row r="86" customFormat="false" ht="24" hidden="false" customHeight="false" outlineLevel="0" collapsed="false">
      <c r="A86" s="105" t="s">
        <v>172</v>
      </c>
      <c r="B86" s="128" t="s">
        <v>187</v>
      </c>
      <c r="C86" s="129" t="s">
        <v>174</v>
      </c>
      <c r="D86" s="130" t="s">
        <v>416</v>
      </c>
      <c r="E86" s="105" t="s">
        <v>167</v>
      </c>
      <c r="F86" s="211" t="s">
        <v>167</v>
      </c>
      <c r="G86" s="132" t="n">
        <v>0.4</v>
      </c>
      <c r="H86" s="132" t="n">
        <v>0.4</v>
      </c>
      <c r="I86" s="131" t="n">
        <v>0.4</v>
      </c>
      <c r="J86" s="133" t="n">
        <v>0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33" t="n">
        <v>0</v>
      </c>
      <c r="R86" s="133" t="n">
        <v>0</v>
      </c>
      <c r="S86" s="133" t="n">
        <v>0</v>
      </c>
      <c r="T86" s="133" t="n">
        <v>0</v>
      </c>
      <c r="U86" s="133" t="n">
        <v>0</v>
      </c>
      <c r="V86" s="133" t="n">
        <v>0</v>
      </c>
      <c r="W86" s="133" t="n">
        <v>0</v>
      </c>
      <c r="X86" s="133" t="n">
        <v>0</v>
      </c>
      <c r="Y86" s="133" t="n">
        <v>0</v>
      </c>
      <c r="Z86" s="133" t="n">
        <v>0</v>
      </c>
      <c r="AA86" s="133" t="n">
        <v>0</v>
      </c>
      <c r="AB86" s="133" t="n">
        <v>0</v>
      </c>
      <c r="AC86" s="133" t="n">
        <v>0</v>
      </c>
      <c r="AD86" s="133" t="n">
        <v>0</v>
      </c>
      <c r="AE86" s="60" t="n">
        <v>0</v>
      </c>
    </row>
    <row r="87" customFormat="false" ht="24" hidden="false" customHeight="false" outlineLevel="0" collapsed="false">
      <c r="A87" s="105" t="s">
        <v>172</v>
      </c>
      <c r="B87" s="128" t="s">
        <v>187</v>
      </c>
      <c r="C87" s="129" t="s">
        <v>174</v>
      </c>
      <c r="D87" s="130" t="s">
        <v>416</v>
      </c>
      <c r="E87" s="105" t="s">
        <v>167</v>
      </c>
      <c r="F87" s="211" t="s">
        <v>167</v>
      </c>
      <c r="G87" s="132" t="n">
        <v>1.6</v>
      </c>
      <c r="H87" s="132" t="n">
        <v>1.6</v>
      </c>
      <c r="I87" s="131" t="n">
        <v>1.6</v>
      </c>
      <c r="J87" s="133" t="n">
        <v>0</v>
      </c>
      <c r="K87" s="133" t="n">
        <v>0</v>
      </c>
      <c r="L87" s="133" t="n">
        <v>0</v>
      </c>
      <c r="M87" s="133" t="n">
        <v>0</v>
      </c>
      <c r="N87" s="133" t="n">
        <v>0</v>
      </c>
      <c r="O87" s="133" t="n">
        <v>0</v>
      </c>
      <c r="P87" s="133" t="n">
        <v>0</v>
      </c>
      <c r="Q87" s="133" t="n">
        <v>0</v>
      </c>
      <c r="R87" s="133" t="n">
        <v>0</v>
      </c>
      <c r="S87" s="133" t="n">
        <v>0</v>
      </c>
      <c r="T87" s="133" t="n">
        <v>0</v>
      </c>
      <c r="U87" s="133" t="n">
        <v>0</v>
      </c>
      <c r="V87" s="133" t="n">
        <v>0</v>
      </c>
      <c r="W87" s="133" t="n">
        <v>0</v>
      </c>
      <c r="X87" s="133" t="n">
        <v>0</v>
      </c>
      <c r="Y87" s="133" t="n">
        <v>0</v>
      </c>
      <c r="Z87" s="133" t="n">
        <v>0</v>
      </c>
      <c r="AA87" s="133" t="n">
        <v>0</v>
      </c>
      <c r="AB87" s="133" t="n">
        <v>0</v>
      </c>
      <c r="AC87" s="133" t="n">
        <v>0</v>
      </c>
      <c r="AD87" s="133" t="n">
        <v>0</v>
      </c>
      <c r="AE87" s="60" t="n">
        <v>0</v>
      </c>
    </row>
    <row r="88" customFormat="false" ht="24" hidden="false" customHeight="false" outlineLevel="0" collapsed="false">
      <c r="A88" s="105" t="s">
        <v>172</v>
      </c>
      <c r="B88" s="128" t="s">
        <v>187</v>
      </c>
      <c r="C88" s="129" t="s">
        <v>174</v>
      </c>
      <c r="D88" s="130" t="s">
        <v>416</v>
      </c>
      <c r="E88" s="105" t="s">
        <v>167</v>
      </c>
      <c r="F88" s="211" t="s">
        <v>167</v>
      </c>
      <c r="G88" s="132" t="n">
        <v>5.6</v>
      </c>
      <c r="H88" s="132" t="n">
        <v>5.6</v>
      </c>
      <c r="I88" s="131" t="n">
        <v>5.6</v>
      </c>
      <c r="J88" s="133" t="n">
        <v>0</v>
      </c>
      <c r="K88" s="133" t="n">
        <v>0</v>
      </c>
      <c r="L88" s="133" t="n">
        <v>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0</v>
      </c>
      <c r="R88" s="133" t="n">
        <v>0</v>
      </c>
      <c r="S88" s="133" t="n">
        <v>0</v>
      </c>
      <c r="T88" s="133" t="n">
        <v>0</v>
      </c>
      <c r="U88" s="133" t="n">
        <v>0</v>
      </c>
      <c r="V88" s="133" t="n">
        <v>0</v>
      </c>
      <c r="W88" s="133" t="n">
        <v>0</v>
      </c>
      <c r="X88" s="133" t="n">
        <v>0</v>
      </c>
      <c r="Y88" s="133" t="n">
        <v>0</v>
      </c>
      <c r="Z88" s="133" t="n">
        <v>0</v>
      </c>
      <c r="AA88" s="133" t="n">
        <v>0</v>
      </c>
      <c r="AB88" s="133" t="n">
        <v>0</v>
      </c>
      <c r="AC88" s="133" t="n">
        <v>0</v>
      </c>
      <c r="AD88" s="133" t="n">
        <v>0</v>
      </c>
      <c r="AE88" s="60" t="n">
        <v>0</v>
      </c>
    </row>
    <row r="89" customFormat="false" ht="24" hidden="false" customHeight="false" outlineLevel="0" collapsed="false">
      <c r="A89" s="105" t="s">
        <v>172</v>
      </c>
      <c r="B89" s="128" t="s">
        <v>187</v>
      </c>
      <c r="C89" s="129" t="s">
        <v>174</v>
      </c>
      <c r="D89" s="130" t="s">
        <v>416</v>
      </c>
      <c r="E89" s="105" t="s">
        <v>167</v>
      </c>
      <c r="F89" s="211" t="s">
        <v>167</v>
      </c>
      <c r="G89" s="132" t="n">
        <v>0.5</v>
      </c>
      <c r="H89" s="132" t="n">
        <v>0.5</v>
      </c>
      <c r="I89" s="131" t="n">
        <v>0.5</v>
      </c>
      <c r="J89" s="133" t="n">
        <v>0</v>
      </c>
      <c r="K89" s="133" t="n">
        <v>0</v>
      </c>
      <c r="L89" s="133" t="n">
        <v>0</v>
      </c>
      <c r="M89" s="133" t="n">
        <v>0</v>
      </c>
      <c r="N89" s="133" t="n">
        <v>0</v>
      </c>
      <c r="O89" s="133" t="n">
        <v>0</v>
      </c>
      <c r="P89" s="133" t="n">
        <v>0</v>
      </c>
      <c r="Q89" s="133" t="n">
        <v>0</v>
      </c>
      <c r="R89" s="133" t="n">
        <v>0</v>
      </c>
      <c r="S89" s="133" t="n">
        <v>0</v>
      </c>
      <c r="T89" s="133" t="n">
        <v>0</v>
      </c>
      <c r="U89" s="133" t="n">
        <v>0</v>
      </c>
      <c r="V89" s="133" t="n">
        <v>0</v>
      </c>
      <c r="W89" s="133" t="n">
        <v>0</v>
      </c>
      <c r="X89" s="133" t="n">
        <v>0</v>
      </c>
      <c r="Y89" s="133" t="n">
        <v>0</v>
      </c>
      <c r="Z89" s="133" t="n">
        <v>0</v>
      </c>
      <c r="AA89" s="133" t="n">
        <v>0</v>
      </c>
      <c r="AB89" s="133" t="n">
        <v>0</v>
      </c>
      <c r="AC89" s="133" t="n">
        <v>0</v>
      </c>
      <c r="AD89" s="133" t="n">
        <v>0</v>
      </c>
      <c r="AE89" s="60" t="n">
        <v>0</v>
      </c>
    </row>
    <row r="90" customFormat="false" ht="24" hidden="false" customHeight="false" outlineLevel="0" collapsed="false">
      <c r="A90" s="105" t="s">
        <v>172</v>
      </c>
      <c r="B90" s="128" t="s">
        <v>187</v>
      </c>
      <c r="C90" s="129" t="s">
        <v>174</v>
      </c>
      <c r="D90" s="130" t="s">
        <v>416</v>
      </c>
      <c r="E90" s="105" t="s">
        <v>167</v>
      </c>
      <c r="F90" s="211" t="s">
        <v>167</v>
      </c>
      <c r="G90" s="132" t="n">
        <v>3</v>
      </c>
      <c r="H90" s="132" t="n">
        <v>3</v>
      </c>
      <c r="I90" s="131" t="n">
        <v>3</v>
      </c>
      <c r="J90" s="133" t="n">
        <v>0</v>
      </c>
      <c r="K90" s="133" t="n">
        <v>0</v>
      </c>
      <c r="L90" s="133" t="n">
        <v>0</v>
      </c>
      <c r="M90" s="133" t="n">
        <v>0</v>
      </c>
      <c r="N90" s="133" t="n">
        <v>0</v>
      </c>
      <c r="O90" s="133" t="n">
        <v>0</v>
      </c>
      <c r="P90" s="133" t="n">
        <v>0</v>
      </c>
      <c r="Q90" s="133" t="n">
        <v>0</v>
      </c>
      <c r="R90" s="133" t="n">
        <v>0</v>
      </c>
      <c r="S90" s="133" t="n">
        <v>0</v>
      </c>
      <c r="T90" s="133" t="n">
        <v>0</v>
      </c>
      <c r="U90" s="133" t="n">
        <v>0</v>
      </c>
      <c r="V90" s="133" t="n">
        <v>0</v>
      </c>
      <c r="W90" s="133" t="n">
        <v>0</v>
      </c>
      <c r="X90" s="133" t="n">
        <v>0</v>
      </c>
      <c r="Y90" s="133" t="n">
        <v>0</v>
      </c>
      <c r="Z90" s="133" t="n">
        <v>0</v>
      </c>
      <c r="AA90" s="133" t="n">
        <v>0</v>
      </c>
      <c r="AB90" s="133" t="n">
        <v>0</v>
      </c>
      <c r="AC90" s="133" t="n">
        <v>0</v>
      </c>
      <c r="AD90" s="133" t="n">
        <v>0</v>
      </c>
      <c r="AE90" s="60" t="n">
        <v>0</v>
      </c>
    </row>
    <row r="91" customFormat="false" ht="24" hidden="false" customHeight="false" outlineLevel="0" collapsed="false">
      <c r="A91" s="105" t="s">
        <v>172</v>
      </c>
      <c r="B91" s="128" t="s">
        <v>187</v>
      </c>
      <c r="C91" s="129" t="s">
        <v>174</v>
      </c>
      <c r="D91" s="130" t="s">
        <v>416</v>
      </c>
      <c r="E91" s="105" t="s">
        <v>167</v>
      </c>
      <c r="F91" s="211" t="s">
        <v>167</v>
      </c>
      <c r="G91" s="132" t="n">
        <v>1.2</v>
      </c>
      <c r="H91" s="132" t="n">
        <v>1.2</v>
      </c>
      <c r="I91" s="131" t="n">
        <v>1.2</v>
      </c>
      <c r="J91" s="133" t="n">
        <v>0</v>
      </c>
      <c r="K91" s="133" t="n">
        <v>0</v>
      </c>
      <c r="L91" s="133" t="n">
        <v>0</v>
      </c>
      <c r="M91" s="133" t="n">
        <v>0</v>
      </c>
      <c r="N91" s="133" t="n">
        <v>0</v>
      </c>
      <c r="O91" s="133" t="n">
        <v>0</v>
      </c>
      <c r="P91" s="133" t="n">
        <v>0</v>
      </c>
      <c r="Q91" s="133" t="n">
        <v>0</v>
      </c>
      <c r="R91" s="133" t="n">
        <v>0</v>
      </c>
      <c r="S91" s="133" t="n">
        <v>0</v>
      </c>
      <c r="T91" s="133" t="n">
        <v>0</v>
      </c>
      <c r="U91" s="133" t="n">
        <v>0</v>
      </c>
      <c r="V91" s="133" t="n">
        <v>0</v>
      </c>
      <c r="W91" s="133" t="n">
        <v>0</v>
      </c>
      <c r="X91" s="133" t="n">
        <v>0</v>
      </c>
      <c r="Y91" s="133" t="n">
        <v>0</v>
      </c>
      <c r="Z91" s="133" t="n">
        <v>0</v>
      </c>
      <c r="AA91" s="133" t="n">
        <v>0</v>
      </c>
      <c r="AB91" s="133" t="n">
        <v>0</v>
      </c>
      <c r="AC91" s="133" t="n">
        <v>0</v>
      </c>
      <c r="AD91" s="133" t="n">
        <v>0</v>
      </c>
      <c r="AE91" s="60" t="n">
        <v>0</v>
      </c>
    </row>
    <row r="92" customFormat="false" ht="24" hidden="false" customHeight="false" outlineLevel="0" collapsed="false">
      <c r="A92" s="105" t="s">
        <v>172</v>
      </c>
      <c r="B92" s="128" t="s">
        <v>187</v>
      </c>
      <c r="C92" s="129" t="s">
        <v>174</v>
      </c>
      <c r="D92" s="130" t="s">
        <v>416</v>
      </c>
      <c r="E92" s="105" t="s">
        <v>167</v>
      </c>
      <c r="F92" s="211" t="s">
        <v>167</v>
      </c>
      <c r="G92" s="132" t="n">
        <v>1</v>
      </c>
      <c r="H92" s="132" t="n">
        <v>1</v>
      </c>
      <c r="I92" s="131" t="n">
        <v>1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 t="n">
        <v>0</v>
      </c>
      <c r="P92" s="133" t="n">
        <v>0</v>
      </c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60" t="n">
        <v>0</v>
      </c>
    </row>
    <row r="93" customFormat="false" ht="24" hidden="false" customHeight="false" outlineLevel="0" collapsed="false">
      <c r="A93" s="105" t="s">
        <v>172</v>
      </c>
      <c r="B93" s="128" t="s">
        <v>187</v>
      </c>
      <c r="C93" s="129" t="s">
        <v>174</v>
      </c>
      <c r="D93" s="130" t="s">
        <v>416</v>
      </c>
      <c r="E93" s="105" t="s">
        <v>167</v>
      </c>
      <c r="F93" s="211" t="s">
        <v>167</v>
      </c>
      <c r="G93" s="132" t="n">
        <v>2.4</v>
      </c>
      <c r="H93" s="132" t="n">
        <v>2.4</v>
      </c>
      <c r="I93" s="131" t="n">
        <v>2.4</v>
      </c>
      <c r="J93" s="133" t="n">
        <v>0</v>
      </c>
      <c r="K93" s="133" t="n">
        <v>0</v>
      </c>
      <c r="L93" s="133" t="n">
        <v>0</v>
      </c>
      <c r="M93" s="133" t="n">
        <v>0</v>
      </c>
      <c r="N93" s="133" t="n">
        <v>0</v>
      </c>
      <c r="O93" s="133" t="n">
        <v>0</v>
      </c>
      <c r="P93" s="133" t="n">
        <v>0</v>
      </c>
      <c r="Q93" s="133" t="n">
        <v>0</v>
      </c>
      <c r="R93" s="133" t="n">
        <v>0</v>
      </c>
      <c r="S93" s="133" t="n">
        <v>0</v>
      </c>
      <c r="T93" s="133" t="n">
        <v>0</v>
      </c>
      <c r="U93" s="133" t="n">
        <v>0</v>
      </c>
      <c r="V93" s="133" t="n">
        <v>0</v>
      </c>
      <c r="W93" s="133" t="n">
        <v>0</v>
      </c>
      <c r="X93" s="133" t="n">
        <v>0</v>
      </c>
      <c r="Y93" s="133" t="n">
        <v>0</v>
      </c>
      <c r="Z93" s="133" t="n">
        <v>0</v>
      </c>
      <c r="AA93" s="133" t="n">
        <v>0</v>
      </c>
      <c r="AB93" s="133" t="n">
        <v>0</v>
      </c>
      <c r="AC93" s="133" t="n">
        <v>0</v>
      </c>
      <c r="AD93" s="133" t="n">
        <v>0</v>
      </c>
      <c r="AE93" s="60" t="n">
        <v>0</v>
      </c>
    </row>
    <row r="94" customFormat="false" ht="12" hidden="false" customHeight="false" outlineLevel="0" collapsed="false">
      <c r="A94" s="105"/>
      <c r="B94" s="175"/>
      <c r="C94" s="129"/>
      <c r="D94" s="130"/>
      <c r="E94" s="105" t="s">
        <v>189</v>
      </c>
      <c r="F94" s="208" t="s">
        <v>190</v>
      </c>
      <c r="G94" s="132" t="n">
        <v>7</v>
      </c>
      <c r="H94" s="132" t="n">
        <v>7</v>
      </c>
      <c r="I94" s="131" t="n">
        <v>7</v>
      </c>
      <c r="J94" s="133" t="n">
        <v>0</v>
      </c>
      <c r="K94" s="133" t="n">
        <v>0</v>
      </c>
      <c r="L94" s="133" t="n">
        <v>0</v>
      </c>
      <c r="M94" s="133" t="n">
        <v>0</v>
      </c>
      <c r="N94" s="133" t="n">
        <v>0</v>
      </c>
      <c r="O94" s="133" t="n">
        <v>0</v>
      </c>
      <c r="P94" s="133" t="n">
        <v>0</v>
      </c>
      <c r="Q94" s="133" t="n">
        <v>0</v>
      </c>
      <c r="R94" s="133" t="n">
        <v>0</v>
      </c>
      <c r="S94" s="133" t="n">
        <v>0</v>
      </c>
      <c r="T94" s="133" t="n">
        <v>0</v>
      </c>
      <c r="U94" s="133" t="n">
        <v>0</v>
      </c>
      <c r="V94" s="133" t="n">
        <v>0</v>
      </c>
      <c r="W94" s="133" t="n">
        <v>0</v>
      </c>
      <c r="X94" s="133" t="n">
        <v>0</v>
      </c>
      <c r="Y94" s="133" t="n">
        <v>0</v>
      </c>
      <c r="Z94" s="133" t="n">
        <v>0</v>
      </c>
      <c r="AA94" s="133" t="n">
        <v>0</v>
      </c>
      <c r="AB94" s="133" t="n">
        <v>0</v>
      </c>
      <c r="AC94" s="133" t="n">
        <v>0</v>
      </c>
      <c r="AD94" s="133" t="n">
        <v>0</v>
      </c>
      <c r="AE94" s="60" t="n">
        <v>0</v>
      </c>
    </row>
    <row r="95" customFormat="false" ht="12" hidden="false" customHeight="false" outlineLevel="0" collapsed="false">
      <c r="A95" s="105" t="s">
        <v>172</v>
      </c>
      <c r="B95" s="128" t="s">
        <v>170</v>
      </c>
      <c r="C95" s="129" t="s">
        <v>174</v>
      </c>
      <c r="D95" s="130" t="s">
        <v>415</v>
      </c>
      <c r="E95" s="105" t="s">
        <v>167</v>
      </c>
      <c r="F95" s="211" t="s">
        <v>167</v>
      </c>
      <c r="G95" s="132" t="n">
        <v>2</v>
      </c>
      <c r="H95" s="132" t="n">
        <v>2</v>
      </c>
      <c r="I95" s="131" t="n">
        <v>2</v>
      </c>
      <c r="J95" s="133" t="n">
        <v>0</v>
      </c>
      <c r="K95" s="133" t="n">
        <v>0</v>
      </c>
      <c r="L95" s="133" t="n">
        <v>0</v>
      </c>
      <c r="M95" s="133" t="n">
        <v>0</v>
      </c>
      <c r="N95" s="133" t="n">
        <v>0</v>
      </c>
      <c r="O95" s="133" t="n">
        <v>0</v>
      </c>
      <c r="P95" s="133" t="n">
        <v>0</v>
      </c>
      <c r="Q95" s="133" t="n">
        <v>0</v>
      </c>
      <c r="R95" s="133" t="n">
        <v>0</v>
      </c>
      <c r="S95" s="133" t="n">
        <v>0</v>
      </c>
      <c r="T95" s="133" t="n">
        <v>0</v>
      </c>
      <c r="U95" s="133" t="n">
        <v>0</v>
      </c>
      <c r="V95" s="133" t="n">
        <v>0</v>
      </c>
      <c r="W95" s="133" t="n">
        <v>0</v>
      </c>
      <c r="X95" s="133" t="n">
        <v>0</v>
      </c>
      <c r="Y95" s="133" t="n">
        <v>0</v>
      </c>
      <c r="Z95" s="133" t="n">
        <v>0</v>
      </c>
      <c r="AA95" s="133" t="n">
        <v>0</v>
      </c>
      <c r="AB95" s="133" t="n">
        <v>0</v>
      </c>
      <c r="AC95" s="133" t="n">
        <v>0</v>
      </c>
      <c r="AD95" s="133" t="n">
        <v>0</v>
      </c>
      <c r="AE95" s="60" t="n">
        <v>0</v>
      </c>
    </row>
    <row r="96" customFormat="false" ht="12" hidden="false" customHeight="false" outlineLevel="0" collapsed="false">
      <c r="A96" s="105" t="s">
        <v>172</v>
      </c>
      <c r="B96" s="128" t="s">
        <v>170</v>
      </c>
      <c r="C96" s="129" t="s">
        <v>174</v>
      </c>
      <c r="D96" s="130" t="s">
        <v>415</v>
      </c>
      <c r="E96" s="105" t="s">
        <v>167</v>
      </c>
      <c r="F96" s="211" t="s">
        <v>167</v>
      </c>
      <c r="G96" s="132" t="n">
        <v>1</v>
      </c>
      <c r="H96" s="132" t="n">
        <v>1</v>
      </c>
      <c r="I96" s="131" t="n">
        <v>1</v>
      </c>
      <c r="J96" s="133" t="n">
        <v>0</v>
      </c>
      <c r="K96" s="133" t="n">
        <v>0</v>
      </c>
      <c r="L96" s="133" t="n">
        <v>0</v>
      </c>
      <c r="M96" s="133" t="n">
        <v>0</v>
      </c>
      <c r="N96" s="133" t="n">
        <v>0</v>
      </c>
      <c r="O96" s="133" t="n">
        <v>0</v>
      </c>
      <c r="P96" s="133" t="n">
        <v>0</v>
      </c>
      <c r="Q96" s="133" t="n">
        <v>0</v>
      </c>
      <c r="R96" s="133" t="n">
        <v>0</v>
      </c>
      <c r="S96" s="133" t="n">
        <v>0</v>
      </c>
      <c r="T96" s="133" t="n">
        <v>0</v>
      </c>
      <c r="U96" s="133" t="n">
        <v>0</v>
      </c>
      <c r="V96" s="133" t="n">
        <v>0</v>
      </c>
      <c r="W96" s="133" t="n">
        <v>0</v>
      </c>
      <c r="X96" s="133" t="n">
        <v>0</v>
      </c>
      <c r="Y96" s="133" t="n">
        <v>0</v>
      </c>
      <c r="Z96" s="133" t="n">
        <v>0</v>
      </c>
      <c r="AA96" s="133" t="n">
        <v>0</v>
      </c>
      <c r="AB96" s="133" t="n">
        <v>0</v>
      </c>
      <c r="AC96" s="133" t="n">
        <v>0</v>
      </c>
      <c r="AD96" s="133" t="n">
        <v>0</v>
      </c>
      <c r="AE96" s="60" t="n">
        <v>0</v>
      </c>
    </row>
    <row r="97" customFormat="false" ht="12" hidden="false" customHeight="false" outlineLevel="0" collapsed="false">
      <c r="A97" s="105" t="s">
        <v>172</v>
      </c>
      <c r="B97" s="128" t="s">
        <v>170</v>
      </c>
      <c r="C97" s="129" t="s">
        <v>174</v>
      </c>
      <c r="D97" s="130" t="s">
        <v>415</v>
      </c>
      <c r="E97" s="105" t="s">
        <v>167</v>
      </c>
      <c r="F97" s="211" t="s">
        <v>167</v>
      </c>
      <c r="G97" s="132" t="n">
        <v>2</v>
      </c>
      <c r="H97" s="132" t="n">
        <v>2</v>
      </c>
      <c r="I97" s="131" t="n">
        <v>2</v>
      </c>
      <c r="J97" s="133" t="n">
        <v>0</v>
      </c>
      <c r="K97" s="133" t="n">
        <v>0</v>
      </c>
      <c r="L97" s="133" t="n">
        <v>0</v>
      </c>
      <c r="M97" s="133" t="n">
        <v>0</v>
      </c>
      <c r="N97" s="133" t="n">
        <v>0</v>
      </c>
      <c r="O97" s="133" t="n">
        <v>0</v>
      </c>
      <c r="P97" s="133" t="n">
        <v>0</v>
      </c>
      <c r="Q97" s="133" t="n">
        <v>0</v>
      </c>
      <c r="R97" s="133" t="n">
        <v>0</v>
      </c>
      <c r="S97" s="133" t="n">
        <v>0</v>
      </c>
      <c r="T97" s="133" t="n">
        <v>0</v>
      </c>
      <c r="U97" s="133" t="n">
        <v>0</v>
      </c>
      <c r="V97" s="133" t="n">
        <v>0</v>
      </c>
      <c r="W97" s="133" t="n">
        <v>0</v>
      </c>
      <c r="X97" s="133" t="n">
        <v>0</v>
      </c>
      <c r="Y97" s="133" t="n">
        <v>0</v>
      </c>
      <c r="Z97" s="133" t="n">
        <v>0</v>
      </c>
      <c r="AA97" s="133" t="n">
        <v>0</v>
      </c>
      <c r="AB97" s="133" t="n">
        <v>0</v>
      </c>
      <c r="AC97" s="133" t="n">
        <v>0</v>
      </c>
      <c r="AD97" s="133" t="n">
        <v>0</v>
      </c>
      <c r="AE97" s="60" t="n">
        <v>0</v>
      </c>
    </row>
    <row r="98" customFormat="false" ht="12" hidden="false" customHeight="false" outlineLevel="0" collapsed="false">
      <c r="A98" s="105" t="s">
        <v>172</v>
      </c>
      <c r="B98" s="128" t="s">
        <v>170</v>
      </c>
      <c r="C98" s="129" t="s">
        <v>174</v>
      </c>
      <c r="D98" s="130" t="s">
        <v>415</v>
      </c>
      <c r="E98" s="105" t="s">
        <v>167</v>
      </c>
      <c r="F98" s="211" t="s">
        <v>167</v>
      </c>
      <c r="G98" s="132" t="n">
        <v>2</v>
      </c>
      <c r="H98" s="132" t="n">
        <v>2</v>
      </c>
      <c r="I98" s="131" t="n">
        <v>2</v>
      </c>
      <c r="J98" s="133" t="n">
        <v>0</v>
      </c>
      <c r="K98" s="133" t="n">
        <v>0</v>
      </c>
      <c r="L98" s="133" t="n">
        <v>0</v>
      </c>
      <c r="M98" s="133" t="n">
        <v>0</v>
      </c>
      <c r="N98" s="133" t="n">
        <v>0</v>
      </c>
      <c r="O98" s="133" t="n">
        <v>0</v>
      </c>
      <c r="P98" s="133" t="n">
        <v>0</v>
      </c>
      <c r="Q98" s="133" t="n">
        <v>0</v>
      </c>
      <c r="R98" s="133" t="n">
        <v>0</v>
      </c>
      <c r="S98" s="133" t="n">
        <v>0</v>
      </c>
      <c r="T98" s="133" t="n">
        <v>0</v>
      </c>
      <c r="U98" s="133" t="n">
        <v>0</v>
      </c>
      <c r="V98" s="133" t="n">
        <v>0</v>
      </c>
      <c r="W98" s="133" t="n">
        <v>0</v>
      </c>
      <c r="X98" s="133" t="n">
        <v>0</v>
      </c>
      <c r="Y98" s="133" t="n">
        <v>0</v>
      </c>
      <c r="Z98" s="133" t="n">
        <v>0</v>
      </c>
      <c r="AA98" s="133" t="n">
        <v>0</v>
      </c>
      <c r="AB98" s="133" t="n">
        <v>0</v>
      </c>
      <c r="AC98" s="133" t="n">
        <v>0</v>
      </c>
      <c r="AD98" s="133" t="n">
        <v>0</v>
      </c>
      <c r="AE98" s="60" t="n">
        <v>0</v>
      </c>
    </row>
    <row r="99" customFormat="false" ht="12" hidden="false" customHeight="false" outlineLevel="0" collapsed="false">
      <c r="A99" s="105"/>
      <c r="B99" s="175"/>
      <c r="C99" s="129"/>
      <c r="D99" s="130"/>
      <c r="E99" s="105" t="s">
        <v>191</v>
      </c>
      <c r="F99" s="208" t="s">
        <v>192</v>
      </c>
      <c r="G99" s="132" t="n">
        <v>8.7</v>
      </c>
      <c r="H99" s="132" t="n">
        <v>8.7</v>
      </c>
      <c r="I99" s="131" t="n">
        <v>8.7</v>
      </c>
      <c r="J99" s="133" t="n">
        <v>0</v>
      </c>
      <c r="K99" s="133" t="n">
        <v>0</v>
      </c>
      <c r="L99" s="133" t="n">
        <v>0</v>
      </c>
      <c r="M99" s="133" t="n">
        <v>0</v>
      </c>
      <c r="N99" s="133" t="n">
        <v>0</v>
      </c>
      <c r="O99" s="133" t="n">
        <v>0</v>
      </c>
      <c r="P99" s="133" t="n">
        <v>0</v>
      </c>
      <c r="Q99" s="133" t="n">
        <v>0</v>
      </c>
      <c r="R99" s="133" t="n">
        <v>0</v>
      </c>
      <c r="S99" s="133" t="n">
        <v>0</v>
      </c>
      <c r="T99" s="133" t="n">
        <v>0</v>
      </c>
      <c r="U99" s="133" t="n">
        <v>0</v>
      </c>
      <c r="V99" s="133" t="n">
        <v>0</v>
      </c>
      <c r="W99" s="133" t="n">
        <v>0</v>
      </c>
      <c r="X99" s="133" t="n">
        <v>0</v>
      </c>
      <c r="Y99" s="133" t="n">
        <v>0</v>
      </c>
      <c r="Z99" s="133" t="n">
        <v>0</v>
      </c>
      <c r="AA99" s="133" t="n">
        <v>0</v>
      </c>
      <c r="AB99" s="133" t="n">
        <v>0</v>
      </c>
      <c r="AC99" s="133" t="n">
        <v>0</v>
      </c>
      <c r="AD99" s="133" t="n">
        <v>0</v>
      </c>
      <c r="AE99" s="60" t="n">
        <v>0</v>
      </c>
    </row>
    <row r="100" customFormat="false" ht="12" hidden="false" customHeight="false" outlineLevel="0" collapsed="false">
      <c r="A100" s="105" t="s">
        <v>172</v>
      </c>
      <c r="B100" s="128" t="s">
        <v>170</v>
      </c>
      <c r="C100" s="129" t="s">
        <v>170</v>
      </c>
      <c r="D100" s="130" t="s">
        <v>413</v>
      </c>
      <c r="E100" s="105" t="s">
        <v>167</v>
      </c>
      <c r="F100" s="211" t="s">
        <v>167</v>
      </c>
      <c r="G100" s="132" t="n">
        <v>2.7</v>
      </c>
      <c r="H100" s="132" t="n">
        <v>2.7</v>
      </c>
      <c r="I100" s="131" t="n">
        <v>2.7</v>
      </c>
      <c r="J100" s="133" t="n">
        <v>0</v>
      </c>
      <c r="K100" s="133" t="n">
        <v>0</v>
      </c>
      <c r="L100" s="133" t="n">
        <v>0</v>
      </c>
      <c r="M100" s="133" t="n">
        <v>0</v>
      </c>
      <c r="N100" s="133" t="n">
        <v>0</v>
      </c>
      <c r="O100" s="133" t="n">
        <v>0</v>
      </c>
      <c r="P100" s="133" t="n">
        <v>0</v>
      </c>
      <c r="Q100" s="133" t="n">
        <v>0</v>
      </c>
      <c r="R100" s="133" t="n">
        <v>0</v>
      </c>
      <c r="S100" s="133" t="n">
        <v>0</v>
      </c>
      <c r="T100" s="133" t="n">
        <v>0</v>
      </c>
      <c r="U100" s="133" t="n">
        <v>0</v>
      </c>
      <c r="V100" s="133" t="n">
        <v>0</v>
      </c>
      <c r="W100" s="133" t="n">
        <v>0</v>
      </c>
      <c r="X100" s="133" t="n">
        <v>0</v>
      </c>
      <c r="Y100" s="133" t="n">
        <v>0</v>
      </c>
      <c r="Z100" s="133" t="n">
        <v>0</v>
      </c>
      <c r="AA100" s="133" t="n">
        <v>0</v>
      </c>
      <c r="AB100" s="133" t="n">
        <v>0</v>
      </c>
      <c r="AC100" s="133" t="n">
        <v>0</v>
      </c>
      <c r="AD100" s="133" t="n">
        <v>0</v>
      </c>
      <c r="AE100" s="60" t="n">
        <v>0</v>
      </c>
    </row>
    <row r="101" customFormat="false" ht="12" hidden="false" customHeight="false" outlineLevel="0" collapsed="false">
      <c r="A101" s="105" t="s">
        <v>172</v>
      </c>
      <c r="B101" s="128" t="s">
        <v>170</v>
      </c>
      <c r="C101" s="129" t="s">
        <v>170</v>
      </c>
      <c r="D101" s="130" t="s">
        <v>413</v>
      </c>
      <c r="E101" s="105" t="s">
        <v>167</v>
      </c>
      <c r="F101" s="211" t="s">
        <v>167</v>
      </c>
      <c r="G101" s="132" t="n">
        <v>0.5</v>
      </c>
      <c r="H101" s="132" t="n">
        <v>0.5</v>
      </c>
      <c r="I101" s="131" t="n">
        <v>0.5</v>
      </c>
      <c r="J101" s="133" t="n">
        <v>0</v>
      </c>
      <c r="K101" s="133" t="n">
        <v>0</v>
      </c>
      <c r="L101" s="133" t="n">
        <v>0</v>
      </c>
      <c r="M101" s="133" t="n">
        <v>0</v>
      </c>
      <c r="N101" s="133" t="n">
        <v>0</v>
      </c>
      <c r="O101" s="133" t="n">
        <v>0</v>
      </c>
      <c r="P101" s="133" t="n">
        <v>0</v>
      </c>
      <c r="Q101" s="133" t="n">
        <v>0</v>
      </c>
      <c r="R101" s="133" t="n">
        <v>0</v>
      </c>
      <c r="S101" s="133" t="n">
        <v>0</v>
      </c>
      <c r="T101" s="133" t="n">
        <v>0</v>
      </c>
      <c r="U101" s="133" t="n">
        <v>0</v>
      </c>
      <c r="V101" s="133" t="n">
        <v>0</v>
      </c>
      <c r="W101" s="133" t="n">
        <v>0</v>
      </c>
      <c r="X101" s="133" t="n">
        <v>0</v>
      </c>
      <c r="Y101" s="133" t="n">
        <v>0</v>
      </c>
      <c r="Z101" s="133" t="n">
        <v>0</v>
      </c>
      <c r="AA101" s="133" t="n">
        <v>0</v>
      </c>
      <c r="AB101" s="133" t="n">
        <v>0</v>
      </c>
      <c r="AC101" s="133" t="n">
        <v>0</v>
      </c>
      <c r="AD101" s="133" t="n">
        <v>0</v>
      </c>
      <c r="AE101" s="60" t="n">
        <v>0</v>
      </c>
    </row>
    <row r="102" customFormat="false" ht="12" hidden="false" customHeight="false" outlineLevel="0" collapsed="false">
      <c r="A102" s="105" t="s">
        <v>172</v>
      </c>
      <c r="B102" s="128" t="s">
        <v>170</v>
      </c>
      <c r="C102" s="129" t="s">
        <v>170</v>
      </c>
      <c r="D102" s="130" t="s">
        <v>413</v>
      </c>
      <c r="E102" s="105" t="s">
        <v>167</v>
      </c>
      <c r="F102" s="211" t="s">
        <v>167</v>
      </c>
      <c r="G102" s="132" t="n">
        <v>2</v>
      </c>
      <c r="H102" s="132" t="n">
        <v>2</v>
      </c>
      <c r="I102" s="131" t="n">
        <v>2</v>
      </c>
      <c r="J102" s="133" t="n">
        <v>0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0</v>
      </c>
      <c r="U102" s="133" t="n">
        <v>0</v>
      </c>
      <c r="V102" s="133" t="n">
        <v>0</v>
      </c>
      <c r="W102" s="133" t="n">
        <v>0</v>
      </c>
      <c r="X102" s="133" t="n">
        <v>0</v>
      </c>
      <c r="Y102" s="133" t="n">
        <v>0</v>
      </c>
      <c r="Z102" s="133" t="n">
        <v>0</v>
      </c>
      <c r="AA102" s="133" t="n">
        <v>0</v>
      </c>
      <c r="AB102" s="133" t="n">
        <v>0</v>
      </c>
      <c r="AC102" s="133" t="n">
        <v>0</v>
      </c>
      <c r="AD102" s="133" t="n">
        <v>0</v>
      </c>
      <c r="AE102" s="60" t="n">
        <v>0</v>
      </c>
    </row>
    <row r="103" customFormat="false" ht="12" hidden="false" customHeight="false" outlineLevel="0" collapsed="false">
      <c r="A103" s="105" t="s">
        <v>172</v>
      </c>
      <c r="B103" s="128" t="s">
        <v>170</v>
      </c>
      <c r="C103" s="129" t="s">
        <v>170</v>
      </c>
      <c r="D103" s="130" t="s">
        <v>413</v>
      </c>
      <c r="E103" s="105" t="s">
        <v>167</v>
      </c>
      <c r="F103" s="211" t="s">
        <v>167</v>
      </c>
      <c r="G103" s="132" t="n">
        <v>1.5</v>
      </c>
      <c r="H103" s="132" t="n">
        <v>1.5</v>
      </c>
      <c r="I103" s="131" t="n">
        <v>1.5</v>
      </c>
      <c r="J103" s="133" t="n">
        <v>0</v>
      </c>
      <c r="K103" s="133" t="n">
        <v>0</v>
      </c>
      <c r="L103" s="133" t="n">
        <v>0</v>
      </c>
      <c r="M103" s="133" t="n">
        <v>0</v>
      </c>
      <c r="N103" s="133" t="n">
        <v>0</v>
      </c>
      <c r="O103" s="133" t="n">
        <v>0</v>
      </c>
      <c r="P103" s="133" t="n">
        <v>0</v>
      </c>
      <c r="Q103" s="133" t="n">
        <v>0</v>
      </c>
      <c r="R103" s="133" t="n">
        <v>0</v>
      </c>
      <c r="S103" s="133" t="n">
        <v>0</v>
      </c>
      <c r="T103" s="133" t="n">
        <v>0</v>
      </c>
      <c r="U103" s="133" t="n">
        <v>0</v>
      </c>
      <c r="V103" s="133" t="n">
        <v>0</v>
      </c>
      <c r="W103" s="133" t="n">
        <v>0</v>
      </c>
      <c r="X103" s="133" t="n">
        <v>0</v>
      </c>
      <c r="Y103" s="133" t="n">
        <v>0</v>
      </c>
      <c r="Z103" s="133" t="n">
        <v>0</v>
      </c>
      <c r="AA103" s="133" t="n">
        <v>0</v>
      </c>
      <c r="AB103" s="133" t="n">
        <v>0</v>
      </c>
      <c r="AC103" s="133" t="n">
        <v>0</v>
      </c>
      <c r="AD103" s="133" t="n">
        <v>0</v>
      </c>
      <c r="AE103" s="60" t="n">
        <v>0</v>
      </c>
    </row>
    <row r="104" customFormat="false" ht="12" hidden="false" customHeight="false" outlineLevel="0" collapsed="false">
      <c r="A104" s="105" t="s">
        <v>172</v>
      </c>
      <c r="B104" s="128" t="s">
        <v>170</v>
      </c>
      <c r="C104" s="129" t="s">
        <v>170</v>
      </c>
      <c r="D104" s="130" t="s">
        <v>413</v>
      </c>
      <c r="E104" s="105" t="s">
        <v>167</v>
      </c>
      <c r="F104" s="211" t="s">
        <v>167</v>
      </c>
      <c r="G104" s="132" t="n">
        <v>1</v>
      </c>
      <c r="H104" s="132" t="n">
        <v>1</v>
      </c>
      <c r="I104" s="131" t="n">
        <v>1</v>
      </c>
      <c r="J104" s="133" t="n">
        <v>0</v>
      </c>
      <c r="K104" s="133" t="n">
        <v>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0</v>
      </c>
      <c r="Q104" s="133" t="n">
        <v>0</v>
      </c>
      <c r="R104" s="133" t="n">
        <v>0</v>
      </c>
      <c r="S104" s="133" t="n">
        <v>0</v>
      </c>
      <c r="T104" s="133" t="n">
        <v>0</v>
      </c>
      <c r="U104" s="133" t="n">
        <v>0</v>
      </c>
      <c r="V104" s="133" t="n">
        <v>0</v>
      </c>
      <c r="W104" s="133" t="n">
        <v>0</v>
      </c>
      <c r="X104" s="133" t="n">
        <v>0</v>
      </c>
      <c r="Y104" s="133" t="n">
        <v>0</v>
      </c>
      <c r="Z104" s="133" t="n">
        <v>0</v>
      </c>
      <c r="AA104" s="133" t="n">
        <v>0</v>
      </c>
      <c r="AB104" s="133" t="n">
        <v>0</v>
      </c>
      <c r="AC104" s="133" t="n">
        <v>0</v>
      </c>
      <c r="AD104" s="133" t="n">
        <v>0</v>
      </c>
      <c r="AE104" s="60" t="n">
        <v>0</v>
      </c>
    </row>
    <row r="105" customFormat="false" ht="12" hidden="false" customHeight="false" outlineLevel="0" collapsed="false">
      <c r="A105" s="105" t="s">
        <v>172</v>
      </c>
      <c r="B105" s="128" t="s">
        <v>170</v>
      </c>
      <c r="C105" s="129" t="s">
        <v>170</v>
      </c>
      <c r="D105" s="130" t="s">
        <v>413</v>
      </c>
      <c r="E105" s="105" t="s">
        <v>167</v>
      </c>
      <c r="F105" s="211" t="s">
        <v>167</v>
      </c>
      <c r="G105" s="132" t="n">
        <v>1</v>
      </c>
      <c r="H105" s="132" t="n">
        <v>1</v>
      </c>
      <c r="I105" s="131" t="n">
        <v>1</v>
      </c>
      <c r="J105" s="133" t="n">
        <v>0</v>
      </c>
      <c r="K105" s="133" t="n">
        <v>0</v>
      </c>
      <c r="L105" s="133" t="n">
        <v>0</v>
      </c>
      <c r="M105" s="133" t="n">
        <v>0</v>
      </c>
      <c r="N105" s="133" t="n">
        <v>0</v>
      </c>
      <c r="O105" s="133" t="n">
        <v>0</v>
      </c>
      <c r="P105" s="133" t="n">
        <v>0</v>
      </c>
      <c r="Q105" s="133" t="n">
        <v>0</v>
      </c>
      <c r="R105" s="133" t="n">
        <v>0</v>
      </c>
      <c r="S105" s="133" t="n">
        <v>0</v>
      </c>
      <c r="T105" s="133" t="n">
        <v>0</v>
      </c>
      <c r="U105" s="133" t="n">
        <v>0</v>
      </c>
      <c r="V105" s="133" t="n">
        <v>0</v>
      </c>
      <c r="W105" s="133" t="n">
        <v>0</v>
      </c>
      <c r="X105" s="133" t="n">
        <v>0</v>
      </c>
      <c r="Y105" s="133" t="n">
        <v>0</v>
      </c>
      <c r="Z105" s="133" t="n">
        <v>0</v>
      </c>
      <c r="AA105" s="133" t="n">
        <v>0</v>
      </c>
      <c r="AB105" s="133" t="n">
        <v>0</v>
      </c>
      <c r="AC105" s="133" t="n">
        <v>0</v>
      </c>
      <c r="AD105" s="133" t="n">
        <v>0</v>
      </c>
      <c r="AE105" s="60" t="n">
        <v>0</v>
      </c>
    </row>
    <row r="106" customFormat="false" ht="12" hidden="false" customHeight="false" outlineLevel="0" collapsed="false">
      <c r="A106" s="105"/>
      <c r="B106" s="175"/>
      <c r="C106" s="129"/>
      <c r="D106" s="130"/>
      <c r="E106" s="105" t="s">
        <v>193</v>
      </c>
      <c r="F106" s="208" t="s">
        <v>194</v>
      </c>
      <c r="G106" s="132" t="n">
        <v>39600</v>
      </c>
      <c r="H106" s="132" t="n">
        <v>39600</v>
      </c>
      <c r="I106" s="131" t="n">
        <v>39600</v>
      </c>
      <c r="J106" s="133" t="n">
        <v>0</v>
      </c>
      <c r="K106" s="133" t="n">
        <v>0</v>
      </c>
      <c r="L106" s="133" t="n">
        <v>0</v>
      </c>
      <c r="M106" s="133" t="n">
        <v>0</v>
      </c>
      <c r="N106" s="133" t="n">
        <v>0</v>
      </c>
      <c r="O106" s="133" t="n">
        <v>0</v>
      </c>
      <c r="P106" s="133" t="n">
        <v>0</v>
      </c>
      <c r="Q106" s="133" t="n">
        <v>0</v>
      </c>
      <c r="R106" s="133" t="n">
        <v>0</v>
      </c>
      <c r="S106" s="133" t="n">
        <v>0</v>
      </c>
      <c r="T106" s="133" t="n">
        <v>0</v>
      </c>
      <c r="U106" s="133" t="n">
        <v>0</v>
      </c>
      <c r="V106" s="133" t="n">
        <v>0</v>
      </c>
      <c r="W106" s="133" t="n">
        <v>0</v>
      </c>
      <c r="X106" s="133" t="n">
        <v>0</v>
      </c>
      <c r="Y106" s="133" t="n">
        <v>0</v>
      </c>
      <c r="Z106" s="133" t="n">
        <v>0</v>
      </c>
      <c r="AA106" s="133" t="n">
        <v>0</v>
      </c>
      <c r="AB106" s="133" t="n">
        <v>0</v>
      </c>
      <c r="AC106" s="133" t="n">
        <v>0</v>
      </c>
      <c r="AD106" s="133" t="n">
        <v>0</v>
      </c>
      <c r="AE106" s="60" t="n">
        <v>0</v>
      </c>
    </row>
    <row r="107" customFormat="false" ht="12" hidden="false" customHeight="false" outlineLevel="0" collapsed="false">
      <c r="A107" s="105" t="s">
        <v>172</v>
      </c>
      <c r="B107" s="128" t="s">
        <v>170</v>
      </c>
      <c r="C107" s="129" t="s">
        <v>174</v>
      </c>
      <c r="D107" s="130" t="s">
        <v>415</v>
      </c>
      <c r="E107" s="105" t="s">
        <v>167</v>
      </c>
      <c r="F107" s="211" t="s">
        <v>167</v>
      </c>
      <c r="G107" s="132" t="n">
        <v>1400</v>
      </c>
      <c r="H107" s="132" t="n">
        <v>1400</v>
      </c>
      <c r="I107" s="131" t="n">
        <v>1400</v>
      </c>
      <c r="J107" s="133" t="n">
        <v>0</v>
      </c>
      <c r="K107" s="133" t="n">
        <v>0</v>
      </c>
      <c r="L107" s="133" t="n">
        <v>0</v>
      </c>
      <c r="M107" s="133" t="n">
        <v>0</v>
      </c>
      <c r="N107" s="133" t="n">
        <v>0</v>
      </c>
      <c r="O107" s="133" t="n">
        <v>0</v>
      </c>
      <c r="P107" s="133" t="n">
        <v>0</v>
      </c>
      <c r="Q107" s="133" t="n">
        <v>0</v>
      </c>
      <c r="R107" s="133" t="n">
        <v>0</v>
      </c>
      <c r="S107" s="133" t="n">
        <v>0</v>
      </c>
      <c r="T107" s="133" t="n">
        <v>0</v>
      </c>
      <c r="U107" s="133" t="n">
        <v>0</v>
      </c>
      <c r="V107" s="133" t="n">
        <v>0</v>
      </c>
      <c r="W107" s="133" t="n">
        <v>0</v>
      </c>
      <c r="X107" s="133" t="n">
        <v>0</v>
      </c>
      <c r="Y107" s="133" t="n">
        <v>0</v>
      </c>
      <c r="Z107" s="133" t="n">
        <v>0</v>
      </c>
      <c r="AA107" s="133" t="n">
        <v>0</v>
      </c>
      <c r="AB107" s="133" t="n">
        <v>0</v>
      </c>
      <c r="AC107" s="133" t="n">
        <v>0</v>
      </c>
      <c r="AD107" s="133" t="n">
        <v>0</v>
      </c>
      <c r="AE107" s="60" t="n">
        <v>0</v>
      </c>
    </row>
    <row r="108" customFormat="false" ht="12" hidden="false" customHeight="false" outlineLevel="0" collapsed="false">
      <c r="A108" s="105" t="s">
        <v>172</v>
      </c>
      <c r="B108" s="128" t="s">
        <v>170</v>
      </c>
      <c r="C108" s="129" t="s">
        <v>174</v>
      </c>
      <c r="D108" s="130" t="s">
        <v>415</v>
      </c>
      <c r="E108" s="105" t="s">
        <v>167</v>
      </c>
      <c r="F108" s="211" t="s">
        <v>167</v>
      </c>
      <c r="G108" s="132" t="n">
        <v>1500</v>
      </c>
      <c r="H108" s="132" t="n">
        <v>1500</v>
      </c>
      <c r="I108" s="131" t="n">
        <v>1500</v>
      </c>
      <c r="J108" s="133" t="n">
        <v>0</v>
      </c>
      <c r="K108" s="133" t="n">
        <v>0</v>
      </c>
      <c r="L108" s="133" t="n">
        <v>0</v>
      </c>
      <c r="M108" s="133" t="n">
        <v>0</v>
      </c>
      <c r="N108" s="133" t="n">
        <v>0</v>
      </c>
      <c r="O108" s="133" t="n">
        <v>0</v>
      </c>
      <c r="P108" s="133" t="n">
        <v>0</v>
      </c>
      <c r="Q108" s="133" t="n">
        <v>0</v>
      </c>
      <c r="R108" s="133" t="n">
        <v>0</v>
      </c>
      <c r="S108" s="133" t="n">
        <v>0</v>
      </c>
      <c r="T108" s="133" t="n">
        <v>0</v>
      </c>
      <c r="U108" s="133" t="n">
        <v>0</v>
      </c>
      <c r="V108" s="133" t="n">
        <v>0</v>
      </c>
      <c r="W108" s="133" t="n">
        <v>0</v>
      </c>
      <c r="X108" s="133" t="n">
        <v>0</v>
      </c>
      <c r="Y108" s="133" t="n">
        <v>0</v>
      </c>
      <c r="Z108" s="133" t="n">
        <v>0</v>
      </c>
      <c r="AA108" s="133" t="n">
        <v>0</v>
      </c>
      <c r="AB108" s="133" t="n">
        <v>0</v>
      </c>
      <c r="AC108" s="133" t="n">
        <v>0</v>
      </c>
      <c r="AD108" s="133" t="n">
        <v>0</v>
      </c>
      <c r="AE108" s="60" t="n">
        <v>0</v>
      </c>
    </row>
    <row r="109" customFormat="false" ht="12" hidden="false" customHeight="false" outlineLevel="0" collapsed="false">
      <c r="A109" s="105" t="s">
        <v>172</v>
      </c>
      <c r="B109" s="128" t="s">
        <v>170</v>
      </c>
      <c r="C109" s="129" t="s">
        <v>174</v>
      </c>
      <c r="D109" s="130" t="s">
        <v>415</v>
      </c>
      <c r="E109" s="105" t="s">
        <v>167</v>
      </c>
      <c r="F109" s="211" t="s">
        <v>167</v>
      </c>
      <c r="G109" s="132" t="n">
        <v>300</v>
      </c>
      <c r="H109" s="132" t="n">
        <v>300</v>
      </c>
      <c r="I109" s="131" t="n">
        <v>300</v>
      </c>
      <c r="J109" s="133" t="n">
        <v>0</v>
      </c>
      <c r="K109" s="133" t="n">
        <v>0</v>
      </c>
      <c r="L109" s="133" t="n">
        <v>0</v>
      </c>
      <c r="M109" s="133" t="n">
        <v>0</v>
      </c>
      <c r="N109" s="133" t="n">
        <v>0</v>
      </c>
      <c r="O109" s="133" t="n">
        <v>0</v>
      </c>
      <c r="P109" s="133" t="n">
        <v>0</v>
      </c>
      <c r="Q109" s="133" t="n">
        <v>0</v>
      </c>
      <c r="R109" s="133" t="n">
        <v>0</v>
      </c>
      <c r="S109" s="133" t="n">
        <v>0</v>
      </c>
      <c r="T109" s="133" t="n">
        <v>0</v>
      </c>
      <c r="U109" s="133" t="n">
        <v>0</v>
      </c>
      <c r="V109" s="133" t="n">
        <v>0</v>
      </c>
      <c r="W109" s="133" t="n">
        <v>0</v>
      </c>
      <c r="X109" s="133" t="n">
        <v>0</v>
      </c>
      <c r="Y109" s="133" t="n">
        <v>0</v>
      </c>
      <c r="Z109" s="133" t="n">
        <v>0</v>
      </c>
      <c r="AA109" s="133" t="n">
        <v>0</v>
      </c>
      <c r="AB109" s="133" t="n">
        <v>0</v>
      </c>
      <c r="AC109" s="133" t="n">
        <v>0</v>
      </c>
      <c r="AD109" s="133" t="n">
        <v>0</v>
      </c>
      <c r="AE109" s="60" t="n">
        <v>0</v>
      </c>
    </row>
    <row r="110" customFormat="false" ht="12" hidden="false" customHeight="false" outlineLevel="0" collapsed="false">
      <c r="A110" s="105" t="s">
        <v>172</v>
      </c>
      <c r="B110" s="128" t="s">
        <v>170</v>
      </c>
      <c r="C110" s="129" t="s">
        <v>174</v>
      </c>
      <c r="D110" s="130" t="s">
        <v>415</v>
      </c>
      <c r="E110" s="105" t="s">
        <v>167</v>
      </c>
      <c r="F110" s="211" t="s">
        <v>167</v>
      </c>
      <c r="G110" s="132" t="n">
        <v>600</v>
      </c>
      <c r="H110" s="132" t="n">
        <v>600</v>
      </c>
      <c r="I110" s="131" t="n">
        <v>600</v>
      </c>
      <c r="J110" s="133" t="n">
        <v>0</v>
      </c>
      <c r="K110" s="133" t="n">
        <v>0</v>
      </c>
      <c r="L110" s="133" t="n">
        <v>0</v>
      </c>
      <c r="M110" s="133" t="n">
        <v>0</v>
      </c>
      <c r="N110" s="133" t="n">
        <v>0</v>
      </c>
      <c r="O110" s="133" t="n">
        <v>0</v>
      </c>
      <c r="P110" s="133" t="n">
        <v>0</v>
      </c>
      <c r="Q110" s="133" t="n">
        <v>0</v>
      </c>
      <c r="R110" s="133" t="n">
        <v>0</v>
      </c>
      <c r="S110" s="133" t="n">
        <v>0</v>
      </c>
      <c r="T110" s="133" t="n">
        <v>0</v>
      </c>
      <c r="U110" s="133" t="n">
        <v>0</v>
      </c>
      <c r="V110" s="133" t="n">
        <v>0</v>
      </c>
      <c r="W110" s="133" t="n">
        <v>0</v>
      </c>
      <c r="X110" s="133" t="n">
        <v>0</v>
      </c>
      <c r="Y110" s="133" t="n">
        <v>0</v>
      </c>
      <c r="Z110" s="133" t="n">
        <v>0</v>
      </c>
      <c r="AA110" s="133" t="n">
        <v>0</v>
      </c>
      <c r="AB110" s="133" t="n">
        <v>0</v>
      </c>
      <c r="AC110" s="133" t="n">
        <v>0</v>
      </c>
      <c r="AD110" s="133" t="n">
        <v>0</v>
      </c>
      <c r="AE110" s="60" t="n">
        <v>0</v>
      </c>
    </row>
    <row r="111" customFormat="false" ht="12" hidden="false" customHeight="false" outlineLevel="0" collapsed="false">
      <c r="A111" s="105" t="s">
        <v>172</v>
      </c>
      <c r="B111" s="128" t="s">
        <v>170</v>
      </c>
      <c r="C111" s="129" t="s">
        <v>174</v>
      </c>
      <c r="D111" s="130" t="s">
        <v>415</v>
      </c>
      <c r="E111" s="105" t="s">
        <v>167</v>
      </c>
      <c r="F111" s="211" t="s">
        <v>167</v>
      </c>
      <c r="G111" s="132" t="n">
        <v>17500</v>
      </c>
      <c r="H111" s="132" t="n">
        <v>17500</v>
      </c>
      <c r="I111" s="131" t="n">
        <v>17500</v>
      </c>
      <c r="J111" s="133" t="n">
        <v>0</v>
      </c>
      <c r="K111" s="133" t="n">
        <v>0</v>
      </c>
      <c r="L111" s="133" t="n">
        <v>0</v>
      </c>
      <c r="M111" s="133" t="n">
        <v>0</v>
      </c>
      <c r="N111" s="133" t="n">
        <v>0</v>
      </c>
      <c r="O111" s="133" t="n">
        <v>0</v>
      </c>
      <c r="P111" s="133" t="n">
        <v>0</v>
      </c>
      <c r="Q111" s="133" t="n">
        <v>0</v>
      </c>
      <c r="R111" s="133" t="n">
        <v>0</v>
      </c>
      <c r="S111" s="133" t="n">
        <v>0</v>
      </c>
      <c r="T111" s="133" t="n">
        <v>0</v>
      </c>
      <c r="U111" s="133" t="n">
        <v>0</v>
      </c>
      <c r="V111" s="133" t="n">
        <v>0</v>
      </c>
      <c r="W111" s="133" t="n">
        <v>0</v>
      </c>
      <c r="X111" s="133" t="n">
        <v>0</v>
      </c>
      <c r="Y111" s="133" t="n">
        <v>0</v>
      </c>
      <c r="Z111" s="133" t="n">
        <v>0</v>
      </c>
      <c r="AA111" s="133" t="n">
        <v>0</v>
      </c>
      <c r="AB111" s="133" t="n">
        <v>0</v>
      </c>
      <c r="AC111" s="133" t="n">
        <v>0</v>
      </c>
      <c r="AD111" s="133" t="n">
        <v>0</v>
      </c>
      <c r="AE111" s="60" t="n">
        <v>0</v>
      </c>
    </row>
    <row r="112" customFormat="false" ht="12" hidden="false" customHeight="false" outlineLevel="0" collapsed="false">
      <c r="A112" s="105" t="s">
        <v>172</v>
      </c>
      <c r="B112" s="128" t="s">
        <v>170</v>
      </c>
      <c r="C112" s="129" t="s">
        <v>174</v>
      </c>
      <c r="D112" s="130" t="s">
        <v>415</v>
      </c>
      <c r="E112" s="105" t="s">
        <v>167</v>
      </c>
      <c r="F112" s="211" t="s">
        <v>167</v>
      </c>
      <c r="G112" s="132" t="n">
        <v>2500</v>
      </c>
      <c r="H112" s="132" t="n">
        <v>2500</v>
      </c>
      <c r="I112" s="131" t="n">
        <v>2500</v>
      </c>
      <c r="J112" s="133" t="n">
        <v>0</v>
      </c>
      <c r="K112" s="133" t="n">
        <v>0</v>
      </c>
      <c r="L112" s="133" t="n">
        <v>0</v>
      </c>
      <c r="M112" s="133" t="n">
        <v>0</v>
      </c>
      <c r="N112" s="133" t="n">
        <v>0</v>
      </c>
      <c r="O112" s="133" t="n">
        <v>0</v>
      </c>
      <c r="P112" s="133" t="n">
        <v>0</v>
      </c>
      <c r="Q112" s="133" t="n">
        <v>0</v>
      </c>
      <c r="R112" s="133" t="n">
        <v>0</v>
      </c>
      <c r="S112" s="133" t="n">
        <v>0</v>
      </c>
      <c r="T112" s="133" t="n">
        <v>0</v>
      </c>
      <c r="U112" s="133" t="n">
        <v>0</v>
      </c>
      <c r="V112" s="133" t="n">
        <v>0</v>
      </c>
      <c r="W112" s="133" t="n">
        <v>0</v>
      </c>
      <c r="X112" s="133" t="n">
        <v>0</v>
      </c>
      <c r="Y112" s="133" t="n">
        <v>0</v>
      </c>
      <c r="Z112" s="133" t="n">
        <v>0</v>
      </c>
      <c r="AA112" s="133" t="n">
        <v>0</v>
      </c>
      <c r="AB112" s="133" t="n">
        <v>0</v>
      </c>
      <c r="AC112" s="133" t="n">
        <v>0</v>
      </c>
      <c r="AD112" s="133" t="n">
        <v>0</v>
      </c>
      <c r="AE112" s="60" t="n">
        <v>0</v>
      </c>
    </row>
    <row r="113" customFormat="false" ht="12" hidden="false" customHeight="false" outlineLevel="0" collapsed="false">
      <c r="A113" s="105" t="s">
        <v>172</v>
      </c>
      <c r="B113" s="128" t="s">
        <v>170</v>
      </c>
      <c r="C113" s="129" t="s">
        <v>174</v>
      </c>
      <c r="D113" s="130" t="s">
        <v>415</v>
      </c>
      <c r="E113" s="105" t="s">
        <v>167</v>
      </c>
      <c r="F113" s="211" t="s">
        <v>167</v>
      </c>
      <c r="G113" s="132" t="n">
        <v>1800</v>
      </c>
      <c r="H113" s="132" t="n">
        <v>1800</v>
      </c>
      <c r="I113" s="131" t="n">
        <v>1800</v>
      </c>
      <c r="J113" s="133" t="n">
        <v>0</v>
      </c>
      <c r="K113" s="133" t="n">
        <v>0</v>
      </c>
      <c r="L113" s="133" t="n">
        <v>0</v>
      </c>
      <c r="M113" s="133" t="n">
        <v>0</v>
      </c>
      <c r="N113" s="133" t="n">
        <v>0</v>
      </c>
      <c r="O113" s="133" t="n">
        <v>0</v>
      </c>
      <c r="P113" s="133" t="n">
        <v>0</v>
      </c>
      <c r="Q113" s="133" t="n">
        <v>0</v>
      </c>
      <c r="R113" s="133" t="n">
        <v>0</v>
      </c>
      <c r="S113" s="133" t="n">
        <v>0</v>
      </c>
      <c r="T113" s="133" t="n">
        <v>0</v>
      </c>
      <c r="U113" s="133" t="n">
        <v>0</v>
      </c>
      <c r="V113" s="133" t="n">
        <v>0</v>
      </c>
      <c r="W113" s="133" t="n">
        <v>0</v>
      </c>
      <c r="X113" s="133" t="n">
        <v>0</v>
      </c>
      <c r="Y113" s="133" t="n">
        <v>0</v>
      </c>
      <c r="Z113" s="133" t="n">
        <v>0</v>
      </c>
      <c r="AA113" s="133" t="n">
        <v>0</v>
      </c>
      <c r="AB113" s="133" t="n">
        <v>0</v>
      </c>
      <c r="AC113" s="133" t="n">
        <v>0</v>
      </c>
      <c r="AD113" s="133" t="n">
        <v>0</v>
      </c>
      <c r="AE113" s="60" t="n">
        <v>0</v>
      </c>
    </row>
    <row r="114" customFormat="false" ht="12" hidden="false" customHeight="false" outlineLevel="0" collapsed="false">
      <c r="A114" s="105" t="s">
        <v>172</v>
      </c>
      <c r="B114" s="128" t="s">
        <v>170</v>
      </c>
      <c r="C114" s="129" t="s">
        <v>174</v>
      </c>
      <c r="D114" s="130" t="s">
        <v>415</v>
      </c>
      <c r="E114" s="105" t="s">
        <v>167</v>
      </c>
      <c r="F114" s="211" t="s">
        <v>167</v>
      </c>
      <c r="G114" s="132" t="n">
        <v>2000</v>
      </c>
      <c r="H114" s="132" t="n">
        <v>2000</v>
      </c>
      <c r="I114" s="131" t="n">
        <v>2000</v>
      </c>
      <c r="J114" s="133" t="n">
        <v>0</v>
      </c>
      <c r="K114" s="133" t="n">
        <v>0</v>
      </c>
      <c r="L114" s="133" t="n">
        <v>0</v>
      </c>
      <c r="M114" s="133" t="n">
        <v>0</v>
      </c>
      <c r="N114" s="133" t="n">
        <v>0</v>
      </c>
      <c r="O114" s="133" t="n">
        <v>0</v>
      </c>
      <c r="P114" s="133" t="n">
        <v>0</v>
      </c>
      <c r="Q114" s="133" t="n">
        <v>0</v>
      </c>
      <c r="R114" s="133" t="n">
        <v>0</v>
      </c>
      <c r="S114" s="133" t="n">
        <v>0</v>
      </c>
      <c r="T114" s="133" t="n">
        <v>0</v>
      </c>
      <c r="U114" s="133" t="n">
        <v>0</v>
      </c>
      <c r="V114" s="133" t="n">
        <v>0</v>
      </c>
      <c r="W114" s="133" t="n">
        <v>0</v>
      </c>
      <c r="X114" s="133" t="n">
        <v>0</v>
      </c>
      <c r="Y114" s="133" t="n">
        <v>0</v>
      </c>
      <c r="Z114" s="133" t="n">
        <v>0</v>
      </c>
      <c r="AA114" s="133" t="n">
        <v>0</v>
      </c>
      <c r="AB114" s="133" t="n">
        <v>0</v>
      </c>
      <c r="AC114" s="133" t="n">
        <v>0</v>
      </c>
      <c r="AD114" s="133" t="n">
        <v>0</v>
      </c>
      <c r="AE114" s="60" t="n">
        <v>0</v>
      </c>
    </row>
    <row r="115" customFormat="false" ht="12" hidden="false" customHeight="false" outlineLevel="0" collapsed="false">
      <c r="A115" s="105" t="s">
        <v>172</v>
      </c>
      <c r="B115" s="128" t="s">
        <v>170</v>
      </c>
      <c r="C115" s="129" t="s">
        <v>174</v>
      </c>
      <c r="D115" s="130" t="s">
        <v>415</v>
      </c>
      <c r="E115" s="105" t="s">
        <v>167</v>
      </c>
      <c r="F115" s="211" t="s">
        <v>167</v>
      </c>
      <c r="G115" s="132" t="n">
        <v>9000</v>
      </c>
      <c r="H115" s="132" t="n">
        <v>9000</v>
      </c>
      <c r="I115" s="131" t="n">
        <v>9000</v>
      </c>
      <c r="J115" s="133" t="n">
        <v>0</v>
      </c>
      <c r="K115" s="133" t="n">
        <v>0</v>
      </c>
      <c r="L115" s="133" t="n">
        <v>0</v>
      </c>
      <c r="M115" s="133" t="n">
        <v>0</v>
      </c>
      <c r="N115" s="133" t="n">
        <v>0</v>
      </c>
      <c r="O115" s="133" t="n">
        <v>0</v>
      </c>
      <c r="P115" s="133" t="n">
        <v>0</v>
      </c>
      <c r="Q115" s="133" t="n">
        <v>0</v>
      </c>
      <c r="R115" s="133" t="n">
        <v>0</v>
      </c>
      <c r="S115" s="133" t="n">
        <v>0</v>
      </c>
      <c r="T115" s="133" t="n">
        <v>0</v>
      </c>
      <c r="U115" s="133" t="n">
        <v>0</v>
      </c>
      <c r="V115" s="133" t="n">
        <v>0</v>
      </c>
      <c r="W115" s="133" t="n">
        <v>0</v>
      </c>
      <c r="X115" s="133" t="n">
        <v>0</v>
      </c>
      <c r="Y115" s="133" t="n">
        <v>0</v>
      </c>
      <c r="Z115" s="133" t="n">
        <v>0</v>
      </c>
      <c r="AA115" s="133" t="n">
        <v>0</v>
      </c>
      <c r="AB115" s="133" t="n">
        <v>0</v>
      </c>
      <c r="AC115" s="133" t="n">
        <v>0</v>
      </c>
      <c r="AD115" s="133" t="n">
        <v>0</v>
      </c>
      <c r="AE115" s="60" t="n">
        <v>0</v>
      </c>
    </row>
    <row r="116" customFormat="false" ht="12" hidden="false" customHeight="false" outlineLevel="0" collapsed="false">
      <c r="A116" s="105" t="s">
        <v>172</v>
      </c>
      <c r="B116" s="128" t="s">
        <v>170</v>
      </c>
      <c r="C116" s="129" t="s">
        <v>174</v>
      </c>
      <c r="D116" s="130" t="s">
        <v>415</v>
      </c>
      <c r="E116" s="105" t="s">
        <v>167</v>
      </c>
      <c r="F116" s="211" t="s">
        <v>167</v>
      </c>
      <c r="G116" s="132" t="n">
        <v>3000</v>
      </c>
      <c r="H116" s="132" t="n">
        <v>3000</v>
      </c>
      <c r="I116" s="131" t="n">
        <v>3000</v>
      </c>
      <c r="J116" s="133" t="n">
        <v>0</v>
      </c>
      <c r="K116" s="133" t="n">
        <v>0</v>
      </c>
      <c r="L116" s="133" t="n">
        <v>0</v>
      </c>
      <c r="M116" s="133" t="n">
        <v>0</v>
      </c>
      <c r="N116" s="133" t="n">
        <v>0</v>
      </c>
      <c r="O116" s="133" t="n">
        <v>0</v>
      </c>
      <c r="P116" s="133" t="n">
        <v>0</v>
      </c>
      <c r="Q116" s="133" t="n">
        <v>0</v>
      </c>
      <c r="R116" s="133" t="n">
        <v>0</v>
      </c>
      <c r="S116" s="133" t="n">
        <v>0</v>
      </c>
      <c r="T116" s="133" t="n">
        <v>0</v>
      </c>
      <c r="U116" s="133" t="n">
        <v>0</v>
      </c>
      <c r="V116" s="133" t="n">
        <v>0</v>
      </c>
      <c r="W116" s="133" t="n">
        <v>0</v>
      </c>
      <c r="X116" s="133" t="n">
        <v>0</v>
      </c>
      <c r="Y116" s="133" t="n">
        <v>0</v>
      </c>
      <c r="Z116" s="133" t="n">
        <v>0</v>
      </c>
      <c r="AA116" s="133" t="n">
        <v>0</v>
      </c>
      <c r="AB116" s="133" t="n">
        <v>0</v>
      </c>
      <c r="AC116" s="133" t="n">
        <v>0</v>
      </c>
      <c r="AD116" s="133" t="n">
        <v>0</v>
      </c>
      <c r="AE116" s="60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0.99"/>
    <col collapsed="false" customWidth="true" hidden="false" outlineLevel="0" max="3" min="3" style="0" width="41.65"/>
    <col collapsed="false" customWidth="true" hidden="false" outlineLevel="0" max="4" min="4" style="0" width="16.99"/>
    <col collapsed="false" customWidth="true" hidden="false" outlineLevel="0" max="5" min="5" style="0" width="26.32"/>
    <col collapsed="false" customWidth="true" hidden="false" outlineLevel="0" max="6" min="6" style="0" width="17.32"/>
  </cols>
  <sheetData>
    <row r="1" s="5" customFormat="true" ht="11.25" hidden="false" customHeight="true" outlineLevel="0" collapsed="false">
      <c r="A1" s="3" t="s">
        <v>1</v>
      </c>
      <c r="B1" s="3"/>
      <c r="C1" s="3"/>
      <c r="D1" s="3"/>
      <c r="E1" s="3"/>
      <c r="F1" s="4"/>
    </row>
    <row r="2" s="5" customFormat="true" ht="11.25" hidden="false" customHeight="false" outlineLevel="0" collapsed="false">
      <c r="A2" s="3"/>
      <c r="B2" s="3"/>
      <c r="C2" s="3"/>
      <c r="D2" s="3"/>
      <c r="E2" s="3"/>
    </row>
    <row r="3" s="5" customFormat="true" ht="11.25" hidden="false" customHeight="false" outlineLevel="0" collapsed="false">
      <c r="A3" s="3"/>
      <c r="B3" s="3"/>
      <c r="C3" s="3"/>
      <c r="D3" s="3"/>
      <c r="E3" s="3"/>
      <c r="F3" s="6" t="s">
        <v>2</v>
      </c>
    </row>
    <row r="4" customFormat="false" ht="11.25" hidden="false" customHeight="false" outlineLevel="0" collapsed="false">
      <c r="A4" s="7" t="s">
        <v>3</v>
      </c>
      <c r="B4" s="8"/>
      <c r="C4" s="9" t="s">
        <v>4</v>
      </c>
      <c r="D4" s="9"/>
      <c r="E4" s="9"/>
      <c r="F4" s="9"/>
    </row>
    <row r="5" customFormat="false" ht="11.2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</row>
    <row r="6" customFormat="false" ht="11.25" hidden="false" customHeight="false" outlineLevel="0" collapsed="false">
      <c r="A6" s="14" t="s">
        <v>11</v>
      </c>
      <c r="B6" s="15" t="n">
        <v>42720.11</v>
      </c>
      <c r="C6" s="16" t="s">
        <v>12</v>
      </c>
      <c r="D6" s="17"/>
      <c r="E6" s="17"/>
      <c r="F6" s="15"/>
    </row>
    <row r="7" customFormat="false" ht="11.25" hidden="false" customHeight="false" outlineLevel="0" collapsed="false">
      <c r="A7" s="14" t="s">
        <v>13</v>
      </c>
      <c r="B7" s="18"/>
      <c r="C7" s="16" t="s">
        <v>14</v>
      </c>
      <c r="D7" s="19"/>
      <c r="E7" s="19"/>
      <c r="F7" s="15"/>
    </row>
    <row r="8" customFormat="false" ht="11.25" hidden="false" customHeight="false" outlineLevel="0" collapsed="false">
      <c r="A8" s="20" t="s">
        <v>15</v>
      </c>
      <c r="B8" s="21"/>
      <c r="C8" s="16" t="s">
        <v>16</v>
      </c>
      <c r="D8" s="19"/>
      <c r="E8" s="19"/>
      <c r="F8" s="15"/>
      <c r="G8" s="22"/>
    </row>
    <row r="9" customFormat="false" ht="11.25" hidden="false" customHeight="false" outlineLevel="0" collapsed="false">
      <c r="A9" s="20"/>
      <c r="B9" s="23"/>
      <c r="C9" s="16" t="s">
        <v>17</v>
      </c>
      <c r="D9" s="19"/>
      <c r="E9" s="19"/>
      <c r="F9" s="15"/>
      <c r="G9" s="22"/>
    </row>
    <row r="10" customFormat="false" ht="11.25" hidden="false" customHeight="false" outlineLevel="0" collapsed="false">
      <c r="A10" s="20"/>
      <c r="B10" s="15"/>
      <c r="C10" s="24" t="s">
        <v>18</v>
      </c>
      <c r="D10" s="19"/>
      <c r="E10" s="19"/>
      <c r="F10" s="15"/>
      <c r="G10" s="22"/>
    </row>
    <row r="11" customFormat="false" ht="11.25" hidden="false" customHeight="false" outlineLevel="0" collapsed="false">
      <c r="A11" s="8"/>
      <c r="B11" s="15"/>
      <c r="C11" s="16" t="s">
        <v>19</v>
      </c>
      <c r="D11" s="19"/>
      <c r="E11" s="19"/>
      <c r="F11" s="15"/>
    </row>
    <row r="12" customFormat="false" ht="11.25" hidden="false" customHeight="false" outlineLevel="0" collapsed="false">
      <c r="A12" s="8"/>
      <c r="B12" s="15"/>
      <c r="C12" s="16" t="s">
        <v>20</v>
      </c>
      <c r="D12" s="19"/>
      <c r="E12" s="19"/>
      <c r="F12" s="15"/>
      <c r="G12" s="22"/>
    </row>
    <row r="13" customFormat="false" ht="11.25" hidden="false" customHeight="false" outlineLevel="0" collapsed="false">
      <c r="A13" s="8"/>
      <c r="B13" s="15"/>
      <c r="C13" s="16" t="s">
        <v>21</v>
      </c>
      <c r="D13" s="19" t="n">
        <v>1035.94</v>
      </c>
      <c r="E13" s="19" t="n">
        <v>1035.94</v>
      </c>
      <c r="F13" s="15"/>
    </row>
    <row r="14" customFormat="false" ht="11.25" hidden="false" customHeight="false" outlineLevel="0" collapsed="false">
      <c r="A14" s="8"/>
      <c r="B14" s="18"/>
      <c r="C14" s="14" t="s">
        <v>22</v>
      </c>
      <c r="D14" s="19" t="n">
        <v>66.53</v>
      </c>
      <c r="E14" s="19" t="n">
        <v>66.53</v>
      </c>
      <c r="F14" s="15"/>
      <c r="G14" s="22"/>
    </row>
    <row r="15" customFormat="false" ht="11.25" hidden="false" customHeight="false" outlineLevel="0" collapsed="false">
      <c r="A15" s="8"/>
      <c r="B15" s="25"/>
      <c r="C15" s="14" t="s">
        <v>23</v>
      </c>
      <c r="D15" s="19"/>
      <c r="E15" s="19"/>
      <c r="F15" s="15"/>
    </row>
    <row r="16" customFormat="false" ht="11.25" hidden="false" customHeight="false" outlineLevel="0" collapsed="false">
      <c r="A16" s="8"/>
      <c r="B16" s="26"/>
      <c r="C16" s="14" t="s">
        <v>24</v>
      </c>
      <c r="D16" s="19"/>
      <c r="E16" s="19"/>
      <c r="F16" s="15"/>
    </row>
    <row r="17" customFormat="false" ht="11.25" hidden="false" customHeight="false" outlineLevel="0" collapsed="false">
      <c r="A17" s="8"/>
      <c r="B17" s="26"/>
      <c r="C17" s="14" t="s">
        <v>25</v>
      </c>
      <c r="D17" s="27"/>
      <c r="E17" s="27"/>
      <c r="F17" s="15"/>
    </row>
    <row r="18" customFormat="false" ht="11.25" hidden="false" customHeight="false" outlineLevel="0" collapsed="false">
      <c r="A18" s="8"/>
      <c r="B18" s="26"/>
      <c r="C18" s="14" t="s">
        <v>26</v>
      </c>
      <c r="D18" s="18"/>
      <c r="E18" s="18"/>
      <c r="F18" s="15"/>
      <c r="G18" s="22"/>
    </row>
    <row r="19" customFormat="false" ht="11.25" hidden="false" customHeight="false" outlineLevel="0" collapsed="false">
      <c r="A19" s="8"/>
      <c r="B19" s="26"/>
      <c r="C19" s="14" t="s">
        <v>27</v>
      </c>
      <c r="D19" s="21" t="n">
        <v>41483.57</v>
      </c>
      <c r="E19" s="21" t="n">
        <v>41483.57</v>
      </c>
      <c r="F19" s="15"/>
      <c r="G19" s="22"/>
    </row>
    <row r="20" customFormat="false" ht="11.25" hidden="false" customHeight="false" outlineLevel="0" collapsed="false">
      <c r="A20" s="8"/>
      <c r="B20" s="26"/>
      <c r="C20" s="14" t="s">
        <v>28</v>
      </c>
      <c r="D20" s="19"/>
      <c r="E20" s="19"/>
      <c r="F20" s="15"/>
    </row>
    <row r="21" customFormat="false" ht="11.25" hidden="false" customHeight="false" outlineLevel="0" collapsed="false">
      <c r="A21" s="8"/>
      <c r="B21" s="26"/>
      <c r="C21" s="14" t="s">
        <v>29</v>
      </c>
      <c r="D21" s="19"/>
      <c r="E21" s="19"/>
      <c r="F21" s="15"/>
    </row>
    <row r="22" customFormat="false" ht="11.25" hidden="false" customHeight="false" outlineLevel="0" collapsed="false">
      <c r="A22" s="8"/>
      <c r="B22" s="26"/>
      <c r="C22" s="14" t="s">
        <v>30</v>
      </c>
      <c r="D22" s="19"/>
      <c r="E22" s="19"/>
      <c r="F22" s="15"/>
    </row>
    <row r="23" customFormat="false" ht="11.25" hidden="false" customHeight="false" outlineLevel="0" collapsed="false">
      <c r="A23" s="8"/>
      <c r="B23" s="26"/>
      <c r="C23" s="14" t="s">
        <v>31</v>
      </c>
      <c r="D23" s="19"/>
      <c r="E23" s="19"/>
      <c r="F23" s="15"/>
    </row>
    <row r="24" customFormat="false" ht="11.25" hidden="false" customHeight="false" outlineLevel="0" collapsed="false">
      <c r="A24" s="8"/>
      <c r="B24" s="26"/>
      <c r="C24" s="14" t="s">
        <v>32</v>
      </c>
      <c r="D24" s="19" t="n">
        <v>134.07</v>
      </c>
      <c r="E24" s="19" t="n">
        <v>134.07</v>
      </c>
      <c r="F24" s="15"/>
    </row>
    <row r="25" customFormat="false" ht="11.25" hidden="false" customHeight="false" outlineLevel="0" collapsed="false">
      <c r="A25" s="8"/>
      <c r="B25" s="26"/>
      <c r="C25" s="14" t="s">
        <v>33</v>
      </c>
      <c r="D25" s="19"/>
      <c r="E25" s="19"/>
      <c r="F25" s="15"/>
      <c r="G25" s="28"/>
    </row>
    <row r="26" customFormat="false" ht="11.25" hidden="false" customHeight="false" outlineLevel="0" collapsed="false">
      <c r="A26" s="8"/>
      <c r="B26" s="26"/>
      <c r="C26" s="29" t="s">
        <v>34</v>
      </c>
      <c r="D26" s="19"/>
      <c r="E26" s="19"/>
      <c r="F26" s="15"/>
    </row>
    <row r="27" customFormat="false" ht="11.25" hidden="false" customHeight="false" outlineLevel="0" collapsed="false">
      <c r="A27" s="8"/>
      <c r="B27" s="26"/>
      <c r="C27" s="29" t="s">
        <v>35</v>
      </c>
      <c r="D27" s="19"/>
      <c r="E27" s="19"/>
      <c r="F27" s="15"/>
      <c r="G27" s="22"/>
    </row>
    <row r="28" customFormat="false" ht="11.25" hidden="false" customHeight="false" outlineLevel="0" collapsed="false">
      <c r="A28" s="8"/>
      <c r="B28" s="30"/>
      <c r="C28" s="29" t="s">
        <v>36</v>
      </c>
      <c r="D28" s="19"/>
      <c r="E28" s="19"/>
      <c r="F28" s="15"/>
      <c r="G28" s="22"/>
    </row>
    <row r="29" customFormat="false" ht="11.25" hidden="false" customHeight="false" outlineLevel="0" collapsed="false">
      <c r="A29" s="8"/>
      <c r="B29" s="31"/>
      <c r="C29" s="29" t="s">
        <v>37</v>
      </c>
      <c r="D29" s="19"/>
      <c r="E29" s="19"/>
      <c r="F29" s="15"/>
      <c r="G29" s="28"/>
    </row>
    <row r="30" customFormat="false" ht="11.25" hidden="false" customHeight="false" outlineLevel="0" collapsed="false">
      <c r="A30" s="8"/>
      <c r="B30" s="32"/>
      <c r="C30" s="29" t="s">
        <v>38</v>
      </c>
      <c r="D30" s="19"/>
      <c r="E30" s="19"/>
      <c r="F30" s="15"/>
      <c r="G30" s="22"/>
    </row>
    <row r="31" customFormat="false" ht="11.25" hidden="false" customHeight="false" outlineLevel="0" collapsed="false">
      <c r="A31" s="8"/>
      <c r="B31" s="32"/>
      <c r="C31" s="29" t="s">
        <v>39</v>
      </c>
      <c r="D31" s="19"/>
      <c r="E31" s="19"/>
      <c r="F31" s="18"/>
    </row>
    <row r="32" customFormat="false" ht="11.25" hidden="false" customHeight="false" outlineLevel="0" collapsed="false">
      <c r="A32" s="20"/>
      <c r="B32" s="32"/>
      <c r="C32" s="33"/>
      <c r="D32" s="19"/>
      <c r="E32" s="21"/>
      <c r="F32" s="34"/>
    </row>
    <row r="33" customFormat="false" ht="11.25" hidden="false" customHeight="false" outlineLevel="0" collapsed="false">
      <c r="A33" s="35" t="s">
        <v>40</v>
      </c>
      <c r="B33" s="32" t="n">
        <f aca="false">SUM(B6:B8)</f>
        <v>42720.11</v>
      </c>
      <c r="C33" s="36" t="s">
        <v>41</v>
      </c>
      <c r="D33" s="21" t="n">
        <f aca="false">SUM(D6:D31)</f>
        <v>42720.11</v>
      </c>
      <c r="E33" s="37" t="n">
        <f aca="false">SUM(E6:E31)</f>
        <v>42720.11</v>
      </c>
      <c r="F33" s="38" t="n">
        <f aca="false">SUM(F6:F31)</f>
        <v>0</v>
      </c>
    </row>
    <row r="34" customFormat="false" ht="11.25" hidden="false" customHeight="false" outlineLevel="0" collapsed="false">
      <c r="A34" s="20" t="s">
        <v>42</v>
      </c>
      <c r="B34" s="15" t="n">
        <v>10</v>
      </c>
      <c r="C34" s="39" t="s">
        <v>43</v>
      </c>
      <c r="D34" s="21" t="n">
        <f aca="false">B34</f>
        <v>10</v>
      </c>
      <c r="E34" s="40" t="n">
        <v>10</v>
      </c>
      <c r="F34" s="38"/>
    </row>
    <row r="35" customFormat="false" ht="11.25" hidden="false" customHeight="false" outlineLevel="0" collapsed="false">
      <c r="A35" s="14" t="s">
        <v>44</v>
      </c>
      <c r="B35" s="18" t="n">
        <v>10</v>
      </c>
      <c r="C35" s="41"/>
      <c r="D35" s="21"/>
      <c r="E35" s="40"/>
      <c r="F35" s="38"/>
    </row>
    <row r="36" customFormat="false" ht="11.25" hidden="false" customHeight="false" outlineLevel="0" collapsed="false">
      <c r="A36" s="20" t="s">
        <v>45</v>
      </c>
      <c r="B36" s="18"/>
      <c r="C36" s="42"/>
      <c r="D36" s="43"/>
      <c r="E36" s="44"/>
      <c r="F36" s="38"/>
    </row>
    <row r="37" customFormat="false" ht="11.25" hidden="false" customHeight="false" outlineLevel="0" collapsed="false">
      <c r="A37" s="8"/>
      <c r="B37" s="25"/>
      <c r="C37" s="8"/>
      <c r="D37" s="43"/>
      <c r="E37" s="44"/>
      <c r="F37" s="38"/>
    </row>
    <row r="38" customFormat="false" ht="11.25" hidden="false" customHeight="false" outlineLevel="0" collapsed="false">
      <c r="A38" s="7" t="s">
        <v>46</v>
      </c>
      <c r="B38" s="26" t="n">
        <f aca="false">B33+B34</f>
        <v>42730.11</v>
      </c>
      <c r="C38" s="7" t="s">
        <v>47</v>
      </c>
      <c r="D38" s="38" t="n">
        <f aca="false">D33+D34</f>
        <v>42730.11</v>
      </c>
      <c r="E38" s="38" t="n">
        <f aca="false">E33+E34</f>
        <v>42730.11</v>
      </c>
      <c r="F38" s="38" t="n">
        <f aca="false">F33</f>
        <v>0</v>
      </c>
    </row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5"/>
      <c r="B1" s="46"/>
      <c r="C1" s="46"/>
      <c r="D1" s="46"/>
      <c r="E1" s="46"/>
      <c r="F1" s="47" t="s">
        <v>48</v>
      </c>
    </row>
    <row r="2" customFormat="false" ht="21.75" hidden="false" customHeight="true" outlineLevel="0" collapsed="false">
      <c r="A2" s="48" t="s">
        <v>49</v>
      </c>
      <c r="B2" s="48"/>
      <c r="C2" s="48"/>
      <c r="D2" s="48"/>
      <c r="E2" s="48"/>
      <c r="F2" s="48"/>
    </row>
    <row r="3" customFormat="false" ht="13.5" hidden="false" customHeight="true" outlineLevel="0" collapsed="false">
      <c r="A3" s="46"/>
      <c r="B3" s="46"/>
      <c r="C3" s="46"/>
      <c r="D3" s="46"/>
      <c r="E3" s="46"/>
      <c r="F3" s="49" t="s">
        <v>2</v>
      </c>
    </row>
    <row r="4" customFormat="false" ht="12" hidden="false" customHeight="false" outlineLevel="0" collapsed="false">
      <c r="A4" s="50" t="s">
        <v>50</v>
      </c>
      <c r="B4" s="51"/>
      <c r="C4" s="50" t="s">
        <v>51</v>
      </c>
      <c r="D4" s="50"/>
      <c r="E4" s="50"/>
      <c r="F4" s="50"/>
      <c r="G4" s="52"/>
    </row>
    <row r="5" customFormat="false" ht="12" hidden="false" customHeight="false" outlineLevel="0" collapsed="false">
      <c r="A5" s="50" t="s">
        <v>52</v>
      </c>
      <c r="B5" s="53" t="s">
        <v>53</v>
      </c>
      <c r="C5" s="54" t="s">
        <v>54</v>
      </c>
      <c r="D5" s="55" t="s">
        <v>53</v>
      </c>
      <c r="E5" s="50" t="s">
        <v>55</v>
      </c>
      <c r="F5" s="55" t="s">
        <v>53</v>
      </c>
      <c r="G5" s="56"/>
    </row>
    <row r="6" customFormat="false" ht="12" hidden="false" customHeight="false" outlineLevel="0" collapsed="false">
      <c r="A6" s="57" t="s">
        <v>56</v>
      </c>
      <c r="B6" s="58" t="n">
        <v>42720.11</v>
      </c>
      <c r="C6" s="59" t="s">
        <v>57</v>
      </c>
      <c r="D6" s="60" t="n">
        <v>0</v>
      </c>
      <c r="E6" s="59" t="s">
        <v>58</v>
      </c>
      <c r="F6" s="60" t="n">
        <v>2497.03</v>
      </c>
      <c r="G6" s="61"/>
      <c r="H6" s="22"/>
      <c r="I6" s="22"/>
    </row>
    <row r="7" customFormat="false" ht="12" hidden="false" customHeight="false" outlineLevel="0" collapsed="false">
      <c r="A7" s="62" t="s">
        <v>59</v>
      </c>
      <c r="B7" s="58" t="n">
        <v>42711.51</v>
      </c>
      <c r="C7" s="59" t="s">
        <v>60</v>
      </c>
      <c r="D7" s="63" t="n">
        <v>0</v>
      </c>
      <c r="E7" s="64" t="s">
        <v>61</v>
      </c>
      <c r="F7" s="63" t="n">
        <v>964.05</v>
      </c>
      <c r="G7" s="61"/>
      <c r="H7" s="22"/>
      <c r="I7" s="22"/>
    </row>
    <row r="8" customFormat="false" ht="12" hidden="false" customHeight="false" outlineLevel="0" collapsed="false">
      <c r="A8" s="62" t="s">
        <v>62</v>
      </c>
      <c r="B8" s="58" t="n">
        <v>8.6</v>
      </c>
      <c r="C8" s="59" t="s">
        <v>63</v>
      </c>
      <c r="D8" s="63" t="n">
        <v>0</v>
      </c>
      <c r="E8" s="64" t="s">
        <v>64</v>
      </c>
      <c r="F8" s="63" t="n">
        <v>183.5</v>
      </c>
      <c r="G8" s="61"/>
      <c r="H8" s="22"/>
      <c r="I8" s="22"/>
    </row>
    <row r="9" customFormat="false" ht="12" hidden="false" customHeight="false" outlineLevel="0" collapsed="false">
      <c r="A9" s="57" t="s">
        <v>65</v>
      </c>
      <c r="B9" s="58" t="n">
        <v>0</v>
      </c>
      <c r="C9" s="59" t="s">
        <v>66</v>
      </c>
      <c r="D9" s="63" t="n">
        <v>0</v>
      </c>
      <c r="E9" s="64" t="s">
        <v>67</v>
      </c>
      <c r="F9" s="65" t="n">
        <v>1349.48</v>
      </c>
      <c r="G9" s="61"/>
      <c r="H9" s="22"/>
      <c r="I9" s="22"/>
    </row>
    <row r="10" customFormat="false" ht="12" hidden="false" customHeight="false" outlineLevel="0" collapsed="false">
      <c r="A10" s="57" t="s">
        <v>68</v>
      </c>
      <c r="B10" s="58" t="n">
        <v>8.6</v>
      </c>
      <c r="C10" s="59" t="s">
        <v>69</v>
      </c>
      <c r="D10" s="63" t="n">
        <v>0</v>
      </c>
      <c r="E10" s="59" t="s">
        <v>70</v>
      </c>
      <c r="F10" s="60" t="n">
        <v>40223.08</v>
      </c>
      <c r="G10" s="61"/>
      <c r="H10" s="22"/>
      <c r="I10" s="22"/>
    </row>
    <row r="11" customFormat="false" ht="12" hidden="false" customHeight="false" outlineLevel="0" collapsed="false">
      <c r="A11" s="57" t="s">
        <v>71</v>
      </c>
      <c r="B11" s="58" t="n">
        <v>0</v>
      </c>
      <c r="C11" s="59" t="s">
        <v>72</v>
      </c>
      <c r="D11" s="63" t="n">
        <v>0</v>
      </c>
      <c r="E11" s="64" t="s">
        <v>61</v>
      </c>
      <c r="F11" s="63" t="n">
        <v>0</v>
      </c>
      <c r="G11" s="61"/>
      <c r="H11" s="22"/>
      <c r="I11" s="22"/>
    </row>
    <row r="12" customFormat="false" ht="12" hidden="false" customHeight="false" outlineLevel="0" collapsed="false">
      <c r="A12" s="57" t="s">
        <v>73</v>
      </c>
      <c r="B12" s="58" t="n">
        <v>0</v>
      </c>
      <c r="C12" s="59" t="s">
        <v>74</v>
      </c>
      <c r="D12" s="63" t="n">
        <v>0</v>
      </c>
      <c r="E12" s="64" t="s">
        <v>64</v>
      </c>
      <c r="F12" s="63" t="n">
        <v>618.98</v>
      </c>
      <c r="G12" s="61"/>
      <c r="H12" s="22"/>
      <c r="I12" s="22"/>
    </row>
    <row r="13" customFormat="false" ht="12" hidden="false" customHeight="false" outlineLevel="0" collapsed="false">
      <c r="A13" s="66" t="s">
        <v>75</v>
      </c>
      <c r="B13" s="58" t="n">
        <v>0</v>
      </c>
      <c r="C13" s="59" t="s">
        <v>76</v>
      </c>
      <c r="D13" s="63" t="n">
        <v>1035.94</v>
      </c>
      <c r="E13" s="64" t="s">
        <v>67</v>
      </c>
      <c r="F13" s="63" t="n">
        <v>0</v>
      </c>
      <c r="G13" s="61"/>
      <c r="H13" s="22"/>
      <c r="I13" s="22"/>
    </row>
    <row r="14" customFormat="false" ht="12" hidden="false" customHeight="false" outlineLevel="0" collapsed="false">
      <c r="A14" s="66" t="s">
        <v>77</v>
      </c>
      <c r="B14" s="60" t="n">
        <v>0</v>
      </c>
      <c r="C14" s="59" t="s">
        <v>78</v>
      </c>
      <c r="D14" s="63" t="n">
        <v>0</v>
      </c>
      <c r="E14" s="64" t="s">
        <v>79</v>
      </c>
      <c r="F14" s="63" t="n">
        <v>3</v>
      </c>
      <c r="G14" s="61"/>
      <c r="H14" s="22"/>
      <c r="I14" s="22"/>
    </row>
    <row r="15" customFormat="false" ht="12" hidden="false" customHeight="false" outlineLevel="0" collapsed="false">
      <c r="A15" s="57" t="s">
        <v>80</v>
      </c>
      <c r="B15" s="65" t="n">
        <v>0</v>
      </c>
      <c r="C15" s="59" t="s">
        <v>81</v>
      </c>
      <c r="D15" s="63" t="n">
        <v>66.53</v>
      </c>
      <c r="E15" s="64" t="s">
        <v>82</v>
      </c>
      <c r="F15" s="63" t="n">
        <v>0</v>
      </c>
      <c r="G15" s="61"/>
      <c r="H15" s="22"/>
      <c r="I15" s="22"/>
    </row>
    <row r="16" customFormat="false" ht="12" hidden="false" customHeight="false" outlineLevel="0" collapsed="false">
      <c r="A16" s="57" t="s">
        <v>83</v>
      </c>
      <c r="B16" s="58" t="n">
        <v>0</v>
      </c>
      <c r="C16" s="59" t="s">
        <v>84</v>
      </c>
      <c r="D16" s="63" t="n">
        <v>0</v>
      </c>
      <c r="E16" s="64" t="s">
        <v>85</v>
      </c>
      <c r="F16" s="63" t="n">
        <v>0</v>
      </c>
      <c r="G16" s="61"/>
      <c r="H16" s="22"/>
      <c r="I16" s="22"/>
    </row>
    <row r="17" customFormat="false" ht="12" hidden="false" customHeight="false" outlineLevel="0" collapsed="false">
      <c r="A17" s="57" t="s">
        <v>86</v>
      </c>
      <c r="B17" s="58" t="n">
        <v>0</v>
      </c>
      <c r="C17" s="59" t="s">
        <v>87</v>
      </c>
      <c r="D17" s="63" t="n">
        <v>0</v>
      </c>
      <c r="E17" s="64" t="s">
        <v>88</v>
      </c>
      <c r="F17" s="63" t="n">
        <v>0</v>
      </c>
      <c r="G17" s="61"/>
      <c r="H17" s="22"/>
      <c r="I17" s="22"/>
    </row>
    <row r="18" customFormat="false" ht="12" hidden="false" customHeight="false" outlineLevel="0" collapsed="false">
      <c r="A18" s="62" t="s">
        <v>89</v>
      </c>
      <c r="B18" s="58" t="n">
        <v>0</v>
      </c>
      <c r="C18" s="59" t="s">
        <v>90</v>
      </c>
      <c r="D18" s="63" t="n">
        <v>0</v>
      </c>
      <c r="E18" s="64" t="s">
        <v>91</v>
      </c>
      <c r="F18" s="63" t="n">
        <v>1.1</v>
      </c>
      <c r="G18" s="61"/>
      <c r="H18" s="22"/>
      <c r="I18" s="22"/>
    </row>
    <row r="19" customFormat="false" ht="12" hidden="false" customHeight="false" outlineLevel="0" collapsed="false">
      <c r="A19" s="62" t="s">
        <v>92</v>
      </c>
      <c r="B19" s="58" t="n">
        <v>0</v>
      </c>
      <c r="C19" s="59" t="s">
        <v>93</v>
      </c>
      <c r="D19" s="63" t="n">
        <v>0</v>
      </c>
      <c r="E19" s="64" t="s">
        <v>94</v>
      </c>
      <c r="F19" s="65" t="n">
        <v>39600</v>
      </c>
      <c r="G19" s="61"/>
      <c r="H19" s="22"/>
      <c r="I19" s="22"/>
    </row>
    <row r="20" customFormat="false" ht="12" hidden="false" customHeight="false" outlineLevel="0" collapsed="false">
      <c r="A20" s="57" t="s">
        <v>95</v>
      </c>
      <c r="B20" s="58" t="n">
        <v>0</v>
      </c>
      <c r="C20" s="59" t="s">
        <v>96</v>
      </c>
      <c r="D20" s="63" t="n">
        <v>41483.57</v>
      </c>
      <c r="E20" s="59" t="s">
        <v>97</v>
      </c>
      <c r="F20" s="60" t="n">
        <v>0</v>
      </c>
      <c r="G20" s="61"/>
      <c r="H20" s="22"/>
      <c r="I20" s="22"/>
    </row>
    <row r="21" customFormat="false" ht="12" hidden="false" customHeight="false" outlineLevel="0" collapsed="false">
      <c r="A21" s="62" t="s">
        <v>98</v>
      </c>
      <c r="B21" s="58" t="n">
        <v>0</v>
      </c>
      <c r="C21" s="59" t="s">
        <v>99</v>
      </c>
      <c r="D21" s="63" t="n">
        <v>0</v>
      </c>
      <c r="E21" s="59" t="s">
        <v>100</v>
      </c>
      <c r="F21" s="63" t="n">
        <v>0</v>
      </c>
      <c r="G21" s="61"/>
      <c r="H21" s="22"/>
      <c r="I21" s="22"/>
    </row>
    <row r="22" customFormat="false" ht="12" hidden="false" customHeight="false" outlineLevel="0" collapsed="false">
      <c r="A22" s="62" t="s">
        <v>101</v>
      </c>
      <c r="B22" s="58" t="n">
        <v>0</v>
      </c>
      <c r="C22" s="59" t="s">
        <v>102</v>
      </c>
      <c r="D22" s="63" t="n">
        <v>0</v>
      </c>
      <c r="E22" s="59" t="s">
        <v>103</v>
      </c>
      <c r="F22" s="63" t="n">
        <v>0</v>
      </c>
      <c r="G22" s="61"/>
      <c r="H22" s="22"/>
      <c r="I22" s="22"/>
    </row>
    <row r="23" customFormat="false" ht="12" hidden="false" customHeight="false" outlineLevel="0" collapsed="false">
      <c r="A23" s="62" t="s">
        <v>104</v>
      </c>
      <c r="B23" s="60" t="n">
        <v>0</v>
      </c>
      <c r="C23" s="59" t="s">
        <v>105</v>
      </c>
      <c r="D23" s="63" t="n">
        <v>0</v>
      </c>
      <c r="E23" s="67"/>
      <c r="F23" s="68"/>
      <c r="G23" s="61"/>
      <c r="H23" s="22"/>
      <c r="I23" s="22"/>
    </row>
    <row r="24" customFormat="false" ht="12" hidden="false" customHeight="false" outlineLevel="0" collapsed="false">
      <c r="A24" s="69"/>
      <c r="B24" s="68"/>
      <c r="C24" s="70" t="s">
        <v>106</v>
      </c>
      <c r="D24" s="63" t="n">
        <v>0</v>
      </c>
      <c r="E24" s="71"/>
      <c r="F24" s="72"/>
      <c r="G24" s="61"/>
      <c r="H24" s="22"/>
      <c r="I24" s="22"/>
    </row>
    <row r="25" customFormat="false" ht="12" hidden="false" customHeight="false" outlineLevel="0" collapsed="false">
      <c r="A25" s="69"/>
      <c r="B25" s="72"/>
      <c r="C25" s="70" t="s">
        <v>107</v>
      </c>
      <c r="D25" s="63" t="n">
        <v>134.07</v>
      </c>
      <c r="E25" s="71"/>
      <c r="F25" s="72"/>
      <c r="G25" s="61"/>
      <c r="H25" s="22"/>
      <c r="I25" s="22"/>
    </row>
    <row r="26" customFormat="false" ht="12" hidden="false" customHeight="false" outlineLevel="0" collapsed="false">
      <c r="A26" s="69"/>
      <c r="B26" s="72"/>
      <c r="C26" s="70" t="s">
        <v>108</v>
      </c>
      <c r="D26" s="63" t="n">
        <v>0</v>
      </c>
      <c r="E26" s="71"/>
      <c r="F26" s="72"/>
      <c r="G26" s="61"/>
      <c r="H26" s="22"/>
      <c r="I26" s="22"/>
    </row>
    <row r="27" customFormat="false" ht="12" hidden="false" customHeight="false" outlineLevel="0" collapsed="false">
      <c r="A27" s="73"/>
      <c r="B27" s="72"/>
      <c r="C27" s="70" t="s">
        <v>109</v>
      </c>
      <c r="D27" s="65" t="n">
        <v>0</v>
      </c>
      <c r="E27" s="71"/>
      <c r="F27" s="72"/>
      <c r="G27" s="61"/>
      <c r="H27" s="22"/>
      <c r="I27" s="22"/>
    </row>
    <row r="28" customFormat="false" ht="12" hidden="false" customHeight="false" outlineLevel="0" collapsed="false">
      <c r="A28" s="73"/>
      <c r="B28" s="72"/>
      <c r="C28" s="70" t="s">
        <v>110</v>
      </c>
      <c r="D28" s="60" t="n">
        <v>0</v>
      </c>
      <c r="E28" s="71"/>
      <c r="F28" s="72"/>
      <c r="G28" s="61"/>
      <c r="H28" s="22"/>
      <c r="I28" s="22"/>
    </row>
    <row r="29" customFormat="false" ht="12" hidden="false" customHeight="false" outlineLevel="0" collapsed="false">
      <c r="A29" s="73"/>
      <c r="B29" s="72"/>
      <c r="C29" s="70" t="s">
        <v>111</v>
      </c>
      <c r="D29" s="65" t="n">
        <v>0</v>
      </c>
      <c r="E29" s="71"/>
      <c r="F29" s="72"/>
      <c r="G29" s="61"/>
      <c r="H29" s="22"/>
      <c r="I29" s="22"/>
    </row>
    <row r="30" customFormat="false" ht="12" hidden="false" customHeight="false" outlineLevel="0" collapsed="false">
      <c r="A30" s="73"/>
      <c r="B30" s="72"/>
      <c r="C30" s="70" t="s">
        <v>112</v>
      </c>
      <c r="D30" s="60" t="n">
        <v>0</v>
      </c>
      <c r="E30" s="71"/>
      <c r="F30" s="72"/>
      <c r="G30" s="61"/>
      <c r="H30" s="22"/>
      <c r="I30" s="22"/>
    </row>
    <row r="31" customFormat="false" ht="12" hidden="false" customHeight="false" outlineLevel="0" collapsed="false">
      <c r="A31" s="73"/>
      <c r="B31" s="74"/>
      <c r="C31" s="75"/>
      <c r="D31" s="68"/>
      <c r="E31" s="75"/>
      <c r="F31" s="72"/>
      <c r="G31" s="61"/>
      <c r="H31" s="22"/>
      <c r="I31" s="22"/>
    </row>
    <row r="32" customFormat="false" ht="12" hidden="false" customHeight="false" outlineLevel="0" collapsed="false">
      <c r="A32" s="76" t="s">
        <v>40</v>
      </c>
      <c r="B32" s="77" t="n">
        <f aca="false">B6+B15+B16+B17+B20</f>
        <v>42720.11</v>
      </c>
      <c r="C32" s="54" t="s">
        <v>41</v>
      </c>
      <c r="D32" s="72" t="n">
        <f aca="false">SUM(D6:D30)</f>
        <v>42720.11</v>
      </c>
      <c r="E32" s="54" t="s">
        <v>41</v>
      </c>
      <c r="F32" s="72" t="n">
        <f aca="false">F6+F10+F20+F21+F22</f>
        <v>42720.11</v>
      </c>
      <c r="G32" s="61"/>
      <c r="H32" s="22"/>
      <c r="I32" s="22"/>
    </row>
    <row r="33" customFormat="false" ht="12" hidden="false" customHeight="false" outlineLevel="0" collapsed="false">
      <c r="A33" s="57" t="s">
        <v>113</v>
      </c>
      <c r="B33" s="58" t="n">
        <v>10</v>
      </c>
      <c r="C33" s="78" t="s">
        <v>114</v>
      </c>
      <c r="D33" s="72" t="n">
        <f aca="false">B33</f>
        <v>10</v>
      </c>
      <c r="E33" s="79" t="s">
        <v>115</v>
      </c>
      <c r="F33" s="72" t="n">
        <f aca="false">B33</f>
        <v>10</v>
      </c>
      <c r="G33" s="61"/>
      <c r="H33" s="22"/>
      <c r="I33" s="22"/>
    </row>
    <row r="34" customFormat="false" ht="12" hidden="false" customHeight="false" outlineLevel="0" collapsed="false">
      <c r="A34" s="57" t="s">
        <v>116</v>
      </c>
      <c r="B34" s="60" t="n">
        <v>10</v>
      </c>
      <c r="C34" s="78"/>
      <c r="D34" s="72"/>
      <c r="E34" s="51"/>
      <c r="F34" s="72"/>
      <c r="G34" s="61"/>
      <c r="H34" s="22"/>
      <c r="I34" s="22"/>
    </row>
    <row r="35" customFormat="false" ht="12" hidden="false" customHeight="false" outlineLevel="0" collapsed="false">
      <c r="A35" s="80" t="s">
        <v>117</v>
      </c>
      <c r="B35" s="81" t="n">
        <f aca="false">B36+B37+B38</f>
        <v>0</v>
      </c>
      <c r="C35" s="79"/>
      <c r="D35" s="72"/>
      <c r="E35" s="79"/>
      <c r="F35" s="72"/>
      <c r="G35" s="61"/>
      <c r="H35" s="22"/>
      <c r="I35" s="22"/>
    </row>
    <row r="36" customFormat="false" ht="12" hidden="false" customHeight="false" outlineLevel="0" collapsed="false">
      <c r="A36" s="57" t="s">
        <v>118</v>
      </c>
      <c r="B36" s="58" t="n">
        <v>0</v>
      </c>
      <c r="C36" s="67"/>
      <c r="D36" s="72"/>
      <c r="E36" s="73"/>
      <c r="F36" s="72"/>
      <c r="G36" s="61"/>
      <c r="H36" s="22"/>
      <c r="I36" s="22"/>
    </row>
    <row r="37" customFormat="false" ht="12" hidden="false" customHeight="false" outlineLevel="0" collapsed="false">
      <c r="A37" s="57" t="s">
        <v>119</v>
      </c>
      <c r="B37" s="58" t="n">
        <v>0</v>
      </c>
      <c r="C37" s="67"/>
      <c r="D37" s="72"/>
      <c r="E37" s="73"/>
      <c r="F37" s="72"/>
      <c r="G37" s="61"/>
      <c r="H37" s="22"/>
      <c r="I37" s="22"/>
    </row>
    <row r="38" customFormat="false" ht="12" hidden="false" customHeight="false" outlineLevel="0" collapsed="false">
      <c r="A38" s="57" t="s">
        <v>120</v>
      </c>
      <c r="B38" s="58" t="n">
        <v>0</v>
      </c>
      <c r="C38" s="67"/>
      <c r="D38" s="72"/>
      <c r="E38" s="73"/>
      <c r="F38" s="72"/>
      <c r="G38" s="61"/>
      <c r="H38" s="22"/>
      <c r="I38" s="22"/>
    </row>
    <row r="39" customFormat="false" ht="12" hidden="false" customHeight="false" outlineLevel="0" collapsed="false">
      <c r="A39" s="57" t="s">
        <v>121</v>
      </c>
      <c r="B39" s="60" t="n">
        <v>0</v>
      </c>
      <c r="C39" s="67"/>
      <c r="D39" s="72"/>
      <c r="E39" s="73"/>
      <c r="F39" s="72"/>
      <c r="G39" s="61"/>
      <c r="H39" s="22"/>
      <c r="I39" s="22"/>
    </row>
    <row r="40" customFormat="false" ht="12" hidden="false" customHeight="false" outlineLevel="0" collapsed="false">
      <c r="A40" s="79"/>
      <c r="B40" s="68"/>
      <c r="C40" s="82"/>
      <c r="D40" s="72"/>
      <c r="E40" s="73"/>
      <c r="F40" s="72"/>
      <c r="G40" s="61"/>
      <c r="H40" s="22"/>
      <c r="I40" s="22"/>
    </row>
    <row r="41" customFormat="false" ht="15" hidden="false" customHeight="true" outlineLevel="0" collapsed="false">
      <c r="A41" s="54" t="s">
        <v>122</v>
      </c>
      <c r="B41" s="72" t="n">
        <f aca="false">B32+B33</f>
        <v>42730.11</v>
      </c>
      <c r="C41" s="54" t="s">
        <v>123</v>
      </c>
      <c r="D41" s="72" t="n">
        <f aca="false">D32+D33</f>
        <v>42730.11</v>
      </c>
      <c r="E41" s="54" t="s">
        <v>123</v>
      </c>
      <c r="F41" s="72" t="n">
        <f aca="false">F32+F33</f>
        <v>42730.11</v>
      </c>
      <c r="G41" s="61"/>
      <c r="H41" s="22"/>
      <c r="I41" s="22"/>
    </row>
    <row r="42" customFormat="false" ht="15" hidden="false" customHeight="true" outlineLevel="0" collapsed="false">
      <c r="B42" s="22"/>
      <c r="G42" s="61"/>
      <c r="H42" s="22"/>
      <c r="I42" s="22"/>
    </row>
    <row r="43" customFormat="false" ht="15" hidden="false" customHeight="true" outlineLevel="0" collapsed="false">
      <c r="G43" s="61"/>
      <c r="H43" s="22"/>
      <c r="I43" s="22"/>
    </row>
    <row r="44" customFormat="false" ht="15" hidden="false" customHeight="true" outlineLevel="0" collapsed="false">
      <c r="G44" s="61"/>
      <c r="H44" s="22"/>
      <c r="I44" s="22"/>
    </row>
    <row r="45" customFormat="false" ht="15" hidden="false" customHeight="true" outlineLevel="0" collapsed="false">
      <c r="G45" s="61"/>
      <c r="H45" s="22"/>
      <c r="I45" s="22"/>
    </row>
    <row r="46" customFormat="false" ht="15" hidden="false" customHeight="true" outlineLevel="0" collapsed="false">
      <c r="G46" s="61"/>
      <c r="H46" s="22"/>
      <c r="I46" s="22"/>
    </row>
    <row r="47" customFormat="false" ht="15" hidden="false" customHeight="true" outlineLevel="0" collapsed="false">
      <c r="G47" s="61"/>
      <c r="H47" s="22"/>
      <c r="I47" s="22"/>
    </row>
    <row r="48" customFormat="false" ht="15" hidden="false" customHeight="true" outlineLevel="0" collapsed="false">
      <c r="G48" s="61"/>
      <c r="H48" s="22"/>
      <c r="I48" s="22"/>
    </row>
    <row r="49" customFormat="false" ht="15" hidden="false" customHeight="true" outlineLevel="0" collapsed="false">
      <c r="G49" s="61"/>
      <c r="H49" s="22"/>
      <c r="I49" s="22"/>
    </row>
    <row r="50" customFormat="false" ht="15" hidden="false" customHeight="true" outlineLevel="0" collapsed="false">
      <c r="G50" s="61"/>
      <c r="H50" s="22"/>
      <c r="I50" s="22"/>
    </row>
    <row r="51" customFormat="false" ht="15" hidden="false" customHeight="true" outlineLevel="0" collapsed="false">
      <c r="G51" s="61"/>
      <c r="H51" s="22"/>
      <c r="I51" s="22"/>
    </row>
    <row r="52" customFormat="false" ht="15" hidden="false" customHeight="true" outlineLevel="0" collapsed="false">
      <c r="G52" s="61"/>
      <c r="H52" s="22"/>
      <c r="I52" s="22"/>
    </row>
    <row r="53" customFormat="false" ht="15" hidden="false" customHeight="true" outlineLevel="0" collapsed="false">
      <c r="G53" s="61"/>
      <c r="H53" s="22"/>
      <c r="I53" s="22"/>
    </row>
    <row r="54" customFormat="false" ht="15" hidden="false" customHeight="true" outlineLevel="0" collapsed="false">
      <c r="G54" s="61"/>
      <c r="H54" s="22"/>
      <c r="I54" s="22"/>
    </row>
    <row r="55" customFormat="false" ht="15" hidden="false" customHeight="true" outlineLevel="0" collapsed="false">
      <c r="G55" s="61"/>
      <c r="H55" s="22"/>
      <c r="I55" s="22"/>
    </row>
    <row r="56" customFormat="false" ht="15" hidden="false" customHeight="true" outlineLevel="0" collapsed="false">
      <c r="G56" s="61"/>
      <c r="H56" s="22"/>
      <c r="I56" s="22"/>
    </row>
    <row r="57" customFormat="false" ht="15" hidden="false" customHeight="true" outlineLevel="0" collapsed="false">
      <c r="G57" s="61"/>
      <c r="H57" s="22"/>
      <c r="I57" s="22"/>
    </row>
    <row r="58" customFormat="false" ht="15" hidden="false" customHeight="true" outlineLevel="0" collapsed="false">
      <c r="G58" s="61"/>
      <c r="H58" s="22"/>
      <c r="I58" s="22"/>
    </row>
    <row r="59" customFormat="false" ht="15" hidden="false" customHeight="true" outlineLevel="0" collapsed="false">
      <c r="G59" s="61"/>
      <c r="H59" s="22"/>
      <c r="I59" s="22"/>
    </row>
    <row r="60" customFormat="false" ht="15" hidden="false" customHeight="true" outlineLevel="0" collapsed="false">
      <c r="G60" s="52"/>
    </row>
    <row r="61" customFormat="false" ht="15" hidden="false" customHeight="true" outlineLevel="0" collapsed="false">
      <c r="G61" s="61"/>
      <c r="H61" s="22"/>
      <c r="I61" s="22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G5" activeCellId="0" sqref="G5:O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32"/>
    <col collapsed="false" customWidth="true" hidden="false" outlineLevel="0" max="4" min="4" style="0" width="10.5"/>
    <col collapsed="false" customWidth="true" hidden="false" outlineLevel="0" max="5" min="5" style="83" width="28.5"/>
    <col collapsed="false" customWidth="true" hidden="false" outlineLevel="0" max="9" min="6" style="0" width="11.99"/>
    <col collapsed="false" customWidth="true" hidden="false" outlineLevel="0" max="10" min="10" style="0" width="6.65"/>
    <col collapsed="false" customWidth="true" hidden="false" outlineLevel="0" max="11" min="11" style="0" width="11.99"/>
    <col collapsed="false" customWidth="true" hidden="false" outlineLevel="0" max="12" min="12" style="0" width="7.16"/>
    <col collapsed="false" customWidth="true" hidden="false" outlineLevel="0" max="13" min="13" style="0" width="10.83"/>
    <col collapsed="false" customWidth="true" hidden="false" outlineLevel="0" max="14" min="14" style="0" width="6.32"/>
    <col collapsed="false" customWidth="true" hidden="false" outlineLevel="0" max="15" min="15" style="84" width="6.65"/>
    <col collapsed="false" customWidth="true" hidden="false" outlineLevel="0" max="16" min="16" style="0" width="4.5"/>
    <col collapsed="false" customWidth="true" hidden="false" outlineLevel="0" max="17" min="17" style="0" width="4.99"/>
    <col collapsed="false" customWidth="true" hidden="false" outlineLevel="0" max="18" min="18" style="0" width="4.5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6.32"/>
    <col collapsed="false" customWidth="true" hidden="false" outlineLevel="0" max="23" min="22" style="0" width="5.82"/>
    <col collapsed="false" customWidth="true" hidden="false" outlineLevel="0" max="24" min="24" style="0" width="6.99"/>
    <col collapsed="false" customWidth="true" hidden="false" outlineLevel="0" max="25" min="25" style="0" width="8.82"/>
    <col collapsed="false" customWidth="true" hidden="false" outlineLevel="0" max="26" min="26" style="0" width="8.65"/>
    <col collapsed="false" customWidth="true" hidden="false" outlineLevel="0" max="27" min="27" style="0" width="7.5"/>
    <col collapsed="false" customWidth="true" hidden="false" outlineLevel="0" max="28" min="28" style="0" width="8.49"/>
    <col collapsed="false" customWidth="true" hidden="false" outlineLevel="0" max="30" min="30" style="0" width="6.83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6"/>
      <c r="AD1" s="47" t="s">
        <v>125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</row>
    <row r="2" customFormat="false" ht="30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7"/>
      <c r="AD2" s="87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6"/>
      <c r="AD3" s="47" t="s">
        <v>2</v>
      </c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</row>
    <row r="4" customFormat="false" ht="15" hidden="false" customHeight="true" outlineLevel="0" collapsed="false">
      <c r="A4" s="88" t="s">
        <v>126</v>
      </c>
      <c r="B4" s="88"/>
      <c r="C4" s="88"/>
      <c r="D4" s="89" t="s">
        <v>127</v>
      </c>
      <c r="E4" s="90" t="s">
        <v>128</v>
      </c>
      <c r="F4" s="88" t="s">
        <v>12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</row>
    <row r="5" customFormat="false" ht="30" hidden="false" customHeight="true" outlineLevel="0" collapsed="false">
      <c r="A5" s="91" t="s">
        <v>130</v>
      </c>
      <c r="B5" s="91" t="s">
        <v>131</v>
      </c>
      <c r="C5" s="91" t="s">
        <v>132</v>
      </c>
      <c r="D5" s="89"/>
      <c r="E5" s="89"/>
      <c r="F5" s="92" t="s">
        <v>133</v>
      </c>
      <c r="G5" s="92" t="s">
        <v>134</v>
      </c>
      <c r="H5" s="92"/>
      <c r="I5" s="92"/>
      <c r="J5" s="92"/>
      <c r="K5" s="92"/>
      <c r="L5" s="92"/>
      <c r="M5" s="92"/>
      <c r="N5" s="92"/>
      <c r="O5" s="92"/>
      <c r="P5" s="93" t="s">
        <v>135</v>
      </c>
      <c r="Q5" s="94" t="s">
        <v>136</v>
      </c>
      <c r="R5" s="90" t="s">
        <v>137</v>
      </c>
      <c r="S5" s="90"/>
      <c r="T5" s="90"/>
      <c r="U5" s="93" t="s">
        <v>138</v>
      </c>
      <c r="V5" s="93"/>
      <c r="W5" s="93"/>
      <c r="X5" s="93"/>
      <c r="Y5" s="95" t="s">
        <v>139</v>
      </c>
      <c r="Z5" s="95"/>
      <c r="AA5" s="95"/>
      <c r="AB5" s="95"/>
      <c r="AC5" s="95"/>
      <c r="AD5" s="95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</row>
    <row r="6" customFormat="false" ht="15" hidden="false" customHeight="true" outlineLevel="0" collapsed="false">
      <c r="A6" s="91"/>
      <c r="B6" s="91"/>
      <c r="C6" s="91"/>
      <c r="D6" s="89"/>
      <c r="E6" s="89"/>
      <c r="F6" s="92"/>
      <c r="G6" s="89" t="s">
        <v>8</v>
      </c>
      <c r="H6" s="90" t="s">
        <v>140</v>
      </c>
      <c r="I6" s="92" t="s">
        <v>141</v>
      </c>
      <c r="J6" s="92"/>
      <c r="K6" s="92"/>
      <c r="L6" s="92"/>
      <c r="M6" s="92"/>
      <c r="N6" s="92"/>
      <c r="O6" s="92"/>
      <c r="P6" s="93"/>
      <c r="Q6" s="94"/>
      <c r="R6" s="96" t="s">
        <v>142</v>
      </c>
      <c r="S6" s="96" t="s">
        <v>143</v>
      </c>
      <c r="T6" s="97" t="s">
        <v>144</v>
      </c>
      <c r="U6" s="97" t="s">
        <v>142</v>
      </c>
      <c r="V6" s="97" t="s">
        <v>145</v>
      </c>
      <c r="W6" s="97" t="s">
        <v>146</v>
      </c>
      <c r="X6" s="97" t="s">
        <v>144</v>
      </c>
      <c r="Y6" s="96" t="s">
        <v>142</v>
      </c>
      <c r="Z6" s="96" t="s">
        <v>147</v>
      </c>
      <c r="AA6" s="91" t="s">
        <v>148</v>
      </c>
      <c r="AB6" s="91"/>
      <c r="AC6" s="91"/>
      <c r="AD6" s="96" t="s">
        <v>149</v>
      </c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</row>
    <row r="7" customFormat="false" ht="60" hidden="false" customHeight="true" outlineLevel="0" collapsed="false">
      <c r="A7" s="91"/>
      <c r="B7" s="91"/>
      <c r="C7" s="91"/>
      <c r="D7" s="89"/>
      <c r="E7" s="89"/>
      <c r="F7" s="92"/>
      <c r="G7" s="89"/>
      <c r="H7" s="89"/>
      <c r="I7" s="98" t="s">
        <v>142</v>
      </c>
      <c r="J7" s="99" t="s">
        <v>150</v>
      </c>
      <c r="K7" s="98" t="s">
        <v>151</v>
      </c>
      <c r="L7" s="98" t="s">
        <v>152</v>
      </c>
      <c r="M7" s="98" t="s">
        <v>153</v>
      </c>
      <c r="N7" s="98" t="s">
        <v>154</v>
      </c>
      <c r="O7" s="100" t="s">
        <v>155</v>
      </c>
      <c r="P7" s="93"/>
      <c r="Q7" s="94"/>
      <c r="R7" s="96"/>
      <c r="S7" s="96"/>
      <c r="T7" s="97"/>
      <c r="U7" s="97"/>
      <c r="V7" s="97"/>
      <c r="W7" s="97"/>
      <c r="X7" s="97"/>
      <c r="Y7" s="96"/>
      <c r="Z7" s="96"/>
      <c r="AA7" s="76" t="s">
        <v>156</v>
      </c>
      <c r="AB7" s="76" t="s">
        <v>157</v>
      </c>
      <c r="AC7" s="76" t="s">
        <v>158</v>
      </c>
      <c r="AD7" s="9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</row>
    <row r="8" customFormat="false" ht="12" hidden="false" customHeight="false" outlineLevel="0" collapsed="false">
      <c r="A8" s="101" t="s">
        <v>159</v>
      </c>
      <c r="B8" s="101" t="s">
        <v>159</v>
      </c>
      <c r="C8" s="101" t="s">
        <v>159</v>
      </c>
      <c r="D8" s="102" t="s">
        <v>159</v>
      </c>
      <c r="E8" s="103" t="s">
        <v>159</v>
      </c>
      <c r="F8" s="103" t="n">
        <v>1</v>
      </c>
      <c r="G8" s="103" t="n">
        <f aca="false">F8+1</f>
        <v>2</v>
      </c>
      <c r="H8" s="103" t="n">
        <f aca="false">G8+1</f>
        <v>3</v>
      </c>
      <c r="I8" s="103" t="n">
        <f aca="false">H8+1</f>
        <v>4</v>
      </c>
      <c r="J8" s="103" t="n">
        <f aca="false">I8+1</f>
        <v>5</v>
      </c>
      <c r="K8" s="103" t="n">
        <f aca="false">J8+1</f>
        <v>6</v>
      </c>
      <c r="L8" s="103" t="n">
        <f aca="false">K8+1</f>
        <v>7</v>
      </c>
      <c r="M8" s="103" t="n">
        <f aca="false">L8+1</f>
        <v>8</v>
      </c>
      <c r="N8" s="103" t="n">
        <f aca="false">M8+1</f>
        <v>9</v>
      </c>
      <c r="O8" s="103" t="n">
        <f aca="false">N8+1</f>
        <v>10</v>
      </c>
      <c r="P8" s="103" t="n">
        <f aca="false">O8+1</f>
        <v>11</v>
      </c>
      <c r="Q8" s="103" t="n">
        <f aca="false">P8+1</f>
        <v>12</v>
      </c>
      <c r="R8" s="103" t="n">
        <f aca="false">Q8+1</f>
        <v>13</v>
      </c>
      <c r="S8" s="103" t="n">
        <f aca="false">R8+1</f>
        <v>14</v>
      </c>
      <c r="T8" s="103" t="n">
        <f aca="false">S8+1</f>
        <v>15</v>
      </c>
      <c r="U8" s="103" t="n">
        <f aca="false">T8+1</f>
        <v>16</v>
      </c>
      <c r="V8" s="103" t="n">
        <f aca="false">U8+1</f>
        <v>17</v>
      </c>
      <c r="W8" s="103" t="n">
        <f aca="false">V8+1</f>
        <v>18</v>
      </c>
      <c r="X8" s="103" t="n">
        <f aca="false">W8+1</f>
        <v>19</v>
      </c>
      <c r="Y8" s="103" t="n">
        <f aca="false">X8+1</f>
        <v>20</v>
      </c>
      <c r="Z8" s="103" t="n">
        <f aca="false">Y8+1</f>
        <v>21</v>
      </c>
      <c r="AA8" s="103" t="n">
        <f aca="false">Z8+1</f>
        <v>22</v>
      </c>
      <c r="AB8" s="103" t="n">
        <f aca="false">AA8+1</f>
        <v>23</v>
      </c>
      <c r="AC8" s="103" t="n">
        <f aca="false">AB8+1</f>
        <v>24</v>
      </c>
      <c r="AD8" s="103" t="n">
        <f aca="false">AC8+1</f>
        <v>25</v>
      </c>
      <c r="AE8" s="104"/>
      <c r="AF8" s="104"/>
      <c r="AG8" s="104"/>
      <c r="AH8" s="104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</row>
    <row r="9" customFormat="false" ht="12" hidden="false" customHeight="false" outlineLevel="0" collapsed="false">
      <c r="A9" s="105"/>
      <c r="B9" s="105"/>
      <c r="C9" s="105"/>
      <c r="D9" s="105"/>
      <c r="E9" s="106" t="s">
        <v>8</v>
      </c>
      <c r="F9" s="60" t="n">
        <v>42730.11</v>
      </c>
      <c r="G9" s="60" t="n">
        <v>42720.11</v>
      </c>
      <c r="H9" s="60" t="n">
        <v>42711.51</v>
      </c>
      <c r="I9" s="60" t="n">
        <v>8.6</v>
      </c>
      <c r="J9" s="60" t="n">
        <v>0</v>
      </c>
      <c r="K9" s="60" t="n">
        <v>8.6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10</v>
      </c>
      <c r="Z9" s="60" t="n">
        <v>10</v>
      </c>
      <c r="AA9" s="60" t="n">
        <v>0</v>
      </c>
      <c r="AB9" s="60" t="n">
        <v>0</v>
      </c>
      <c r="AC9" s="60" t="n">
        <v>0</v>
      </c>
      <c r="AD9" s="60" t="n">
        <v>0</v>
      </c>
      <c r="AE9" s="107"/>
      <c r="AF9" s="107"/>
      <c r="AG9" s="107"/>
      <c r="AH9" s="107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</row>
    <row r="10" customFormat="false" ht="12" hidden="false" customHeight="false" outlineLevel="0" collapsed="false">
      <c r="A10" s="105"/>
      <c r="B10" s="105"/>
      <c r="C10" s="105"/>
      <c r="D10" s="105" t="s">
        <v>160</v>
      </c>
      <c r="E10" s="106" t="s">
        <v>161</v>
      </c>
      <c r="F10" s="60" t="n">
        <v>42730.11</v>
      </c>
      <c r="G10" s="60" t="n">
        <v>42720.11</v>
      </c>
      <c r="H10" s="60" t="n">
        <v>42711.51</v>
      </c>
      <c r="I10" s="60" t="n">
        <v>8.6</v>
      </c>
      <c r="J10" s="60" t="n">
        <v>0</v>
      </c>
      <c r="K10" s="60" t="n">
        <v>8.6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10</v>
      </c>
      <c r="Z10" s="60" t="n">
        <v>10</v>
      </c>
      <c r="AA10" s="60" t="n">
        <v>0</v>
      </c>
      <c r="AB10" s="60" t="n">
        <v>0</v>
      </c>
      <c r="AC10" s="60" t="n">
        <v>0</v>
      </c>
      <c r="AD10" s="60" t="n">
        <v>0</v>
      </c>
      <c r="AE10" s="22"/>
    </row>
    <row r="11" customFormat="false" ht="12" hidden="false" customHeight="false" outlineLevel="0" collapsed="false">
      <c r="A11" s="105"/>
      <c r="B11" s="105"/>
      <c r="C11" s="105"/>
      <c r="D11" s="105" t="s">
        <v>162</v>
      </c>
      <c r="E11" s="106" t="s">
        <v>163</v>
      </c>
      <c r="F11" s="60" t="n">
        <v>673.29</v>
      </c>
      <c r="G11" s="60" t="n">
        <v>673.29</v>
      </c>
      <c r="H11" s="60" t="n">
        <v>673.2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22"/>
    </row>
    <row r="12" customFormat="false" ht="24" hidden="false" customHeight="false" outlineLevel="0" collapsed="false">
      <c r="A12" s="105" t="s">
        <v>164</v>
      </c>
      <c r="B12" s="105" t="s">
        <v>165</v>
      </c>
      <c r="C12" s="105" t="s">
        <v>166</v>
      </c>
      <c r="D12" s="105" t="s">
        <v>167</v>
      </c>
      <c r="E12" s="106" t="s">
        <v>168</v>
      </c>
      <c r="F12" s="60" t="n">
        <v>52.16</v>
      </c>
      <c r="G12" s="60" t="n">
        <v>52.16</v>
      </c>
      <c r="H12" s="60" t="n">
        <v>52.1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</row>
    <row r="13" customFormat="false" ht="12" hidden="false" customHeight="false" outlineLevel="0" collapsed="false">
      <c r="A13" s="105" t="s">
        <v>169</v>
      </c>
      <c r="B13" s="105" t="s">
        <v>165</v>
      </c>
      <c r="C13" s="105" t="s">
        <v>170</v>
      </c>
      <c r="D13" s="105" t="s">
        <v>167</v>
      </c>
      <c r="E13" s="106" t="s">
        <v>171</v>
      </c>
      <c r="F13" s="60" t="n">
        <v>14.66</v>
      </c>
      <c r="G13" s="60" t="n">
        <v>14.66</v>
      </c>
      <c r="H13" s="60" t="n">
        <v>14.6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</row>
    <row r="14" customFormat="false" ht="24" hidden="false" customHeight="false" outlineLevel="0" collapsed="false">
      <c r="A14" s="105" t="s">
        <v>172</v>
      </c>
      <c r="B14" s="105" t="s">
        <v>165</v>
      </c>
      <c r="C14" s="105" t="s">
        <v>166</v>
      </c>
      <c r="D14" s="105" t="s">
        <v>167</v>
      </c>
      <c r="E14" s="106" t="s">
        <v>173</v>
      </c>
      <c r="F14" s="60" t="n">
        <v>237.4</v>
      </c>
      <c r="G14" s="60" t="n">
        <v>237.4</v>
      </c>
      <c r="H14" s="60" t="n">
        <v>237.4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</row>
    <row r="15" customFormat="false" ht="24" hidden="false" customHeight="false" outlineLevel="0" collapsed="false">
      <c r="A15" s="105" t="s">
        <v>172</v>
      </c>
      <c r="B15" s="105" t="s">
        <v>165</v>
      </c>
      <c r="C15" s="105" t="s">
        <v>174</v>
      </c>
      <c r="D15" s="105" t="s">
        <v>167</v>
      </c>
      <c r="E15" s="106" t="s">
        <v>175</v>
      </c>
      <c r="F15" s="60" t="n">
        <v>339.08</v>
      </c>
      <c r="G15" s="60" t="n">
        <v>339.08</v>
      </c>
      <c r="H15" s="60" t="n">
        <v>339.08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</row>
    <row r="16" customFormat="false" ht="12" hidden="false" customHeight="false" outlineLevel="0" collapsed="false">
      <c r="A16" s="105" t="s">
        <v>176</v>
      </c>
      <c r="B16" s="105" t="s">
        <v>170</v>
      </c>
      <c r="C16" s="105" t="s">
        <v>166</v>
      </c>
      <c r="D16" s="105" t="s">
        <v>167</v>
      </c>
      <c r="E16" s="106" t="s">
        <v>177</v>
      </c>
      <c r="F16" s="60" t="n">
        <v>29.99</v>
      </c>
      <c r="G16" s="60" t="n">
        <v>29.99</v>
      </c>
      <c r="H16" s="60" t="n">
        <v>29.99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</row>
    <row r="17" customFormat="false" ht="12" hidden="false" customHeight="false" outlineLevel="0" collapsed="false">
      <c r="A17" s="105"/>
      <c r="B17" s="105"/>
      <c r="C17" s="105"/>
      <c r="D17" s="105" t="s">
        <v>178</v>
      </c>
      <c r="E17" s="106" t="s">
        <v>179</v>
      </c>
      <c r="F17" s="60" t="n">
        <v>1776.77</v>
      </c>
      <c r="G17" s="60" t="n">
        <v>1766.77</v>
      </c>
      <c r="H17" s="60" t="n">
        <v>1758.17</v>
      </c>
      <c r="I17" s="60" t="n">
        <v>8.6</v>
      </c>
      <c r="J17" s="60" t="n">
        <v>0</v>
      </c>
      <c r="K17" s="60" t="n">
        <v>8.6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10</v>
      </c>
      <c r="Z17" s="60" t="n">
        <v>10</v>
      </c>
      <c r="AA17" s="60" t="n">
        <v>0</v>
      </c>
      <c r="AB17" s="60" t="n">
        <v>0</v>
      </c>
      <c r="AC17" s="60" t="n">
        <v>0</v>
      </c>
      <c r="AD17" s="60" t="n">
        <v>0</v>
      </c>
    </row>
    <row r="18" customFormat="false" ht="24" hidden="false" customHeight="false" outlineLevel="0" collapsed="false">
      <c r="A18" s="105" t="s">
        <v>164</v>
      </c>
      <c r="B18" s="105" t="s">
        <v>165</v>
      </c>
      <c r="C18" s="105" t="s">
        <v>166</v>
      </c>
      <c r="D18" s="105" t="s">
        <v>167</v>
      </c>
      <c r="E18" s="106" t="s">
        <v>168</v>
      </c>
      <c r="F18" s="60" t="n">
        <v>983.78</v>
      </c>
      <c r="G18" s="60" t="n">
        <v>983.78</v>
      </c>
      <c r="H18" s="60" t="n">
        <v>983.78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</row>
    <row r="19" customFormat="false" ht="12" hidden="false" customHeight="false" outlineLevel="0" collapsed="false">
      <c r="A19" s="105" t="s">
        <v>169</v>
      </c>
      <c r="B19" s="105" t="s">
        <v>165</v>
      </c>
      <c r="C19" s="105" t="s">
        <v>166</v>
      </c>
      <c r="D19" s="105" t="s">
        <v>167</v>
      </c>
      <c r="E19" s="106" t="s">
        <v>180</v>
      </c>
      <c r="F19" s="60" t="n">
        <v>33.61</v>
      </c>
      <c r="G19" s="60" t="n">
        <v>33.61</v>
      </c>
      <c r="H19" s="60" t="n">
        <v>33.61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</row>
    <row r="20" customFormat="false" ht="12" hidden="false" customHeight="false" outlineLevel="0" collapsed="false">
      <c r="A20" s="105" t="s">
        <v>172</v>
      </c>
      <c r="B20" s="105" t="s">
        <v>170</v>
      </c>
      <c r="C20" s="105" t="s">
        <v>166</v>
      </c>
      <c r="D20" s="105" t="s">
        <v>167</v>
      </c>
      <c r="E20" s="106" t="s">
        <v>181</v>
      </c>
      <c r="F20" s="60" t="n">
        <v>543.15</v>
      </c>
      <c r="G20" s="60" t="n">
        <v>543.15</v>
      </c>
      <c r="H20" s="60" t="n">
        <v>543.15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</row>
    <row r="21" customFormat="false" ht="24" hidden="false" customHeight="false" outlineLevel="0" collapsed="false">
      <c r="A21" s="105" t="s">
        <v>172</v>
      </c>
      <c r="B21" s="105" t="s">
        <v>170</v>
      </c>
      <c r="C21" s="105" t="s">
        <v>170</v>
      </c>
      <c r="D21" s="105" t="s">
        <v>167</v>
      </c>
      <c r="E21" s="106" t="s">
        <v>182</v>
      </c>
      <c r="F21" s="60" t="n">
        <v>8.6</v>
      </c>
      <c r="G21" s="60" t="n">
        <v>8.6</v>
      </c>
      <c r="H21" s="60" t="n">
        <v>0</v>
      </c>
      <c r="I21" s="60" t="n">
        <v>8.6</v>
      </c>
      <c r="J21" s="60" t="n">
        <v>0</v>
      </c>
      <c r="K21" s="60" t="n">
        <v>8.6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</row>
    <row r="22" customFormat="false" ht="24" hidden="false" customHeight="false" outlineLevel="0" collapsed="false">
      <c r="A22" s="105" t="s">
        <v>172</v>
      </c>
      <c r="B22" s="105" t="s">
        <v>165</v>
      </c>
      <c r="C22" s="105" t="s">
        <v>170</v>
      </c>
      <c r="D22" s="105" t="s">
        <v>167</v>
      </c>
      <c r="E22" s="106" t="s">
        <v>183</v>
      </c>
      <c r="F22" s="60" t="n">
        <v>77.1</v>
      </c>
      <c r="G22" s="60" t="n">
        <v>67.1</v>
      </c>
      <c r="H22" s="60" t="n">
        <v>67.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10</v>
      </c>
      <c r="Z22" s="60" t="n">
        <v>10</v>
      </c>
      <c r="AA22" s="60" t="n">
        <v>0</v>
      </c>
      <c r="AB22" s="60" t="n">
        <v>0</v>
      </c>
      <c r="AC22" s="60" t="n">
        <v>0</v>
      </c>
      <c r="AD22" s="60" t="n">
        <v>0</v>
      </c>
    </row>
    <row r="23" customFormat="false" ht="24" hidden="false" customHeight="false" outlineLevel="0" collapsed="false">
      <c r="A23" s="105" t="s">
        <v>172</v>
      </c>
      <c r="B23" s="105" t="s">
        <v>165</v>
      </c>
      <c r="C23" s="105" t="s">
        <v>174</v>
      </c>
      <c r="D23" s="105" t="s">
        <v>167</v>
      </c>
      <c r="E23" s="106" t="s">
        <v>175</v>
      </c>
      <c r="F23" s="60" t="n">
        <v>62</v>
      </c>
      <c r="G23" s="60" t="n">
        <v>62</v>
      </c>
      <c r="H23" s="60" t="n">
        <v>62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</row>
    <row r="24" customFormat="false" ht="12" hidden="false" customHeight="false" outlineLevel="0" collapsed="false">
      <c r="A24" s="105" t="s">
        <v>176</v>
      </c>
      <c r="B24" s="105" t="s">
        <v>170</v>
      </c>
      <c r="C24" s="105" t="s">
        <v>166</v>
      </c>
      <c r="D24" s="105" t="s">
        <v>167</v>
      </c>
      <c r="E24" s="106" t="s">
        <v>177</v>
      </c>
      <c r="F24" s="60" t="n">
        <v>68.53</v>
      </c>
      <c r="G24" s="60" t="n">
        <v>68.53</v>
      </c>
      <c r="H24" s="60" t="n">
        <v>68.53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</row>
    <row r="25" customFormat="false" ht="24" hidden="false" customHeight="false" outlineLevel="0" collapsed="false">
      <c r="A25" s="105"/>
      <c r="B25" s="105"/>
      <c r="C25" s="105"/>
      <c r="D25" s="105" t="s">
        <v>184</v>
      </c>
      <c r="E25" s="106" t="s">
        <v>185</v>
      </c>
      <c r="F25" s="60" t="n">
        <v>503.39</v>
      </c>
      <c r="G25" s="60" t="n">
        <v>503.39</v>
      </c>
      <c r="H25" s="60" t="n">
        <v>503.39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</row>
    <row r="26" customFormat="false" ht="12" hidden="false" customHeight="false" outlineLevel="0" collapsed="false">
      <c r="A26" s="105" t="s">
        <v>169</v>
      </c>
      <c r="B26" s="105" t="s">
        <v>165</v>
      </c>
      <c r="C26" s="105" t="s">
        <v>170</v>
      </c>
      <c r="D26" s="105" t="s">
        <v>167</v>
      </c>
      <c r="E26" s="106" t="s">
        <v>171</v>
      </c>
      <c r="F26" s="60" t="n">
        <v>10.15</v>
      </c>
      <c r="G26" s="60" t="n">
        <v>10.15</v>
      </c>
      <c r="H26" s="60" t="n">
        <v>10.15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</row>
    <row r="27" customFormat="false" ht="12" hidden="false" customHeight="false" outlineLevel="0" collapsed="false">
      <c r="A27" s="105" t="s">
        <v>172</v>
      </c>
      <c r="B27" s="105" t="s">
        <v>170</v>
      </c>
      <c r="C27" s="105" t="s">
        <v>174</v>
      </c>
      <c r="D27" s="105" t="s">
        <v>167</v>
      </c>
      <c r="E27" s="106" t="s">
        <v>186</v>
      </c>
      <c r="F27" s="60" t="n">
        <v>60</v>
      </c>
      <c r="G27" s="60" t="n">
        <v>60</v>
      </c>
      <c r="H27" s="60" t="n">
        <v>6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</row>
    <row r="28" customFormat="false" ht="24" hidden="false" customHeight="false" outlineLevel="0" collapsed="false">
      <c r="A28" s="105" t="s">
        <v>172</v>
      </c>
      <c r="B28" s="105" t="s">
        <v>187</v>
      </c>
      <c r="C28" s="105" t="s">
        <v>174</v>
      </c>
      <c r="D28" s="105" t="s">
        <v>167</v>
      </c>
      <c r="E28" s="106" t="s">
        <v>188</v>
      </c>
      <c r="F28" s="60" t="n">
        <v>413.83</v>
      </c>
      <c r="G28" s="60" t="n">
        <v>413.83</v>
      </c>
      <c r="H28" s="60" t="n">
        <v>413.83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</row>
    <row r="29" customFormat="false" ht="12" hidden="false" customHeight="false" outlineLevel="0" collapsed="false">
      <c r="A29" s="105" t="s">
        <v>176</v>
      </c>
      <c r="B29" s="105" t="s">
        <v>170</v>
      </c>
      <c r="C29" s="105" t="s">
        <v>166</v>
      </c>
      <c r="D29" s="105" t="s">
        <v>167</v>
      </c>
      <c r="E29" s="106" t="s">
        <v>177</v>
      </c>
      <c r="F29" s="60" t="n">
        <v>19.41</v>
      </c>
      <c r="G29" s="60" t="n">
        <v>19.41</v>
      </c>
      <c r="H29" s="60" t="n">
        <v>19.41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</row>
    <row r="30" customFormat="false" ht="12" hidden="false" customHeight="false" outlineLevel="0" collapsed="false">
      <c r="A30" s="105"/>
      <c r="B30" s="105"/>
      <c r="C30" s="105"/>
      <c r="D30" s="105" t="s">
        <v>189</v>
      </c>
      <c r="E30" s="106" t="s">
        <v>190</v>
      </c>
      <c r="F30" s="60" t="n">
        <v>123.71</v>
      </c>
      <c r="G30" s="60" t="n">
        <v>123.71</v>
      </c>
      <c r="H30" s="60" t="n">
        <v>123.71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</row>
    <row r="31" customFormat="false" ht="12" hidden="false" customHeight="false" outlineLevel="0" collapsed="false">
      <c r="A31" s="105" t="s">
        <v>169</v>
      </c>
      <c r="B31" s="105" t="s">
        <v>165</v>
      </c>
      <c r="C31" s="105" t="s">
        <v>170</v>
      </c>
      <c r="D31" s="105" t="s">
        <v>167</v>
      </c>
      <c r="E31" s="106" t="s">
        <v>171</v>
      </c>
      <c r="F31" s="60" t="n">
        <v>5.9</v>
      </c>
      <c r="G31" s="60" t="n">
        <v>5.9</v>
      </c>
      <c r="H31" s="60" t="n">
        <v>5.9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</row>
    <row r="32" customFormat="false" ht="12" hidden="false" customHeight="false" outlineLevel="0" collapsed="false">
      <c r="A32" s="105" t="s">
        <v>172</v>
      </c>
      <c r="B32" s="105" t="s">
        <v>170</v>
      </c>
      <c r="C32" s="105" t="s">
        <v>174</v>
      </c>
      <c r="D32" s="105" t="s">
        <v>167</v>
      </c>
      <c r="E32" s="106" t="s">
        <v>186</v>
      </c>
      <c r="F32" s="60" t="n">
        <v>106.07</v>
      </c>
      <c r="G32" s="60" t="n">
        <v>106.07</v>
      </c>
      <c r="H32" s="60" t="n">
        <v>106.07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</row>
    <row r="33" customFormat="false" ht="12" hidden="false" customHeight="false" outlineLevel="0" collapsed="false">
      <c r="A33" s="105" t="s">
        <v>176</v>
      </c>
      <c r="B33" s="105" t="s">
        <v>170</v>
      </c>
      <c r="C33" s="105" t="s">
        <v>166</v>
      </c>
      <c r="D33" s="105" t="s">
        <v>167</v>
      </c>
      <c r="E33" s="106" t="s">
        <v>177</v>
      </c>
      <c r="F33" s="60" t="n">
        <v>11.74</v>
      </c>
      <c r="G33" s="60" t="n">
        <v>11.74</v>
      </c>
      <c r="H33" s="60" t="n">
        <v>11.74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</row>
    <row r="34" customFormat="false" ht="12" hidden="false" customHeight="false" outlineLevel="0" collapsed="false">
      <c r="A34" s="105"/>
      <c r="B34" s="105"/>
      <c r="C34" s="105"/>
      <c r="D34" s="105" t="s">
        <v>191</v>
      </c>
      <c r="E34" s="106" t="s">
        <v>192</v>
      </c>
      <c r="F34" s="60" t="n">
        <v>52.95</v>
      </c>
      <c r="G34" s="60" t="n">
        <v>52.95</v>
      </c>
      <c r="H34" s="60" t="n">
        <v>52.95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</row>
    <row r="35" customFormat="false" ht="12" hidden="false" customHeight="false" outlineLevel="0" collapsed="false">
      <c r="A35" s="105" t="s">
        <v>169</v>
      </c>
      <c r="B35" s="105" t="s">
        <v>165</v>
      </c>
      <c r="C35" s="105" t="s">
        <v>170</v>
      </c>
      <c r="D35" s="105" t="s">
        <v>167</v>
      </c>
      <c r="E35" s="106" t="s">
        <v>171</v>
      </c>
      <c r="F35" s="60" t="n">
        <v>2.21</v>
      </c>
      <c r="G35" s="60" t="n">
        <v>2.21</v>
      </c>
      <c r="H35" s="60" t="n">
        <v>2.21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</row>
    <row r="36" customFormat="false" ht="24" hidden="false" customHeight="false" outlineLevel="0" collapsed="false">
      <c r="A36" s="105" t="s">
        <v>172</v>
      </c>
      <c r="B36" s="105" t="s">
        <v>170</v>
      </c>
      <c r="C36" s="105" t="s">
        <v>170</v>
      </c>
      <c r="D36" s="105" t="s">
        <v>167</v>
      </c>
      <c r="E36" s="106" t="s">
        <v>182</v>
      </c>
      <c r="F36" s="60" t="n">
        <v>8.7</v>
      </c>
      <c r="G36" s="60" t="n">
        <v>8.7</v>
      </c>
      <c r="H36" s="60" t="n">
        <v>8.7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</row>
    <row r="37" customFormat="false" ht="24" hidden="false" customHeight="false" outlineLevel="0" collapsed="false">
      <c r="A37" s="105" t="s">
        <v>172</v>
      </c>
      <c r="B37" s="105" t="s">
        <v>165</v>
      </c>
      <c r="C37" s="105" t="s">
        <v>174</v>
      </c>
      <c r="D37" s="105" t="s">
        <v>167</v>
      </c>
      <c r="E37" s="106" t="s">
        <v>175</v>
      </c>
      <c r="F37" s="60" t="n">
        <v>37.64</v>
      </c>
      <c r="G37" s="60" t="n">
        <v>37.64</v>
      </c>
      <c r="H37" s="60" t="n">
        <v>37.64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</row>
    <row r="38" customFormat="false" ht="12" hidden="false" customHeight="false" outlineLevel="0" collapsed="false">
      <c r="A38" s="105" t="s">
        <v>176</v>
      </c>
      <c r="B38" s="105" t="s">
        <v>170</v>
      </c>
      <c r="C38" s="105" t="s">
        <v>166</v>
      </c>
      <c r="D38" s="105" t="s">
        <v>167</v>
      </c>
      <c r="E38" s="106" t="s">
        <v>177</v>
      </c>
      <c r="F38" s="60" t="n">
        <v>4.4</v>
      </c>
      <c r="G38" s="60" t="n">
        <v>4.4</v>
      </c>
      <c r="H38" s="60" t="n">
        <v>4.4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</row>
    <row r="39" customFormat="false" ht="12" hidden="false" customHeight="false" outlineLevel="0" collapsed="false">
      <c r="A39" s="105"/>
      <c r="B39" s="105"/>
      <c r="C39" s="105"/>
      <c r="D39" s="105" t="s">
        <v>193</v>
      </c>
      <c r="E39" s="106" t="s">
        <v>194</v>
      </c>
      <c r="F39" s="60" t="n">
        <v>39600</v>
      </c>
      <c r="G39" s="60" t="n">
        <v>39600</v>
      </c>
      <c r="H39" s="60" t="n">
        <v>3960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</row>
    <row r="40" customFormat="false" ht="12" hidden="false" customHeight="false" outlineLevel="0" collapsed="false">
      <c r="A40" s="105" t="s">
        <v>172</v>
      </c>
      <c r="B40" s="105" t="s">
        <v>170</v>
      </c>
      <c r="C40" s="105" t="s">
        <v>174</v>
      </c>
      <c r="D40" s="105" t="s">
        <v>167</v>
      </c>
      <c r="E40" s="106" t="s">
        <v>186</v>
      </c>
      <c r="F40" s="60" t="n">
        <v>39600</v>
      </c>
      <c r="G40" s="60" t="n">
        <v>39600</v>
      </c>
      <c r="H40" s="60" t="n">
        <v>3960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83" width="23.5"/>
    <col collapsed="false" customWidth="true" hidden="false" outlineLevel="0" max="7" min="6" style="0" width="13.15"/>
    <col collapsed="false" customWidth="true" hidden="false" outlineLevel="0" max="8" min="8" style="0" width="10.5"/>
    <col collapsed="false" customWidth="true" hidden="false" outlineLevel="0" max="9" min="9" style="0" width="10.83"/>
    <col collapsed="false" customWidth="true" hidden="false" outlineLevel="0" max="11" min="10" style="0" width="13.15"/>
    <col collapsed="false" customWidth="true" hidden="false" outlineLevel="0" max="13" min="13" style="0" width="9.99"/>
    <col collapsed="false" customWidth="true" hidden="false" outlineLevel="0" max="14" min="14" style="0" width="7.83"/>
    <col collapsed="false" customWidth="true" hidden="false" outlineLevel="0" max="15" min="15" style="0" width="8.99"/>
    <col collapsed="false" customWidth="true" hidden="false" outlineLevel="0" max="16" min="16" style="0" width="8.65"/>
    <col collapsed="false" customWidth="true" hidden="false" outlineLevel="0" max="17" min="17" style="0" width="9.32"/>
    <col collapsed="false" customWidth="true" hidden="false" outlineLevel="0" max="18" min="18" style="0" width="8.99"/>
    <col collapsed="false" customWidth="true" hidden="false" outlineLevel="0" max="19" min="19" style="0" width="8.49"/>
    <col collapsed="false" customWidth="true" hidden="false" outlineLevel="0" max="20" min="20" style="0" width="9.99"/>
    <col collapsed="false" customWidth="true" hidden="false" outlineLevel="0" max="21" min="21" style="0" width="12.82"/>
    <col collapsed="false" customWidth="true" hidden="false" outlineLevel="0" max="22" min="22" style="0" width="8.65"/>
    <col collapsed="false" customWidth="true" hidden="false" outlineLevel="0" max="23" min="23" style="0" width="7.83"/>
    <col collapsed="false" customWidth="true" hidden="false" outlineLevel="0" max="24" min="24" style="0" width="11.32"/>
    <col collapsed="false" customWidth="true" hidden="false" outlineLevel="0" max="25" min="25" style="0" width="7.83"/>
    <col collapsed="false" customWidth="true" hidden="false" outlineLevel="0" max="26" min="26" style="0" width="10.65"/>
    <col collapsed="false" customWidth="true" hidden="false" outlineLevel="0" max="27" min="27" style="0" width="11.99"/>
  </cols>
  <sheetData>
    <row r="1" customFormat="false" ht="12" hidden="false" customHeight="false" outlineLevel="0" collapsed="false">
      <c r="A1" s="108"/>
      <c r="B1" s="109"/>
      <c r="C1" s="110"/>
      <c r="D1" s="110"/>
      <c r="E1" s="111"/>
      <c r="F1" s="110"/>
      <c r="G1" s="110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195</v>
      </c>
      <c r="AB1" s="109"/>
    </row>
    <row r="2" customFormat="false" ht="20.25" hidden="false" customHeight="false" outlineLevel="0" collapsed="false">
      <c r="A2" s="114" t="s">
        <v>19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2" hidden="false" customHeight="false" outlineLevel="0" collapsed="false">
      <c r="A3" s="116"/>
      <c r="B3" s="109"/>
      <c r="C3" s="110"/>
      <c r="D3" s="110"/>
      <c r="E3" s="111"/>
      <c r="F3" s="110"/>
      <c r="G3" s="11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09"/>
    </row>
    <row r="4" customFormat="false" ht="12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97</v>
      </c>
      <c r="F4" s="118" t="s">
        <v>133</v>
      </c>
      <c r="G4" s="119" t="s">
        <v>198</v>
      </c>
      <c r="H4" s="119"/>
      <c r="I4" s="119"/>
      <c r="J4" s="119"/>
      <c r="K4" s="120" t="s">
        <v>199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200</v>
      </c>
      <c r="W4" s="121" t="s">
        <v>201</v>
      </c>
      <c r="X4" s="121" t="s">
        <v>202</v>
      </c>
      <c r="Y4" s="91" t="s">
        <v>203</v>
      </c>
      <c r="Z4" s="91"/>
      <c r="AA4" s="91"/>
      <c r="AB4" s="115"/>
    </row>
    <row r="5" customFormat="false" ht="36" hidden="false" customHeight="fals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118"/>
      <c r="G5" s="119" t="s">
        <v>142</v>
      </c>
      <c r="H5" s="122" t="s">
        <v>204</v>
      </c>
      <c r="I5" s="122" t="s">
        <v>205</v>
      </c>
      <c r="J5" s="122" t="s">
        <v>206</v>
      </c>
      <c r="K5" s="119" t="s">
        <v>142</v>
      </c>
      <c r="L5" s="122" t="s">
        <v>204</v>
      </c>
      <c r="M5" s="122" t="s">
        <v>205</v>
      </c>
      <c r="N5" s="122" t="s">
        <v>206</v>
      </c>
      <c r="O5" s="123" t="s">
        <v>207</v>
      </c>
      <c r="P5" s="123" t="s">
        <v>208</v>
      </c>
      <c r="Q5" s="123" t="s">
        <v>209</v>
      </c>
      <c r="R5" s="123" t="s">
        <v>210</v>
      </c>
      <c r="S5" s="96" t="s">
        <v>211</v>
      </c>
      <c r="T5" s="96" t="s">
        <v>212</v>
      </c>
      <c r="U5" s="96" t="s">
        <v>213</v>
      </c>
      <c r="V5" s="121"/>
      <c r="W5" s="121"/>
      <c r="X5" s="121"/>
      <c r="Y5" s="96" t="s">
        <v>142</v>
      </c>
      <c r="Z5" s="96" t="s">
        <v>198</v>
      </c>
      <c r="AA5" s="96" t="s">
        <v>199</v>
      </c>
      <c r="AB5" s="115"/>
    </row>
    <row r="6" customFormat="false" ht="12" hidden="false" customHeight="fals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25" t="s">
        <v>159</v>
      </c>
      <c r="F6" s="126" t="n">
        <v>1</v>
      </c>
      <c r="G6" s="127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2" t="n">
        <v>9</v>
      </c>
      <c r="O6" s="102" t="n">
        <v>10</v>
      </c>
      <c r="P6" s="102" t="n">
        <v>11</v>
      </c>
      <c r="Q6" s="102" t="n">
        <v>12</v>
      </c>
      <c r="R6" s="102" t="n">
        <v>13</v>
      </c>
      <c r="S6" s="102" t="n">
        <v>14</v>
      </c>
      <c r="T6" s="102" t="n">
        <v>15</v>
      </c>
      <c r="U6" s="102" t="n">
        <v>16</v>
      </c>
      <c r="V6" s="102" t="n">
        <v>17</v>
      </c>
      <c r="W6" s="102" t="n">
        <v>18</v>
      </c>
      <c r="X6" s="102" t="n">
        <v>19</v>
      </c>
      <c r="Y6" s="102" t="n">
        <v>20</v>
      </c>
      <c r="Z6" s="102" t="n">
        <v>21</v>
      </c>
      <c r="AA6" s="102" t="n">
        <v>22</v>
      </c>
      <c r="AB6" s="109"/>
    </row>
    <row r="7" customFormat="false" ht="12" hidden="false" customHeight="false" outlineLevel="0" collapsed="false">
      <c r="A7" s="105"/>
      <c r="B7" s="128"/>
      <c r="C7" s="128"/>
      <c r="D7" s="129"/>
      <c r="E7" s="130" t="s">
        <v>8</v>
      </c>
      <c r="F7" s="60" t="n">
        <v>42730.11</v>
      </c>
      <c r="G7" s="131" t="n">
        <v>2497.03</v>
      </c>
      <c r="H7" s="60" t="n">
        <v>964.05</v>
      </c>
      <c r="I7" s="132" t="n">
        <v>183.5</v>
      </c>
      <c r="J7" s="131" t="n">
        <v>1349.48</v>
      </c>
      <c r="K7" s="60" t="n">
        <v>40223.08</v>
      </c>
      <c r="L7" s="132" t="n">
        <v>0</v>
      </c>
      <c r="M7" s="132" t="n">
        <v>618.98</v>
      </c>
      <c r="N7" s="132" t="n">
        <v>0</v>
      </c>
      <c r="O7" s="132" t="n">
        <v>3</v>
      </c>
      <c r="P7" s="132" t="n">
        <v>0</v>
      </c>
      <c r="Q7" s="132" t="n">
        <v>0</v>
      </c>
      <c r="R7" s="132" t="n">
        <v>0</v>
      </c>
      <c r="S7" s="132" t="n">
        <v>1.1</v>
      </c>
      <c r="T7" s="132" t="n">
        <v>0</v>
      </c>
      <c r="U7" s="132" t="n">
        <v>39600</v>
      </c>
      <c r="V7" s="132" t="n">
        <v>0</v>
      </c>
      <c r="W7" s="132" t="n">
        <v>0</v>
      </c>
      <c r="X7" s="131" t="n">
        <v>0</v>
      </c>
      <c r="Y7" s="133" t="n">
        <v>10</v>
      </c>
      <c r="Z7" s="60" t="n">
        <v>0</v>
      </c>
      <c r="AA7" s="132" t="n">
        <v>10</v>
      </c>
      <c r="AB7" s="22"/>
      <c r="AC7" s="22"/>
      <c r="AD7" s="134"/>
    </row>
    <row r="8" customFormat="false" ht="12" hidden="false" customHeight="false" outlineLevel="0" collapsed="false">
      <c r="A8" s="105"/>
      <c r="B8" s="128"/>
      <c r="C8" s="128"/>
      <c r="D8" s="129" t="s">
        <v>214</v>
      </c>
      <c r="E8" s="130" t="s">
        <v>215</v>
      </c>
      <c r="F8" s="60" t="n">
        <v>673.29</v>
      </c>
      <c r="G8" s="131" t="n">
        <v>334.21</v>
      </c>
      <c r="H8" s="60" t="n">
        <v>213.64</v>
      </c>
      <c r="I8" s="132" t="n">
        <v>38.42</v>
      </c>
      <c r="J8" s="131" t="n">
        <v>82.15</v>
      </c>
      <c r="K8" s="60" t="n">
        <v>339.08</v>
      </c>
      <c r="L8" s="132" t="n">
        <v>0</v>
      </c>
      <c r="M8" s="132" t="n">
        <v>337.98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1.1</v>
      </c>
      <c r="T8" s="132" t="n">
        <v>0</v>
      </c>
      <c r="U8" s="132" t="n">
        <v>0</v>
      </c>
      <c r="V8" s="132" t="n">
        <v>0</v>
      </c>
      <c r="W8" s="132" t="n">
        <v>0</v>
      </c>
      <c r="X8" s="131" t="n">
        <v>0</v>
      </c>
      <c r="Y8" s="133" t="n">
        <v>0</v>
      </c>
      <c r="Z8" s="60" t="n">
        <v>0</v>
      </c>
      <c r="AA8" s="132" t="n">
        <v>0</v>
      </c>
      <c r="AB8" s="22"/>
      <c r="AC8" s="22"/>
      <c r="AD8" s="22"/>
    </row>
    <row r="9" customFormat="false" ht="24" hidden="false" customHeight="false" outlineLevel="0" collapsed="false">
      <c r="A9" s="105" t="s">
        <v>164</v>
      </c>
      <c r="B9" s="128" t="s">
        <v>165</v>
      </c>
      <c r="C9" s="128" t="s">
        <v>166</v>
      </c>
      <c r="D9" s="129" t="s">
        <v>216</v>
      </c>
      <c r="E9" s="130" t="s">
        <v>217</v>
      </c>
      <c r="F9" s="60" t="n">
        <v>52.16</v>
      </c>
      <c r="G9" s="131" t="n">
        <v>52.16</v>
      </c>
      <c r="H9" s="60" t="n">
        <v>0</v>
      </c>
      <c r="I9" s="132" t="n">
        <v>0</v>
      </c>
      <c r="J9" s="131" t="n">
        <v>52.16</v>
      </c>
      <c r="K9" s="60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1" t="n">
        <v>0</v>
      </c>
      <c r="Y9" s="133" t="n">
        <v>0</v>
      </c>
      <c r="Z9" s="60" t="n">
        <v>0</v>
      </c>
      <c r="AA9" s="132" t="n">
        <v>0</v>
      </c>
      <c r="AB9" s="22"/>
      <c r="AC9" s="22"/>
    </row>
    <row r="10" customFormat="false" ht="12" hidden="false" customHeight="false" outlineLevel="0" collapsed="false">
      <c r="A10" s="105" t="s">
        <v>169</v>
      </c>
      <c r="B10" s="128" t="s">
        <v>165</v>
      </c>
      <c r="C10" s="128" t="s">
        <v>170</v>
      </c>
      <c r="D10" s="129" t="s">
        <v>216</v>
      </c>
      <c r="E10" s="130" t="s">
        <v>218</v>
      </c>
      <c r="F10" s="60" t="n">
        <v>14.66</v>
      </c>
      <c r="G10" s="131" t="n">
        <v>14.66</v>
      </c>
      <c r="H10" s="60" t="n">
        <v>14.66</v>
      </c>
      <c r="I10" s="132" t="n">
        <v>0</v>
      </c>
      <c r="J10" s="131" t="n">
        <v>0</v>
      </c>
      <c r="K10" s="60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1" t="n">
        <v>0</v>
      </c>
      <c r="Y10" s="133" t="n">
        <v>0</v>
      </c>
      <c r="Z10" s="60" t="n">
        <v>0</v>
      </c>
      <c r="AA10" s="132" t="n">
        <v>0</v>
      </c>
      <c r="AB10" s="22"/>
    </row>
    <row r="11" customFormat="false" ht="24" hidden="false" customHeight="false" outlineLevel="0" collapsed="false">
      <c r="A11" s="105" t="s">
        <v>172</v>
      </c>
      <c r="B11" s="128" t="s">
        <v>165</v>
      </c>
      <c r="C11" s="128" t="s">
        <v>166</v>
      </c>
      <c r="D11" s="129" t="s">
        <v>216</v>
      </c>
      <c r="E11" s="130" t="s">
        <v>219</v>
      </c>
      <c r="F11" s="60" t="n">
        <v>237.4</v>
      </c>
      <c r="G11" s="131" t="n">
        <v>237.4</v>
      </c>
      <c r="H11" s="60" t="n">
        <v>198.98</v>
      </c>
      <c r="I11" s="132" t="n">
        <v>38.42</v>
      </c>
      <c r="J11" s="131" t="n">
        <v>0</v>
      </c>
      <c r="K11" s="60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1" t="n">
        <v>0</v>
      </c>
      <c r="Y11" s="133" t="n">
        <v>0</v>
      </c>
      <c r="Z11" s="60" t="n">
        <v>0</v>
      </c>
      <c r="AA11" s="132" t="n">
        <v>0</v>
      </c>
    </row>
    <row r="12" customFormat="false" ht="24" hidden="false" customHeight="false" outlineLevel="0" collapsed="false">
      <c r="A12" s="105" t="s">
        <v>172</v>
      </c>
      <c r="B12" s="128" t="s">
        <v>165</v>
      </c>
      <c r="C12" s="128" t="s">
        <v>174</v>
      </c>
      <c r="D12" s="129" t="s">
        <v>216</v>
      </c>
      <c r="E12" s="130" t="s">
        <v>220</v>
      </c>
      <c r="F12" s="60" t="n">
        <v>339.08</v>
      </c>
      <c r="G12" s="131" t="n">
        <v>0</v>
      </c>
      <c r="H12" s="60" t="n">
        <v>0</v>
      </c>
      <c r="I12" s="132" t="n">
        <v>0</v>
      </c>
      <c r="J12" s="131" t="n">
        <v>0</v>
      </c>
      <c r="K12" s="60" t="n">
        <v>339.08</v>
      </c>
      <c r="L12" s="132" t="n">
        <v>0</v>
      </c>
      <c r="M12" s="132" t="n">
        <v>337.98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1.1</v>
      </c>
      <c r="T12" s="132" t="n">
        <v>0</v>
      </c>
      <c r="U12" s="132" t="n">
        <v>0</v>
      </c>
      <c r="V12" s="132" t="n">
        <v>0</v>
      </c>
      <c r="W12" s="132" t="n">
        <v>0</v>
      </c>
      <c r="X12" s="131" t="n">
        <v>0</v>
      </c>
      <c r="Y12" s="133" t="n">
        <v>0</v>
      </c>
      <c r="Z12" s="60" t="n">
        <v>0</v>
      </c>
      <c r="AA12" s="132" t="n">
        <v>0</v>
      </c>
    </row>
    <row r="13" customFormat="false" ht="12" hidden="false" customHeight="false" outlineLevel="0" collapsed="false">
      <c r="A13" s="105" t="s">
        <v>176</v>
      </c>
      <c r="B13" s="128" t="s">
        <v>170</v>
      </c>
      <c r="C13" s="128" t="s">
        <v>166</v>
      </c>
      <c r="D13" s="129" t="s">
        <v>216</v>
      </c>
      <c r="E13" s="130" t="s">
        <v>221</v>
      </c>
      <c r="F13" s="60" t="n">
        <v>29.99</v>
      </c>
      <c r="G13" s="131" t="n">
        <v>29.99</v>
      </c>
      <c r="H13" s="60" t="n">
        <v>0</v>
      </c>
      <c r="I13" s="132" t="n">
        <v>0</v>
      </c>
      <c r="J13" s="131" t="n">
        <v>29.99</v>
      </c>
      <c r="K13" s="60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1" t="n">
        <v>0</v>
      </c>
      <c r="Y13" s="133" t="n">
        <v>0</v>
      </c>
      <c r="Z13" s="60" t="n">
        <v>0</v>
      </c>
      <c r="AA13" s="132" t="n">
        <v>0</v>
      </c>
    </row>
    <row r="14" customFormat="false" ht="12" hidden="false" customHeight="false" outlineLevel="0" collapsed="false">
      <c r="A14" s="105"/>
      <c r="B14" s="128"/>
      <c r="C14" s="128"/>
      <c r="D14" s="129" t="s">
        <v>222</v>
      </c>
      <c r="E14" s="130" t="s">
        <v>223</v>
      </c>
      <c r="F14" s="60" t="n">
        <v>1776.77</v>
      </c>
      <c r="G14" s="131" t="n">
        <v>1629.07</v>
      </c>
      <c r="H14" s="60" t="n">
        <v>483.04</v>
      </c>
      <c r="I14" s="132" t="n">
        <v>94.22</v>
      </c>
      <c r="J14" s="131" t="n">
        <v>1051.81</v>
      </c>
      <c r="K14" s="60" t="n">
        <v>137.7</v>
      </c>
      <c r="L14" s="132" t="n">
        <v>0</v>
      </c>
      <c r="M14" s="132" t="n">
        <v>134.7</v>
      </c>
      <c r="N14" s="132" t="n">
        <v>0</v>
      </c>
      <c r="O14" s="132" t="n">
        <v>3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1" t="n">
        <v>0</v>
      </c>
      <c r="Y14" s="133" t="n">
        <v>10</v>
      </c>
      <c r="Z14" s="60" t="n">
        <v>0</v>
      </c>
      <c r="AA14" s="132" t="n">
        <v>10</v>
      </c>
    </row>
    <row r="15" customFormat="false" ht="24" hidden="false" customHeight="false" outlineLevel="0" collapsed="false">
      <c r="A15" s="105" t="s">
        <v>164</v>
      </c>
      <c r="B15" s="128" t="s">
        <v>165</v>
      </c>
      <c r="C15" s="128" t="s">
        <v>166</v>
      </c>
      <c r="D15" s="129" t="s">
        <v>216</v>
      </c>
      <c r="E15" s="130" t="s">
        <v>217</v>
      </c>
      <c r="F15" s="60" t="n">
        <v>983.78</v>
      </c>
      <c r="G15" s="131" t="n">
        <v>983.78</v>
      </c>
      <c r="H15" s="60" t="n">
        <v>0</v>
      </c>
      <c r="I15" s="132" t="n">
        <v>0.5</v>
      </c>
      <c r="J15" s="131" t="n">
        <v>983.28</v>
      </c>
      <c r="K15" s="60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1" t="n">
        <v>0</v>
      </c>
      <c r="Y15" s="133" t="n">
        <v>0</v>
      </c>
      <c r="Z15" s="60" t="n">
        <v>0</v>
      </c>
      <c r="AA15" s="132" t="n">
        <v>0</v>
      </c>
    </row>
    <row r="16" customFormat="false" ht="12" hidden="false" customHeight="false" outlineLevel="0" collapsed="false">
      <c r="A16" s="105" t="s">
        <v>169</v>
      </c>
      <c r="B16" s="128" t="s">
        <v>165</v>
      </c>
      <c r="C16" s="128" t="s">
        <v>166</v>
      </c>
      <c r="D16" s="129" t="s">
        <v>216</v>
      </c>
      <c r="E16" s="130" t="s">
        <v>224</v>
      </c>
      <c r="F16" s="60" t="n">
        <v>33.61</v>
      </c>
      <c r="G16" s="131" t="n">
        <v>33.61</v>
      </c>
      <c r="H16" s="60" t="n">
        <v>33.61</v>
      </c>
      <c r="I16" s="132" t="n">
        <v>0</v>
      </c>
      <c r="J16" s="131" t="n">
        <v>0</v>
      </c>
      <c r="K16" s="60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1" t="n">
        <v>0</v>
      </c>
      <c r="Y16" s="133" t="n">
        <v>0</v>
      </c>
      <c r="Z16" s="60" t="n">
        <v>0</v>
      </c>
      <c r="AA16" s="132" t="n">
        <v>0</v>
      </c>
    </row>
    <row r="17" customFormat="false" ht="12" hidden="false" customHeight="false" outlineLevel="0" collapsed="false">
      <c r="A17" s="105" t="s">
        <v>172</v>
      </c>
      <c r="B17" s="128" t="s">
        <v>170</v>
      </c>
      <c r="C17" s="128" t="s">
        <v>166</v>
      </c>
      <c r="D17" s="129" t="s">
        <v>216</v>
      </c>
      <c r="E17" s="130" t="s">
        <v>225</v>
      </c>
      <c r="F17" s="60" t="n">
        <v>543.15</v>
      </c>
      <c r="G17" s="131" t="n">
        <v>543.15</v>
      </c>
      <c r="H17" s="60" t="n">
        <v>449.43</v>
      </c>
      <c r="I17" s="132" t="n">
        <v>93.72</v>
      </c>
      <c r="J17" s="131" t="n">
        <v>0</v>
      </c>
      <c r="K17" s="60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1" t="n">
        <v>0</v>
      </c>
      <c r="Y17" s="133" t="n">
        <v>0</v>
      </c>
      <c r="Z17" s="60" t="n">
        <v>0</v>
      </c>
      <c r="AA17" s="132" t="n">
        <v>0</v>
      </c>
    </row>
    <row r="18" customFormat="false" ht="24" hidden="false" customHeight="false" outlineLevel="0" collapsed="false">
      <c r="A18" s="105" t="s">
        <v>172</v>
      </c>
      <c r="B18" s="128" t="s">
        <v>170</v>
      </c>
      <c r="C18" s="128" t="s">
        <v>170</v>
      </c>
      <c r="D18" s="129" t="s">
        <v>216</v>
      </c>
      <c r="E18" s="130" t="s">
        <v>226</v>
      </c>
      <c r="F18" s="60" t="n">
        <v>8.6</v>
      </c>
      <c r="G18" s="131" t="n">
        <v>0</v>
      </c>
      <c r="H18" s="60" t="n">
        <v>0</v>
      </c>
      <c r="I18" s="132" t="n">
        <v>0</v>
      </c>
      <c r="J18" s="131" t="n">
        <v>0</v>
      </c>
      <c r="K18" s="60" t="n">
        <v>8.6</v>
      </c>
      <c r="L18" s="132" t="n">
        <v>0</v>
      </c>
      <c r="M18" s="132" t="n">
        <v>8.6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1" t="n">
        <v>0</v>
      </c>
      <c r="Y18" s="133" t="n">
        <v>0</v>
      </c>
      <c r="Z18" s="60" t="n">
        <v>0</v>
      </c>
      <c r="AA18" s="132" t="n">
        <v>0</v>
      </c>
    </row>
    <row r="19" customFormat="false" ht="36" hidden="false" customHeight="false" outlineLevel="0" collapsed="false">
      <c r="A19" s="105" t="s">
        <v>172</v>
      </c>
      <c r="B19" s="128" t="s">
        <v>165</v>
      </c>
      <c r="C19" s="128" t="s">
        <v>170</v>
      </c>
      <c r="D19" s="129" t="s">
        <v>216</v>
      </c>
      <c r="E19" s="130" t="s">
        <v>227</v>
      </c>
      <c r="F19" s="60" t="n">
        <v>77.1</v>
      </c>
      <c r="G19" s="131" t="n">
        <v>0</v>
      </c>
      <c r="H19" s="60" t="n">
        <v>0</v>
      </c>
      <c r="I19" s="132" t="n">
        <v>0</v>
      </c>
      <c r="J19" s="131" t="n">
        <v>0</v>
      </c>
      <c r="K19" s="60" t="n">
        <v>67.1</v>
      </c>
      <c r="L19" s="132" t="n">
        <v>0</v>
      </c>
      <c r="M19" s="132" t="n">
        <v>64.1</v>
      </c>
      <c r="N19" s="132" t="n">
        <v>0</v>
      </c>
      <c r="O19" s="132" t="n">
        <v>3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1" t="n">
        <v>0</v>
      </c>
      <c r="Y19" s="133" t="n">
        <v>10</v>
      </c>
      <c r="Z19" s="60" t="n">
        <v>0</v>
      </c>
      <c r="AA19" s="132" t="n">
        <v>10</v>
      </c>
    </row>
    <row r="20" customFormat="false" ht="24" hidden="false" customHeight="false" outlineLevel="0" collapsed="false">
      <c r="A20" s="105" t="s">
        <v>172</v>
      </c>
      <c r="B20" s="128" t="s">
        <v>165</v>
      </c>
      <c r="C20" s="128" t="s">
        <v>174</v>
      </c>
      <c r="D20" s="129" t="s">
        <v>216</v>
      </c>
      <c r="E20" s="130" t="s">
        <v>220</v>
      </c>
      <c r="F20" s="60" t="n">
        <v>62</v>
      </c>
      <c r="G20" s="131" t="n">
        <v>0</v>
      </c>
      <c r="H20" s="60" t="n">
        <v>0</v>
      </c>
      <c r="I20" s="132" t="n">
        <v>0</v>
      </c>
      <c r="J20" s="131" t="n">
        <v>0</v>
      </c>
      <c r="K20" s="60" t="n">
        <v>62</v>
      </c>
      <c r="L20" s="132" t="n">
        <v>0</v>
      </c>
      <c r="M20" s="132" t="n">
        <v>62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1" t="n">
        <v>0</v>
      </c>
      <c r="Y20" s="133" t="n">
        <v>0</v>
      </c>
      <c r="Z20" s="60" t="n">
        <v>0</v>
      </c>
      <c r="AA20" s="132" t="n">
        <v>0</v>
      </c>
    </row>
    <row r="21" customFormat="false" ht="12" hidden="false" customHeight="false" outlineLevel="0" collapsed="false">
      <c r="A21" s="105" t="s">
        <v>176</v>
      </c>
      <c r="B21" s="128" t="s">
        <v>170</v>
      </c>
      <c r="C21" s="128" t="s">
        <v>166</v>
      </c>
      <c r="D21" s="129" t="s">
        <v>216</v>
      </c>
      <c r="E21" s="130" t="s">
        <v>221</v>
      </c>
      <c r="F21" s="60" t="n">
        <v>68.53</v>
      </c>
      <c r="G21" s="131" t="n">
        <v>68.53</v>
      </c>
      <c r="H21" s="60" t="n">
        <v>0</v>
      </c>
      <c r="I21" s="132" t="n">
        <v>0</v>
      </c>
      <c r="J21" s="131" t="n">
        <v>68.53</v>
      </c>
      <c r="K21" s="60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1" t="n">
        <v>0</v>
      </c>
      <c r="Y21" s="133" t="n">
        <v>0</v>
      </c>
      <c r="Z21" s="60" t="n">
        <v>0</v>
      </c>
      <c r="AA21" s="132" t="n">
        <v>0</v>
      </c>
    </row>
    <row r="22" customFormat="false" ht="24" hidden="false" customHeight="false" outlineLevel="0" collapsed="false">
      <c r="A22" s="105"/>
      <c r="B22" s="128"/>
      <c r="C22" s="128"/>
      <c r="D22" s="129" t="s">
        <v>228</v>
      </c>
      <c r="E22" s="130" t="s">
        <v>229</v>
      </c>
      <c r="F22" s="60" t="n">
        <v>503.39</v>
      </c>
      <c r="G22" s="131" t="n">
        <v>372.79</v>
      </c>
      <c r="H22" s="60" t="n">
        <v>148.64</v>
      </c>
      <c r="I22" s="132" t="n">
        <v>24.77</v>
      </c>
      <c r="J22" s="131" t="n">
        <v>199.38</v>
      </c>
      <c r="K22" s="60" t="n">
        <v>130.6</v>
      </c>
      <c r="L22" s="132" t="n">
        <v>0</v>
      </c>
      <c r="M22" s="132" t="n">
        <v>130.6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1" t="n">
        <v>0</v>
      </c>
      <c r="Y22" s="133" t="n">
        <v>0</v>
      </c>
      <c r="Z22" s="60" t="n">
        <v>0</v>
      </c>
      <c r="AA22" s="132" t="n">
        <v>0</v>
      </c>
      <c r="AF22" s="22"/>
    </row>
    <row r="23" customFormat="false" ht="12" hidden="false" customHeight="false" outlineLevel="0" collapsed="false">
      <c r="A23" s="105" t="s">
        <v>169</v>
      </c>
      <c r="B23" s="128" t="s">
        <v>165</v>
      </c>
      <c r="C23" s="128" t="s">
        <v>170</v>
      </c>
      <c r="D23" s="129" t="s">
        <v>216</v>
      </c>
      <c r="E23" s="130" t="s">
        <v>218</v>
      </c>
      <c r="F23" s="60" t="n">
        <v>10.15</v>
      </c>
      <c r="G23" s="131" t="n">
        <v>10.15</v>
      </c>
      <c r="H23" s="60" t="n">
        <v>10.15</v>
      </c>
      <c r="I23" s="132" t="n">
        <v>0</v>
      </c>
      <c r="J23" s="131" t="n">
        <v>0</v>
      </c>
      <c r="K23" s="60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1" t="n">
        <v>0</v>
      </c>
      <c r="Y23" s="133" t="n">
        <v>0</v>
      </c>
      <c r="Z23" s="60" t="n">
        <v>0</v>
      </c>
      <c r="AA23" s="132" t="n">
        <v>0</v>
      </c>
    </row>
    <row r="24" customFormat="false" ht="12" hidden="false" customHeight="false" outlineLevel="0" collapsed="false">
      <c r="A24" s="105" t="s">
        <v>172</v>
      </c>
      <c r="B24" s="128" t="s">
        <v>170</v>
      </c>
      <c r="C24" s="128" t="s">
        <v>174</v>
      </c>
      <c r="D24" s="129" t="s">
        <v>216</v>
      </c>
      <c r="E24" s="130" t="s">
        <v>230</v>
      </c>
      <c r="F24" s="60" t="n">
        <v>60</v>
      </c>
      <c r="G24" s="131" t="n">
        <v>0</v>
      </c>
      <c r="H24" s="60" t="n">
        <v>0</v>
      </c>
      <c r="I24" s="132" t="n">
        <v>0</v>
      </c>
      <c r="J24" s="131" t="n">
        <v>0</v>
      </c>
      <c r="K24" s="60" t="n">
        <v>60</v>
      </c>
      <c r="L24" s="132" t="n">
        <v>0</v>
      </c>
      <c r="M24" s="132" t="n">
        <v>6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1" t="n">
        <v>0</v>
      </c>
      <c r="Y24" s="133" t="n">
        <v>0</v>
      </c>
      <c r="Z24" s="60" t="n">
        <v>0</v>
      </c>
      <c r="AA24" s="132" t="n">
        <v>0</v>
      </c>
    </row>
    <row r="25" customFormat="false" ht="24" hidden="false" customHeight="false" outlineLevel="0" collapsed="false">
      <c r="A25" s="105" t="s">
        <v>172</v>
      </c>
      <c r="B25" s="128" t="s">
        <v>187</v>
      </c>
      <c r="C25" s="128" t="s">
        <v>174</v>
      </c>
      <c r="D25" s="129" t="s">
        <v>216</v>
      </c>
      <c r="E25" s="130" t="s">
        <v>231</v>
      </c>
      <c r="F25" s="60" t="n">
        <v>413.83</v>
      </c>
      <c r="G25" s="131" t="n">
        <v>343.23</v>
      </c>
      <c r="H25" s="60" t="n">
        <v>138.49</v>
      </c>
      <c r="I25" s="132" t="n">
        <v>24.77</v>
      </c>
      <c r="J25" s="131" t="n">
        <v>179.97</v>
      </c>
      <c r="K25" s="60" t="n">
        <v>70.6</v>
      </c>
      <c r="L25" s="132" t="n">
        <v>0</v>
      </c>
      <c r="M25" s="132" t="n">
        <v>70.6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1" t="n">
        <v>0</v>
      </c>
      <c r="Y25" s="133" t="n">
        <v>0</v>
      </c>
      <c r="Z25" s="60" t="n">
        <v>0</v>
      </c>
      <c r="AA25" s="132" t="n">
        <v>0</v>
      </c>
    </row>
    <row r="26" customFormat="false" ht="12" hidden="false" customHeight="false" outlineLevel="0" collapsed="false">
      <c r="A26" s="105" t="s">
        <v>176</v>
      </c>
      <c r="B26" s="128" t="s">
        <v>170</v>
      </c>
      <c r="C26" s="128" t="s">
        <v>166</v>
      </c>
      <c r="D26" s="129" t="s">
        <v>216</v>
      </c>
      <c r="E26" s="130" t="s">
        <v>221</v>
      </c>
      <c r="F26" s="60" t="n">
        <v>19.41</v>
      </c>
      <c r="G26" s="131" t="n">
        <v>19.41</v>
      </c>
      <c r="H26" s="60" t="n">
        <v>0</v>
      </c>
      <c r="I26" s="132" t="n">
        <v>0</v>
      </c>
      <c r="J26" s="131" t="n">
        <v>19.41</v>
      </c>
      <c r="K26" s="60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1" t="n">
        <v>0</v>
      </c>
      <c r="Y26" s="133" t="n">
        <v>0</v>
      </c>
      <c r="Z26" s="60" t="n">
        <v>0</v>
      </c>
      <c r="AA26" s="132" t="n">
        <v>0</v>
      </c>
    </row>
    <row r="27" customFormat="false" ht="12" hidden="false" customHeight="false" outlineLevel="0" collapsed="false">
      <c r="A27" s="105"/>
      <c r="B27" s="128"/>
      <c r="C27" s="128"/>
      <c r="D27" s="129" t="s">
        <v>232</v>
      </c>
      <c r="E27" s="130" t="s">
        <v>233</v>
      </c>
      <c r="F27" s="60" t="n">
        <v>123.71</v>
      </c>
      <c r="G27" s="131" t="n">
        <v>116.71</v>
      </c>
      <c r="H27" s="60" t="n">
        <v>86.36</v>
      </c>
      <c r="I27" s="132" t="n">
        <v>18.61</v>
      </c>
      <c r="J27" s="131" t="n">
        <v>11.74</v>
      </c>
      <c r="K27" s="60" t="n">
        <v>7</v>
      </c>
      <c r="L27" s="132" t="n">
        <v>0</v>
      </c>
      <c r="M27" s="132" t="n">
        <v>7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1" t="n">
        <v>0</v>
      </c>
      <c r="Y27" s="133" t="n">
        <v>0</v>
      </c>
      <c r="Z27" s="60" t="n">
        <v>0</v>
      </c>
      <c r="AA27" s="132" t="n">
        <v>0</v>
      </c>
    </row>
    <row r="28" customFormat="false" ht="12" hidden="false" customHeight="false" outlineLevel="0" collapsed="false">
      <c r="A28" s="105" t="s">
        <v>169</v>
      </c>
      <c r="B28" s="128" t="s">
        <v>165</v>
      </c>
      <c r="C28" s="128" t="s">
        <v>170</v>
      </c>
      <c r="D28" s="129" t="s">
        <v>216</v>
      </c>
      <c r="E28" s="130" t="s">
        <v>218</v>
      </c>
      <c r="F28" s="60" t="n">
        <v>5.9</v>
      </c>
      <c r="G28" s="131" t="n">
        <v>5.9</v>
      </c>
      <c r="H28" s="60" t="n">
        <v>5.9</v>
      </c>
      <c r="I28" s="132" t="n">
        <v>0</v>
      </c>
      <c r="J28" s="131" t="n">
        <v>0</v>
      </c>
      <c r="K28" s="60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1" t="n">
        <v>0</v>
      </c>
      <c r="Y28" s="133" t="n">
        <v>0</v>
      </c>
      <c r="Z28" s="60" t="n">
        <v>0</v>
      </c>
      <c r="AA28" s="132" t="n">
        <v>0</v>
      </c>
    </row>
    <row r="29" customFormat="false" ht="12" hidden="false" customHeight="false" outlineLevel="0" collapsed="false">
      <c r="A29" s="105" t="s">
        <v>172</v>
      </c>
      <c r="B29" s="128" t="s">
        <v>170</v>
      </c>
      <c r="C29" s="128" t="s">
        <v>174</v>
      </c>
      <c r="D29" s="129" t="s">
        <v>216</v>
      </c>
      <c r="E29" s="130" t="s">
        <v>230</v>
      </c>
      <c r="F29" s="60" t="n">
        <v>106.07</v>
      </c>
      <c r="G29" s="131" t="n">
        <v>99.07</v>
      </c>
      <c r="H29" s="60" t="n">
        <v>80.46</v>
      </c>
      <c r="I29" s="132" t="n">
        <v>18.61</v>
      </c>
      <c r="J29" s="131" t="n">
        <v>0</v>
      </c>
      <c r="K29" s="60" t="n">
        <v>7</v>
      </c>
      <c r="L29" s="132" t="n">
        <v>0</v>
      </c>
      <c r="M29" s="132" t="n">
        <v>7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1" t="n">
        <v>0</v>
      </c>
      <c r="Y29" s="133" t="n">
        <v>0</v>
      </c>
      <c r="Z29" s="60" t="n">
        <v>0</v>
      </c>
      <c r="AA29" s="132" t="n">
        <v>0</v>
      </c>
    </row>
    <row r="30" customFormat="false" ht="12" hidden="false" customHeight="false" outlineLevel="0" collapsed="false">
      <c r="A30" s="105" t="s">
        <v>176</v>
      </c>
      <c r="B30" s="128" t="s">
        <v>170</v>
      </c>
      <c r="C30" s="128" t="s">
        <v>166</v>
      </c>
      <c r="D30" s="129" t="s">
        <v>216</v>
      </c>
      <c r="E30" s="130" t="s">
        <v>221</v>
      </c>
      <c r="F30" s="60" t="n">
        <v>11.74</v>
      </c>
      <c r="G30" s="131" t="n">
        <v>11.74</v>
      </c>
      <c r="H30" s="60" t="n">
        <v>0</v>
      </c>
      <c r="I30" s="132" t="n">
        <v>0</v>
      </c>
      <c r="J30" s="131" t="n">
        <v>11.74</v>
      </c>
      <c r="K30" s="60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1" t="n">
        <v>0</v>
      </c>
      <c r="Y30" s="133" t="n">
        <v>0</v>
      </c>
      <c r="Z30" s="60" t="n">
        <v>0</v>
      </c>
      <c r="AA30" s="132" t="n">
        <v>0</v>
      </c>
    </row>
    <row r="31" customFormat="false" ht="12" hidden="false" customHeight="false" outlineLevel="0" collapsed="false">
      <c r="A31" s="105"/>
      <c r="B31" s="128"/>
      <c r="C31" s="128"/>
      <c r="D31" s="129" t="s">
        <v>234</v>
      </c>
      <c r="E31" s="130" t="s">
        <v>235</v>
      </c>
      <c r="F31" s="60" t="n">
        <v>52.95</v>
      </c>
      <c r="G31" s="131" t="n">
        <v>44.25</v>
      </c>
      <c r="H31" s="60" t="n">
        <v>32.37</v>
      </c>
      <c r="I31" s="132" t="n">
        <v>7.48</v>
      </c>
      <c r="J31" s="131" t="n">
        <v>4.4</v>
      </c>
      <c r="K31" s="60" t="n">
        <v>8.7</v>
      </c>
      <c r="L31" s="132" t="n">
        <v>0</v>
      </c>
      <c r="M31" s="132" t="n">
        <v>8.7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1" t="n">
        <v>0</v>
      </c>
      <c r="Y31" s="133" t="n">
        <v>0</v>
      </c>
      <c r="Z31" s="60" t="n">
        <v>0</v>
      </c>
      <c r="AA31" s="132" t="n">
        <v>0</v>
      </c>
    </row>
    <row r="32" customFormat="false" ht="12" hidden="false" customHeight="false" outlineLevel="0" collapsed="false">
      <c r="A32" s="105" t="s">
        <v>169</v>
      </c>
      <c r="B32" s="128" t="s">
        <v>165</v>
      </c>
      <c r="C32" s="128" t="s">
        <v>170</v>
      </c>
      <c r="D32" s="129" t="s">
        <v>216</v>
      </c>
      <c r="E32" s="130" t="s">
        <v>218</v>
      </c>
      <c r="F32" s="60" t="n">
        <v>2.21</v>
      </c>
      <c r="G32" s="131" t="n">
        <v>2.21</v>
      </c>
      <c r="H32" s="60" t="n">
        <v>2.21</v>
      </c>
      <c r="I32" s="132" t="n">
        <v>0</v>
      </c>
      <c r="J32" s="131" t="n">
        <v>0</v>
      </c>
      <c r="K32" s="60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1" t="n">
        <v>0</v>
      </c>
      <c r="Y32" s="133" t="n">
        <v>0</v>
      </c>
      <c r="Z32" s="60" t="n">
        <v>0</v>
      </c>
      <c r="AA32" s="132" t="n">
        <v>0</v>
      </c>
    </row>
    <row r="33" customFormat="false" ht="24" hidden="false" customHeight="false" outlineLevel="0" collapsed="false">
      <c r="A33" s="105" t="s">
        <v>172</v>
      </c>
      <c r="B33" s="128" t="s">
        <v>170</v>
      </c>
      <c r="C33" s="128" t="s">
        <v>170</v>
      </c>
      <c r="D33" s="129" t="s">
        <v>216</v>
      </c>
      <c r="E33" s="130" t="s">
        <v>226</v>
      </c>
      <c r="F33" s="60" t="n">
        <v>8.7</v>
      </c>
      <c r="G33" s="131" t="n">
        <v>0</v>
      </c>
      <c r="H33" s="60" t="n">
        <v>0</v>
      </c>
      <c r="I33" s="132" t="n">
        <v>0</v>
      </c>
      <c r="J33" s="131" t="n">
        <v>0</v>
      </c>
      <c r="K33" s="60" t="n">
        <v>8.7</v>
      </c>
      <c r="L33" s="132" t="n">
        <v>0</v>
      </c>
      <c r="M33" s="132" t="n">
        <v>8.7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1" t="n">
        <v>0</v>
      </c>
      <c r="Y33" s="133" t="n">
        <v>0</v>
      </c>
      <c r="Z33" s="60" t="n">
        <v>0</v>
      </c>
      <c r="AA33" s="132" t="n">
        <v>0</v>
      </c>
    </row>
    <row r="34" customFormat="false" ht="24" hidden="false" customHeight="false" outlineLevel="0" collapsed="false">
      <c r="A34" s="105" t="s">
        <v>172</v>
      </c>
      <c r="B34" s="128" t="s">
        <v>165</v>
      </c>
      <c r="C34" s="128" t="s">
        <v>174</v>
      </c>
      <c r="D34" s="129" t="s">
        <v>216</v>
      </c>
      <c r="E34" s="130" t="s">
        <v>220</v>
      </c>
      <c r="F34" s="60" t="n">
        <v>37.64</v>
      </c>
      <c r="G34" s="131" t="n">
        <v>37.64</v>
      </c>
      <c r="H34" s="60" t="n">
        <v>30.16</v>
      </c>
      <c r="I34" s="132" t="n">
        <v>7.48</v>
      </c>
      <c r="J34" s="131" t="n">
        <v>0</v>
      </c>
      <c r="K34" s="60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1" t="n">
        <v>0</v>
      </c>
      <c r="Y34" s="133" t="n">
        <v>0</v>
      </c>
      <c r="Z34" s="60" t="n">
        <v>0</v>
      </c>
      <c r="AA34" s="132" t="n">
        <v>0</v>
      </c>
    </row>
    <row r="35" customFormat="false" ht="12" hidden="false" customHeight="false" outlineLevel="0" collapsed="false">
      <c r="A35" s="105" t="s">
        <v>176</v>
      </c>
      <c r="B35" s="128" t="s">
        <v>170</v>
      </c>
      <c r="C35" s="128" t="s">
        <v>166</v>
      </c>
      <c r="D35" s="129" t="s">
        <v>216</v>
      </c>
      <c r="E35" s="130" t="s">
        <v>221</v>
      </c>
      <c r="F35" s="60" t="n">
        <v>4.4</v>
      </c>
      <c r="G35" s="131" t="n">
        <v>4.4</v>
      </c>
      <c r="H35" s="60" t="n">
        <v>0</v>
      </c>
      <c r="I35" s="132" t="n">
        <v>0</v>
      </c>
      <c r="J35" s="131" t="n">
        <v>4.4</v>
      </c>
      <c r="K35" s="60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1" t="n">
        <v>0</v>
      </c>
      <c r="Y35" s="133" t="n">
        <v>0</v>
      </c>
      <c r="Z35" s="60" t="n">
        <v>0</v>
      </c>
      <c r="AA35" s="132" t="n">
        <v>0</v>
      </c>
    </row>
    <row r="36" customFormat="false" ht="12" hidden="false" customHeight="false" outlineLevel="0" collapsed="false">
      <c r="A36" s="105"/>
      <c r="B36" s="128"/>
      <c r="C36" s="128"/>
      <c r="D36" s="129" t="s">
        <v>236</v>
      </c>
      <c r="E36" s="130" t="s">
        <v>237</v>
      </c>
      <c r="F36" s="60" t="n">
        <v>39600</v>
      </c>
      <c r="G36" s="131" t="n">
        <v>0</v>
      </c>
      <c r="H36" s="60" t="n">
        <v>0</v>
      </c>
      <c r="I36" s="132" t="n">
        <v>0</v>
      </c>
      <c r="J36" s="131" t="n">
        <v>0</v>
      </c>
      <c r="K36" s="60" t="n">
        <v>3960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39600</v>
      </c>
      <c r="V36" s="132" t="n">
        <v>0</v>
      </c>
      <c r="W36" s="132" t="n">
        <v>0</v>
      </c>
      <c r="X36" s="131" t="n">
        <v>0</v>
      </c>
      <c r="Y36" s="133" t="n">
        <v>0</v>
      </c>
      <c r="Z36" s="60" t="n">
        <v>0</v>
      </c>
      <c r="AA36" s="132" t="n">
        <v>0</v>
      </c>
    </row>
    <row r="37" customFormat="false" ht="12" hidden="false" customHeight="false" outlineLevel="0" collapsed="false">
      <c r="A37" s="105" t="s">
        <v>172</v>
      </c>
      <c r="B37" s="128" t="s">
        <v>170</v>
      </c>
      <c r="C37" s="128" t="s">
        <v>174</v>
      </c>
      <c r="D37" s="129" t="s">
        <v>216</v>
      </c>
      <c r="E37" s="130" t="s">
        <v>230</v>
      </c>
      <c r="F37" s="60" t="n">
        <v>39600</v>
      </c>
      <c r="G37" s="131" t="n">
        <v>0</v>
      </c>
      <c r="H37" s="60" t="n">
        <v>0</v>
      </c>
      <c r="I37" s="132" t="n">
        <v>0</v>
      </c>
      <c r="J37" s="131" t="n">
        <v>0</v>
      </c>
      <c r="K37" s="60" t="n">
        <v>3960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39600</v>
      </c>
      <c r="V37" s="132" t="n">
        <v>0</v>
      </c>
      <c r="W37" s="132" t="n">
        <v>0</v>
      </c>
      <c r="X37" s="131" t="n">
        <v>0</v>
      </c>
      <c r="Y37" s="133" t="n">
        <v>0</v>
      </c>
      <c r="Z37" s="60" t="n">
        <v>0</v>
      </c>
      <c r="AA37" s="132" t="n">
        <v>0</v>
      </c>
    </row>
    <row r="38" customFormat="false" ht="11.25" hidden="false" customHeight="false" outlineLevel="0" collapsed="false">
      <c r="A38" s="22"/>
      <c r="C38" s="22"/>
      <c r="D38" s="22"/>
      <c r="E38" s="135"/>
      <c r="F38" s="22"/>
      <c r="I38" s="22"/>
      <c r="J38" s="22"/>
      <c r="K38" s="22"/>
      <c r="M38" s="22"/>
      <c r="N38" s="22"/>
      <c r="O38" s="22"/>
      <c r="T38" s="22"/>
      <c r="V38" s="22"/>
      <c r="W38" s="22"/>
      <c r="X38" s="22"/>
      <c r="Z38" s="22"/>
      <c r="AB38" s="22"/>
      <c r="AC38" s="22"/>
      <c r="AD38" s="22"/>
    </row>
    <row r="39" customFormat="false" ht="11.25" hidden="false" customHeight="false" outlineLevel="0" collapsed="false">
      <c r="C39" s="22"/>
      <c r="D39" s="22"/>
      <c r="E39" s="135"/>
      <c r="F39" s="22"/>
      <c r="G39" s="22"/>
      <c r="H39" s="22"/>
      <c r="J39" s="22"/>
      <c r="K39" s="22"/>
      <c r="L39" s="22"/>
      <c r="M39" s="22"/>
      <c r="N39" s="22"/>
      <c r="P39" s="22"/>
      <c r="Q39" s="22"/>
      <c r="R39" s="22"/>
      <c r="S39" s="22"/>
      <c r="T39" s="22"/>
      <c r="V39" s="22"/>
      <c r="W39" s="22"/>
      <c r="Y39" s="22"/>
      <c r="Z39" s="22"/>
      <c r="AA39" s="22"/>
      <c r="AB39" s="22"/>
      <c r="AC39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7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36" t="s">
        <v>238</v>
      </c>
      <c r="B1" s="136"/>
      <c r="C1" s="136"/>
      <c r="D1" s="136"/>
      <c r="E1" s="136"/>
      <c r="F1" s="137" t="s">
        <v>239</v>
      </c>
    </row>
    <row r="2" customFormat="false" ht="17.25" hidden="false" customHeight="true" outlineLevel="0" collapsed="false">
      <c r="A2" s="136"/>
      <c r="B2" s="136"/>
      <c r="C2" s="136"/>
      <c r="D2" s="136"/>
      <c r="E2" s="136"/>
    </row>
    <row r="3" customFormat="false" ht="17.25" hidden="false" customHeight="true" outlineLevel="0" collapsed="false">
      <c r="A3" s="136"/>
      <c r="B3" s="136"/>
      <c r="C3" s="136"/>
      <c r="D3" s="136"/>
      <c r="E3" s="136"/>
      <c r="F3" s="138" t="s">
        <v>2</v>
      </c>
    </row>
    <row r="4" customFormat="false" ht="19.5" hidden="false" customHeight="true" outlineLevel="0" collapsed="false">
      <c r="A4" s="99" t="s">
        <v>3</v>
      </c>
      <c r="B4" s="139"/>
      <c r="C4" s="91" t="s">
        <v>4</v>
      </c>
      <c r="D4" s="91"/>
      <c r="E4" s="91"/>
      <c r="F4" s="91"/>
    </row>
    <row r="5" customFormat="false" ht="19.5" hidden="false" customHeight="true" outlineLevel="0" collapsed="false">
      <c r="A5" s="140" t="s">
        <v>5</v>
      </c>
      <c r="B5" s="55" t="s">
        <v>6</v>
      </c>
      <c r="C5" s="99" t="s">
        <v>5</v>
      </c>
      <c r="D5" s="141" t="s">
        <v>240</v>
      </c>
      <c r="E5" s="142" t="s">
        <v>5</v>
      </c>
      <c r="F5" s="141" t="s">
        <v>240</v>
      </c>
    </row>
    <row r="6" customFormat="false" ht="19.5" hidden="false" customHeight="true" outlineLevel="0" collapsed="false">
      <c r="A6" s="73" t="s">
        <v>241</v>
      </c>
      <c r="B6" s="60" t="n">
        <v>42720.11</v>
      </c>
      <c r="C6" s="143" t="s">
        <v>242</v>
      </c>
      <c r="D6" s="58" t="n">
        <v>0</v>
      </c>
      <c r="E6" s="144" t="s">
        <v>243</v>
      </c>
      <c r="F6" s="58" t="n">
        <v>2497.03</v>
      </c>
    </row>
    <row r="7" customFormat="false" ht="19.5" hidden="false" customHeight="true" outlineLevel="0" collapsed="false">
      <c r="A7" s="145" t="s">
        <v>244</v>
      </c>
      <c r="B7" s="58" t="n">
        <v>42711.51</v>
      </c>
      <c r="C7" s="143" t="s">
        <v>245</v>
      </c>
      <c r="D7" s="58" t="n">
        <v>0</v>
      </c>
      <c r="E7" s="146" t="s">
        <v>246</v>
      </c>
      <c r="F7" s="58" t="n">
        <v>964.05</v>
      </c>
    </row>
    <row r="8" customFormat="false" ht="19.5" hidden="false" customHeight="true" outlineLevel="0" collapsed="false">
      <c r="A8" s="145" t="s">
        <v>247</v>
      </c>
      <c r="B8" s="58" t="n">
        <v>8.6</v>
      </c>
      <c r="C8" s="143" t="s">
        <v>248</v>
      </c>
      <c r="D8" s="58" t="n">
        <v>0</v>
      </c>
      <c r="E8" s="146" t="s">
        <v>249</v>
      </c>
      <c r="F8" s="58" t="n">
        <v>183.5</v>
      </c>
      <c r="G8" s="22"/>
    </row>
    <row r="9" customFormat="false" ht="19.5" hidden="false" customHeight="true" outlineLevel="0" collapsed="false">
      <c r="A9" s="145" t="s">
        <v>250</v>
      </c>
      <c r="B9" s="58" t="n">
        <v>0</v>
      </c>
      <c r="C9" s="143" t="s">
        <v>251</v>
      </c>
      <c r="D9" s="58" t="n">
        <v>0</v>
      </c>
      <c r="E9" s="147" t="s">
        <v>252</v>
      </c>
      <c r="F9" s="60" t="n">
        <v>1349.48</v>
      </c>
      <c r="G9" s="22"/>
    </row>
    <row r="10" customFormat="false" ht="19.5" hidden="false" customHeight="true" outlineLevel="0" collapsed="false">
      <c r="A10" s="145" t="s">
        <v>253</v>
      </c>
      <c r="B10" s="58" t="n">
        <v>8.6</v>
      </c>
      <c r="C10" s="144" t="s">
        <v>254</v>
      </c>
      <c r="D10" s="58" t="n">
        <v>0</v>
      </c>
      <c r="E10" s="143" t="s">
        <v>255</v>
      </c>
      <c r="F10" s="65" t="n">
        <v>40223.08</v>
      </c>
    </row>
    <row r="11" customFormat="false" ht="19.5" hidden="false" customHeight="true" outlineLevel="0" collapsed="false">
      <c r="A11" s="145" t="s">
        <v>256</v>
      </c>
      <c r="B11" s="58" t="n">
        <v>0</v>
      </c>
      <c r="C11" s="143" t="s">
        <v>257</v>
      </c>
      <c r="D11" s="58" t="n">
        <v>0</v>
      </c>
      <c r="E11" s="147" t="s">
        <v>246</v>
      </c>
      <c r="F11" s="58" t="n">
        <v>0</v>
      </c>
    </row>
    <row r="12" customFormat="false" ht="19.5" hidden="false" customHeight="true" outlineLevel="0" collapsed="false">
      <c r="A12" s="145" t="s">
        <v>258</v>
      </c>
      <c r="B12" s="58" t="n">
        <v>0</v>
      </c>
      <c r="C12" s="143" t="s">
        <v>259</v>
      </c>
      <c r="D12" s="58" t="n">
        <v>0</v>
      </c>
      <c r="E12" s="147" t="s">
        <v>249</v>
      </c>
      <c r="F12" s="58" t="n">
        <v>618.98</v>
      </c>
      <c r="G12" s="22"/>
    </row>
    <row r="13" customFormat="false" ht="19.5" hidden="false" customHeight="true" outlineLevel="0" collapsed="false">
      <c r="A13" s="145" t="s">
        <v>260</v>
      </c>
      <c r="B13" s="58" t="n">
        <v>0</v>
      </c>
      <c r="C13" s="143" t="s">
        <v>261</v>
      </c>
      <c r="D13" s="58" t="n">
        <v>1035.94</v>
      </c>
      <c r="E13" s="147" t="s">
        <v>252</v>
      </c>
      <c r="F13" s="58" t="n">
        <v>0</v>
      </c>
    </row>
    <row r="14" customFormat="false" ht="19.5" hidden="false" customHeight="true" outlineLevel="0" collapsed="false">
      <c r="A14" s="145" t="s">
        <v>262</v>
      </c>
      <c r="B14" s="60" t="n">
        <v>0</v>
      </c>
      <c r="C14" s="144" t="s">
        <v>263</v>
      </c>
      <c r="D14" s="58" t="n">
        <v>0</v>
      </c>
      <c r="E14" s="146" t="s">
        <v>264</v>
      </c>
      <c r="F14" s="58" t="n">
        <v>3</v>
      </c>
      <c r="G14" s="22"/>
    </row>
    <row r="15" customFormat="false" ht="19.5" hidden="false" customHeight="true" outlineLevel="0" collapsed="false">
      <c r="A15" s="145"/>
      <c r="B15" s="68"/>
      <c r="C15" s="148" t="s">
        <v>265</v>
      </c>
      <c r="D15" s="58" t="n">
        <v>66.53</v>
      </c>
      <c r="E15" s="147" t="s">
        <v>266</v>
      </c>
      <c r="F15" s="58" t="n">
        <v>0</v>
      </c>
    </row>
    <row r="16" customFormat="false" ht="19.5" hidden="false" customHeight="true" outlineLevel="0" collapsed="false">
      <c r="A16" s="145"/>
      <c r="B16" s="72"/>
      <c r="C16" s="148" t="s">
        <v>267</v>
      </c>
      <c r="D16" s="58" t="n">
        <v>0</v>
      </c>
      <c r="E16" s="146" t="s">
        <v>268</v>
      </c>
      <c r="F16" s="58" t="n">
        <v>0</v>
      </c>
    </row>
    <row r="17" customFormat="false" ht="19.5" hidden="false" customHeight="true" outlineLevel="0" collapsed="false">
      <c r="A17" s="145"/>
      <c r="B17" s="72"/>
      <c r="C17" s="148" t="s">
        <v>269</v>
      </c>
      <c r="D17" s="58" t="n">
        <v>0</v>
      </c>
      <c r="E17" s="147" t="s">
        <v>270</v>
      </c>
      <c r="F17" s="58" t="n">
        <v>0</v>
      </c>
    </row>
    <row r="18" customFormat="false" ht="19.5" hidden="false" customHeight="true" outlineLevel="0" collapsed="false">
      <c r="A18" s="145"/>
      <c r="B18" s="72"/>
      <c r="C18" s="148" t="s">
        <v>271</v>
      </c>
      <c r="D18" s="58" t="n">
        <v>0</v>
      </c>
      <c r="E18" s="147" t="s">
        <v>272</v>
      </c>
      <c r="F18" s="58" t="n">
        <v>1.1</v>
      </c>
    </row>
    <row r="19" customFormat="false" ht="19.5" hidden="false" customHeight="true" outlineLevel="0" collapsed="false">
      <c r="A19" s="145"/>
      <c r="B19" s="72"/>
      <c r="C19" s="148" t="s">
        <v>273</v>
      </c>
      <c r="D19" s="58" t="n">
        <v>0</v>
      </c>
      <c r="E19" s="147" t="s">
        <v>274</v>
      </c>
      <c r="F19" s="60" t="n">
        <v>39600</v>
      </c>
    </row>
    <row r="20" customFormat="false" ht="19.5" hidden="false" customHeight="true" outlineLevel="0" collapsed="false">
      <c r="A20" s="145"/>
      <c r="B20" s="72"/>
      <c r="C20" s="149" t="s">
        <v>275</v>
      </c>
      <c r="D20" s="58" t="n">
        <v>41483.57</v>
      </c>
      <c r="E20" s="143" t="s">
        <v>276</v>
      </c>
      <c r="F20" s="65" t="n">
        <v>0</v>
      </c>
    </row>
    <row r="21" customFormat="false" ht="19.5" hidden="false" customHeight="true" outlineLevel="0" collapsed="false">
      <c r="A21" s="145"/>
      <c r="B21" s="72"/>
      <c r="C21" s="148" t="s">
        <v>277</v>
      </c>
      <c r="D21" s="58" t="n">
        <v>0</v>
      </c>
      <c r="E21" s="143" t="s">
        <v>278</v>
      </c>
      <c r="F21" s="58" t="n">
        <v>0</v>
      </c>
    </row>
    <row r="22" customFormat="false" ht="19.5" hidden="false" customHeight="true" outlineLevel="0" collapsed="false">
      <c r="A22" s="145"/>
      <c r="B22" s="72"/>
      <c r="C22" s="148" t="s">
        <v>279</v>
      </c>
      <c r="D22" s="58" t="n">
        <v>0</v>
      </c>
      <c r="E22" s="143" t="s">
        <v>280</v>
      </c>
      <c r="F22" s="60" t="n">
        <v>0</v>
      </c>
    </row>
    <row r="23" customFormat="false" ht="19.5" hidden="false" customHeight="true" outlineLevel="0" collapsed="false">
      <c r="A23" s="145"/>
      <c r="B23" s="72"/>
      <c r="C23" s="148" t="s">
        <v>281</v>
      </c>
      <c r="D23" s="58" t="n">
        <v>0</v>
      </c>
      <c r="E23" s="67"/>
      <c r="F23" s="68"/>
    </row>
    <row r="24" customFormat="false" ht="19.5" hidden="false" customHeight="true" outlineLevel="0" collapsed="false">
      <c r="A24" s="145"/>
      <c r="B24" s="72"/>
      <c r="C24" s="148" t="s">
        <v>282</v>
      </c>
      <c r="D24" s="58" t="n">
        <v>0</v>
      </c>
      <c r="E24" s="67"/>
      <c r="F24" s="72"/>
    </row>
    <row r="25" customFormat="false" ht="19.5" hidden="false" customHeight="true" outlineLevel="0" collapsed="false">
      <c r="A25" s="145"/>
      <c r="B25" s="72"/>
      <c r="C25" s="148" t="s">
        <v>283</v>
      </c>
      <c r="D25" s="58" t="n">
        <v>134.07</v>
      </c>
      <c r="E25" s="67"/>
      <c r="F25" s="72"/>
    </row>
    <row r="26" customFormat="false" ht="19.5" hidden="false" customHeight="true" outlineLevel="0" collapsed="false">
      <c r="A26" s="145"/>
      <c r="B26" s="72"/>
      <c r="C26" s="148" t="s">
        <v>284</v>
      </c>
      <c r="D26" s="58" t="n">
        <v>0</v>
      </c>
      <c r="E26" s="67"/>
      <c r="F26" s="72"/>
    </row>
    <row r="27" customFormat="false" ht="19.5" hidden="false" customHeight="true" outlineLevel="0" collapsed="false">
      <c r="A27" s="145"/>
      <c r="B27" s="72"/>
      <c r="C27" s="148" t="s">
        <v>285</v>
      </c>
      <c r="D27" s="58" t="n">
        <v>0</v>
      </c>
      <c r="E27" s="150"/>
      <c r="F27" s="72"/>
    </row>
    <row r="28" customFormat="false" ht="19.5" hidden="false" customHeight="true" outlineLevel="0" collapsed="false">
      <c r="A28" s="145"/>
      <c r="B28" s="72"/>
      <c r="C28" s="148" t="s">
        <v>286</v>
      </c>
      <c r="D28" s="60" t="n">
        <v>0</v>
      </c>
      <c r="E28" s="150"/>
      <c r="F28" s="72"/>
    </row>
    <row r="29" customFormat="false" ht="19.5" hidden="false" customHeight="true" outlineLevel="0" collapsed="false">
      <c r="A29" s="145"/>
      <c r="B29" s="77"/>
      <c r="C29" s="148" t="s">
        <v>287</v>
      </c>
      <c r="D29" s="65" t="n">
        <v>0</v>
      </c>
      <c r="E29" s="150"/>
      <c r="F29" s="72"/>
    </row>
    <row r="30" customFormat="false" ht="19.5" hidden="false" customHeight="true" outlineLevel="0" collapsed="false">
      <c r="A30" s="149" t="s">
        <v>288</v>
      </c>
      <c r="B30" s="60" t="n">
        <v>10</v>
      </c>
      <c r="C30" s="144" t="s">
        <v>289</v>
      </c>
      <c r="D30" s="60" t="n">
        <v>0</v>
      </c>
      <c r="E30" s="150"/>
      <c r="F30" s="72"/>
    </row>
    <row r="31" customFormat="false" ht="19.5" hidden="false" customHeight="true" outlineLevel="0" collapsed="false">
      <c r="A31" s="145"/>
      <c r="B31" s="68"/>
      <c r="C31" s="145"/>
      <c r="D31" s="68"/>
      <c r="E31" s="145"/>
      <c r="F31" s="72"/>
    </row>
    <row r="32" customFormat="false" ht="19.5" hidden="false" customHeight="true" outlineLevel="0" collapsed="false">
      <c r="A32" s="151" t="s">
        <v>46</v>
      </c>
      <c r="B32" s="72" t="n">
        <f aca="false">B6</f>
        <v>42720.11</v>
      </c>
      <c r="C32" s="151" t="s">
        <v>47</v>
      </c>
      <c r="D32" s="72" t="n">
        <f aca="false">SUM(D6:D30)</f>
        <v>42720.11</v>
      </c>
      <c r="E32" s="50" t="s">
        <v>47</v>
      </c>
      <c r="F32" s="72" t="n">
        <f aca="false">F6+F10+F20+F21+F22</f>
        <v>42720.11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11.49"/>
    <col collapsed="false" customWidth="true" hidden="false" outlineLevel="0" max="5" min="5" style="83" width="34.82"/>
    <col collapsed="false" customWidth="true" hidden="false" outlineLevel="0" max="7" min="6" style="0" width="13.32"/>
    <col collapsed="false" customWidth="true" hidden="false" outlineLevel="0" max="9" min="8" style="0" width="10.65"/>
    <col collapsed="false" customWidth="true" hidden="false" outlineLevel="0" max="10" min="10" style="0" width="11.82"/>
    <col collapsed="false" customWidth="true" hidden="false" outlineLevel="0" max="11" min="11" style="0" width="13.32"/>
    <col collapsed="false" customWidth="true" hidden="false" outlineLevel="0" max="12" min="12" style="0" width="8.99"/>
    <col collapsed="false" customWidth="true" hidden="false" outlineLevel="0" max="14" min="13" style="0" width="10.5"/>
    <col collapsed="false" customWidth="true" hidden="false" outlineLevel="0" max="15" min="15" style="0" width="10.16"/>
    <col collapsed="false" customWidth="true" hidden="false" outlineLevel="0" max="16" min="16" style="0" width="8.65"/>
    <col collapsed="false" customWidth="true" hidden="false" outlineLevel="0" max="17" min="17" style="0" width="7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0" min="20" style="0" width="9.99"/>
    <col collapsed="false" customWidth="true" hidden="false" outlineLevel="0" max="21" min="21" style="0" width="12.82"/>
    <col collapsed="false" customWidth="true" hidden="false" outlineLevel="0" max="22" min="22" style="0" width="8.65"/>
    <col collapsed="false" customWidth="true" hidden="false" outlineLevel="0" max="23" min="23" style="0" width="6.99"/>
    <col collapsed="false" customWidth="true" hidden="false" outlineLevel="0" max="24" min="24" style="0" width="9.65"/>
    <col collapsed="false" customWidth="true" hidden="false" outlineLevel="0" max="25" min="25" style="0" width="6.32"/>
    <col collapsed="false" customWidth="true" hidden="false" outlineLevel="0" max="27" min="26" style="0" width="13.32"/>
  </cols>
  <sheetData>
    <row r="1" customFormat="false" ht="12" hidden="false" customHeight="false" outlineLevel="0" collapsed="false">
      <c r="A1" s="113"/>
      <c r="B1" s="109"/>
      <c r="C1" s="110"/>
      <c r="D1" s="110"/>
      <c r="E1" s="111"/>
      <c r="F1" s="110"/>
      <c r="G1" s="110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290</v>
      </c>
      <c r="AB1" s="109"/>
    </row>
    <row r="2" customFormat="false" ht="20.25" hidden="false" customHeight="false" outlineLevel="0" collapsed="false">
      <c r="A2" s="114" t="s">
        <v>2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2" hidden="false" customHeight="false" outlineLevel="0" collapsed="false">
      <c r="A3" s="116"/>
      <c r="B3" s="109"/>
      <c r="C3" s="110"/>
      <c r="D3" s="110"/>
      <c r="E3" s="111"/>
      <c r="F3" s="110"/>
      <c r="G3" s="110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09"/>
    </row>
    <row r="4" customFormat="false" ht="12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292</v>
      </c>
      <c r="F4" s="91" t="s">
        <v>133</v>
      </c>
      <c r="G4" s="119" t="s">
        <v>198</v>
      </c>
      <c r="H4" s="119"/>
      <c r="I4" s="119"/>
      <c r="J4" s="119"/>
      <c r="K4" s="120" t="s">
        <v>199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200</v>
      </c>
      <c r="W4" s="121" t="s">
        <v>201</v>
      </c>
      <c r="X4" s="121" t="s">
        <v>202</v>
      </c>
      <c r="Y4" s="91" t="s">
        <v>203</v>
      </c>
      <c r="Z4" s="91"/>
      <c r="AA4" s="91"/>
      <c r="AB4" s="115"/>
    </row>
    <row r="5" customFormat="false" ht="36" hidden="false" customHeight="false" outlineLevel="0" collapsed="false">
      <c r="A5" s="91" t="s">
        <v>130</v>
      </c>
      <c r="B5" s="91" t="s">
        <v>131</v>
      </c>
      <c r="C5" s="118" t="s">
        <v>132</v>
      </c>
      <c r="D5" s="96"/>
      <c r="E5" s="96"/>
      <c r="F5" s="91"/>
      <c r="G5" s="152" t="s">
        <v>142</v>
      </c>
      <c r="H5" s="153" t="s">
        <v>204</v>
      </c>
      <c r="I5" s="153" t="s">
        <v>205</v>
      </c>
      <c r="J5" s="153" t="s">
        <v>206</v>
      </c>
      <c r="K5" s="152" t="s">
        <v>142</v>
      </c>
      <c r="L5" s="153" t="s">
        <v>204</v>
      </c>
      <c r="M5" s="153" t="s">
        <v>205</v>
      </c>
      <c r="N5" s="153" t="s">
        <v>206</v>
      </c>
      <c r="O5" s="154" t="s">
        <v>207</v>
      </c>
      <c r="P5" s="154" t="s">
        <v>208</v>
      </c>
      <c r="Q5" s="154" t="s">
        <v>209</v>
      </c>
      <c r="R5" s="154" t="s">
        <v>210</v>
      </c>
      <c r="S5" s="155" t="s">
        <v>211</v>
      </c>
      <c r="T5" s="155" t="s">
        <v>212</v>
      </c>
      <c r="U5" s="155" t="s">
        <v>213</v>
      </c>
      <c r="V5" s="121"/>
      <c r="W5" s="121"/>
      <c r="X5" s="121"/>
      <c r="Y5" s="155" t="s">
        <v>142</v>
      </c>
      <c r="Z5" s="155" t="s">
        <v>198</v>
      </c>
      <c r="AA5" s="155" t="s">
        <v>199</v>
      </c>
      <c r="AB5" s="115"/>
    </row>
    <row r="6" customFormat="false" ht="12" hidden="false" customHeight="false" outlineLevel="0" collapsed="false">
      <c r="A6" s="124" t="s">
        <v>159</v>
      </c>
      <c r="B6" s="156" t="s">
        <v>159</v>
      </c>
      <c r="C6" s="157"/>
      <c r="D6" s="127" t="s">
        <v>159</v>
      </c>
      <c r="E6" s="103" t="s">
        <v>159</v>
      </c>
      <c r="F6" s="158" t="n">
        <v>1</v>
      </c>
      <c r="G6" s="159" t="n">
        <f aca="false">F6+1</f>
        <v>2</v>
      </c>
      <c r="H6" s="159" t="n">
        <f aca="false">G6+1</f>
        <v>3</v>
      </c>
      <c r="I6" s="159" t="n">
        <f aca="false">H6+1</f>
        <v>4</v>
      </c>
      <c r="J6" s="159" t="n">
        <f aca="false">I6+1</f>
        <v>5</v>
      </c>
      <c r="K6" s="159" t="n">
        <f aca="false">J6+1</f>
        <v>6</v>
      </c>
      <c r="L6" s="159" t="n">
        <f aca="false">K6+1</f>
        <v>7</v>
      </c>
      <c r="M6" s="159" t="n">
        <f aca="false">L6+1</f>
        <v>8</v>
      </c>
      <c r="N6" s="159" t="n">
        <f aca="false">M6+1</f>
        <v>9</v>
      </c>
      <c r="O6" s="159" t="n">
        <f aca="false">N6+1</f>
        <v>10</v>
      </c>
      <c r="P6" s="159" t="n">
        <f aca="false">O6+1</f>
        <v>11</v>
      </c>
      <c r="Q6" s="159" t="n">
        <f aca="false">P6+1</f>
        <v>12</v>
      </c>
      <c r="R6" s="159" t="n">
        <f aca="false">Q6+1</f>
        <v>13</v>
      </c>
      <c r="S6" s="159" t="n">
        <f aca="false">R6+1</f>
        <v>14</v>
      </c>
      <c r="T6" s="159" t="n">
        <f aca="false">S6+1</f>
        <v>15</v>
      </c>
      <c r="U6" s="159" t="n">
        <f aca="false">T6+1</f>
        <v>16</v>
      </c>
      <c r="V6" s="159" t="n">
        <f aca="false">U6+1</f>
        <v>17</v>
      </c>
      <c r="W6" s="159" t="n">
        <f aca="false">V6+1</f>
        <v>18</v>
      </c>
      <c r="X6" s="159" t="n">
        <f aca="false">W6+1</f>
        <v>19</v>
      </c>
      <c r="Y6" s="159" t="n">
        <f aca="false">X6+1</f>
        <v>20</v>
      </c>
      <c r="Z6" s="159" t="n">
        <f aca="false">Y6+1</f>
        <v>21</v>
      </c>
      <c r="AA6" s="160" t="n">
        <f aca="false">Z6+1</f>
        <v>22</v>
      </c>
      <c r="AB6" s="161"/>
    </row>
    <row r="7" customFormat="false" ht="12" hidden="false" customHeight="false" outlineLevel="0" collapsed="false">
      <c r="A7" s="105"/>
      <c r="B7" s="105"/>
      <c r="C7" s="105"/>
      <c r="D7" s="105"/>
      <c r="E7" s="106" t="s">
        <v>8</v>
      </c>
      <c r="F7" s="60" t="n">
        <v>42720.11</v>
      </c>
      <c r="G7" s="60" t="n">
        <v>2497.03</v>
      </c>
      <c r="H7" s="60" t="n">
        <v>964.05</v>
      </c>
      <c r="I7" s="60" t="n">
        <v>183.5</v>
      </c>
      <c r="J7" s="60" t="n">
        <v>1349.48</v>
      </c>
      <c r="K7" s="60" t="n">
        <v>40223.08</v>
      </c>
      <c r="L7" s="60" t="n">
        <v>0</v>
      </c>
      <c r="M7" s="60" t="n">
        <v>618.98</v>
      </c>
      <c r="N7" s="60" t="n">
        <v>0</v>
      </c>
      <c r="O7" s="60" t="n">
        <v>3</v>
      </c>
      <c r="P7" s="60" t="n">
        <v>0</v>
      </c>
      <c r="Q7" s="60" t="n">
        <v>0</v>
      </c>
      <c r="R7" s="60" t="n">
        <v>0</v>
      </c>
      <c r="S7" s="60" t="n">
        <v>1.1</v>
      </c>
      <c r="T7" s="60" t="n">
        <v>0</v>
      </c>
      <c r="U7" s="60" t="n">
        <v>3960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22"/>
      <c r="AC7" s="22"/>
      <c r="AD7" s="134"/>
    </row>
    <row r="8" customFormat="false" ht="12" hidden="false" customHeight="false" outlineLevel="0" collapsed="false">
      <c r="A8" s="105"/>
      <c r="B8" s="105"/>
      <c r="C8" s="105"/>
      <c r="D8" s="105" t="s">
        <v>214</v>
      </c>
      <c r="E8" s="106" t="s">
        <v>215</v>
      </c>
      <c r="F8" s="60" t="n">
        <v>673.29</v>
      </c>
      <c r="G8" s="60" t="n">
        <v>334.21</v>
      </c>
      <c r="H8" s="60" t="n">
        <v>213.64</v>
      </c>
      <c r="I8" s="60" t="n">
        <v>38.42</v>
      </c>
      <c r="J8" s="60" t="n">
        <v>82.15</v>
      </c>
      <c r="K8" s="60" t="n">
        <v>339.08</v>
      </c>
      <c r="L8" s="60" t="n">
        <v>0</v>
      </c>
      <c r="M8" s="60" t="n">
        <v>337.98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1.1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22"/>
      <c r="AC8" s="22"/>
      <c r="AD8" s="22"/>
    </row>
    <row r="9" customFormat="false" ht="12" hidden="false" customHeight="false" outlineLevel="0" collapsed="false">
      <c r="A9" s="105" t="s">
        <v>164</v>
      </c>
      <c r="B9" s="105" t="s">
        <v>165</v>
      </c>
      <c r="C9" s="105" t="s">
        <v>166</v>
      </c>
      <c r="D9" s="105" t="s">
        <v>216</v>
      </c>
      <c r="E9" s="106" t="s">
        <v>217</v>
      </c>
      <c r="F9" s="60" t="n">
        <v>52.16</v>
      </c>
      <c r="G9" s="60" t="n">
        <v>52.16</v>
      </c>
      <c r="H9" s="60" t="n">
        <v>0</v>
      </c>
      <c r="I9" s="60" t="n">
        <v>0</v>
      </c>
      <c r="J9" s="60" t="n">
        <v>52.16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22"/>
    </row>
    <row r="10" customFormat="false" ht="12" hidden="false" customHeight="false" outlineLevel="0" collapsed="false">
      <c r="A10" s="105" t="s">
        <v>169</v>
      </c>
      <c r="B10" s="105" t="s">
        <v>165</v>
      </c>
      <c r="C10" s="105" t="s">
        <v>170</v>
      </c>
      <c r="D10" s="105" t="s">
        <v>216</v>
      </c>
      <c r="E10" s="106" t="s">
        <v>218</v>
      </c>
      <c r="F10" s="60" t="n">
        <v>14.66</v>
      </c>
      <c r="G10" s="60" t="n">
        <v>14.66</v>
      </c>
      <c r="H10" s="60" t="n">
        <v>14.66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</row>
    <row r="11" customFormat="false" ht="24" hidden="false" customHeight="false" outlineLevel="0" collapsed="false">
      <c r="A11" s="105" t="s">
        <v>172</v>
      </c>
      <c r="B11" s="105" t="s">
        <v>165</v>
      </c>
      <c r="C11" s="105" t="s">
        <v>166</v>
      </c>
      <c r="D11" s="105" t="s">
        <v>216</v>
      </c>
      <c r="E11" s="106" t="s">
        <v>219</v>
      </c>
      <c r="F11" s="60" t="n">
        <v>237.4</v>
      </c>
      <c r="G11" s="60" t="n">
        <v>237.4</v>
      </c>
      <c r="H11" s="60" t="n">
        <v>198.98</v>
      </c>
      <c r="I11" s="60" t="n">
        <v>38.42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</row>
    <row r="12" customFormat="false" ht="12" hidden="false" customHeight="false" outlineLevel="0" collapsed="false">
      <c r="A12" s="105" t="s">
        <v>172</v>
      </c>
      <c r="B12" s="105" t="s">
        <v>165</v>
      </c>
      <c r="C12" s="105" t="s">
        <v>174</v>
      </c>
      <c r="D12" s="105" t="s">
        <v>216</v>
      </c>
      <c r="E12" s="106" t="s">
        <v>220</v>
      </c>
      <c r="F12" s="60" t="n">
        <v>339.08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339.08</v>
      </c>
      <c r="L12" s="60" t="n">
        <v>0</v>
      </c>
      <c r="M12" s="60" t="n">
        <v>337.98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1.1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</row>
    <row r="13" customFormat="false" ht="12" hidden="false" customHeight="false" outlineLevel="0" collapsed="false">
      <c r="A13" s="105" t="s">
        <v>176</v>
      </c>
      <c r="B13" s="105" t="s">
        <v>170</v>
      </c>
      <c r="C13" s="105" t="s">
        <v>166</v>
      </c>
      <c r="D13" s="105" t="s">
        <v>216</v>
      </c>
      <c r="E13" s="106" t="s">
        <v>221</v>
      </c>
      <c r="F13" s="60" t="n">
        <v>29.99</v>
      </c>
      <c r="G13" s="60" t="n">
        <v>29.99</v>
      </c>
      <c r="H13" s="60" t="n">
        <v>0</v>
      </c>
      <c r="I13" s="60" t="n">
        <v>0</v>
      </c>
      <c r="J13" s="60" t="n">
        <v>29.99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</row>
    <row r="14" customFormat="false" ht="12" hidden="false" customHeight="false" outlineLevel="0" collapsed="false">
      <c r="A14" s="105"/>
      <c r="B14" s="105"/>
      <c r="C14" s="105"/>
      <c r="D14" s="105" t="s">
        <v>222</v>
      </c>
      <c r="E14" s="106" t="s">
        <v>223</v>
      </c>
      <c r="F14" s="60" t="n">
        <v>1766.77</v>
      </c>
      <c r="G14" s="60" t="n">
        <v>1629.07</v>
      </c>
      <c r="H14" s="60" t="n">
        <v>483.04</v>
      </c>
      <c r="I14" s="60" t="n">
        <v>94.22</v>
      </c>
      <c r="J14" s="60" t="n">
        <v>1051.81</v>
      </c>
      <c r="K14" s="60" t="n">
        <v>137.7</v>
      </c>
      <c r="L14" s="60" t="n">
        <v>0</v>
      </c>
      <c r="M14" s="60" t="n">
        <v>134.7</v>
      </c>
      <c r="N14" s="60" t="n">
        <v>0</v>
      </c>
      <c r="O14" s="60" t="n">
        <v>3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</row>
    <row r="15" customFormat="false" ht="12" hidden="false" customHeight="false" outlineLevel="0" collapsed="false">
      <c r="A15" s="105" t="s">
        <v>164</v>
      </c>
      <c r="B15" s="105" t="s">
        <v>165</v>
      </c>
      <c r="C15" s="105" t="s">
        <v>166</v>
      </c>
      <c r="D15" s="105" t="s">
        <v>216</v>
      </c>
      <c r="E15" s="106" t="s">
        <v>217</v>
      </c>
      <c r="F15" s="60" t="n">
        <v>983.78</v>
      </c>
      <c r="G15" s="60" t="n">
        <v>983.78</v>
      </c>
      <c r="H15" s="60" t="n">
        <v>0</v>
      </c>
      <c r="I15" s="60" t="n">
        <v>0.5</v>
      </c>
      <c r="J15" s="60" t="n">
        <v>983.28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</row>
    <row r="16" customFormat="false" ht="12" hidden="false" customHeight="false" outlineLevel="0" collapsed="false">
      <c r="A16" s="105" t="s">
        <v>169</v>
      </c>
      <c r="B16" s="105" t="s">
        <v>165</v>
      </c>
      <c r="C16" s="105" t="s">
        <v>166</v>
      </c>
      <c r="D16" s="105" t="s">
        <v>216</v>
      </c>
      <c r="E16" s="106" t="s">
        <v>224</v>
      </c>
      <c r="F16" s="60" t="n">
        <v>33.61</v>
      </c>
      <c r="G16" s="60" t="n">
        <v>33.61</v>
      </c>
      <c r="H16" s="60" t="n">
        <v>33.61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</row>
    <row r="17" customFormat="false" ht="12" hidden="false" customHeight="false" outlineLevel="0" collapsed="false">
      <c r="A17" s="105" t="s">
        <v>172</v>
      </c>
      <c r="B17" s="105" t="s">
        <v>170</v>
      </c>
      <c r="C17" s="105" t="s">
        <v>166</v>
      </c>
      <c r="D17" s="105" t="s">
        <v>216</v>
      </c>
      <c r="E17" s="106" t="s">
        <v>225</v>
      </c>
      <c r="F17" s="60" t="n">
        <v>543.15</v>
      </c>
      <c r="G17" s="60" t="n">
        <v>543.15</v>
      </c>
      <c r="H17" s="60" t="n">
        <v>449.43</v>
      </c>
      <c r="I17" s="60" t="n">
        <v>93.72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</row>
    <row r="18" customFormat="false" ht="12" hidden="false" customHeight="false" outlineLevel="0" collapsed="false">
      <c r="A18" s="105" t="s">
        <v>172</v>
      </c>
      <c r="B18" s="105" t="s">
        <v>170</v>
      </c>
      <c r="C18" s="105" t="s">
        <v>170</v>
      </c>
      <c r="D18" s="105" t="s">
        <v>216</v>
      </c>
      <c r="E18" s="106" t="s">
        <v>226</v>
      </c>
      <c r="F18" s="60" t="n">
        <v>8.6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8.6</v>
      </c>
      <c r="L18" s="60" t="n">
        <v>0</v>
      </c>
      <c r="M18" s="60" t="n">
        <v>8.6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</row>
    <row r="19" customFormat="false" ht="24" hidden="false" customHeight="false" outlineLevel="0" collapsed="false">
      <c r="A19" s="105" t="s">
        <v>172</v>
      </c>
      <c r="B19" s="105" t="s">
        <v>165</v>
      </c>
      <c r="C19" s="105" t="s">
        <v>170</v>
      </c>
      <c r="D19" s="105" t="s">
        <v>216</v>
      </c>
      <c r="E19" s="106" t="s">
        <v>227</v>
      </c>
      <c r="F19" s="60" t="n">
        <v>67.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67.1</v>
      </c>
      <c r="L19" s="60" t="n">
        <v>0</v>
      </c>
      <c r="M19" s="60" t="n">
        <v>64.1</v>
      </c>
      <c r="N19" s="60" t="n">
        <v>0</v>
      </c>
      <c r="O19" s="60" t="n">
        <v>3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</row>
    <row r="20" customFormat="false" ht="12" hidden="false" customHeight="false" outlineLevel="0" collapsed="false">
      <c r="A20" s="105" t="s">
        <v>172</v>
      </c>
      <c r="B20" s="105" t="s">
        <v>165</v>
      </c>
      <c r="C20" s="105" t="s">
        <v>174</v>
      </c>
      <c r="D20" s="105" t="s">
        <v>216</v>
      </c>
      <c r="E20" s="106" t="s">
        <v>220</v>
      </c>
      <c r="F20" s="60" t="n">
        <v>62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62</v>
      </c>
      <c r="L20" s="60" t="n">
        <v>0</v>
      </c>
      <c r="M20" s="60" t="n">
        <v>62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</row>
    <row r="21" customFormat="false" ht="12" hidden="false" customHeight="false" outlineLevel="0" collapsed="false">
      <c r="A21" s="105" t="s">
        <v>176</v>
      </c>
      <c r="B21" s="105" t="s">
        <v>170</v>
      </c>
      <c r="C21" s="105" t="s">
        <v>166</v>
      </c>
      <c r="D21" s="105" t="s">
        <v>216</v>
      </c>
      <c r="E21" s="106" t="s">
        <v>221</v>
      </c>
      <c r="F21" s="60" t="n">
        <v>68.53</v>
      </c>
      <c r="G21" s="60" t="n">
        <v>68.53</v>
      </c>
      <c r="H21" s="60" t="n">
        <v>0</v>
      </c>
      <c r="I21" s="60" t="n">
        <v>0</v>
      </c>
      <c r="J21" s="60" t="n">
        <v>68.53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</row>
    <row r="22" customFormat="false" ht="24" hidden="false" customHeight="false" outlineLevel="0" collapsed="false">
      <c r="A22" s="105"/>
      <c r="B22" s="105"/>
      <c r="C22" s="105"/>
      <c r="D22" s="105" t="s">
        <v>228</v>
      </c>
      <c r="E22" s="106" t="s">
        <v>229</v>
      </c>
      <c r="F22" s="60" t="n">
        <v>503.39</v>
      </c>
      <c r="G22" s="60" t="n">
        <v>372.79</v>
      </c>
      <c r="H22" s="60" t="n">
        <v>148.64</v>
      </c>
      <c r="I22" s="60" t="n">
        <v>24.77</v>
      </c>
      <c r="J22" s="60" t="n">
        <v>199.38</v>
      </c>
      <c r="K22" s="60" t="n">
        <v>130.6</v>
      </c>
      <c r="L22" s="60" t="n">
        <v>0</v>
      </c>
      <c r="M22" s="60" t="n">
        <v>130.6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</row>
    <row r="23" customFormat="false" ht="12" hidden="false" customHeight="false" outlineLevel="0" collapsed="false">
      <c r="A23" s="105" t="s">
        <v>169</v>
      </c>
      <c r="B23" s="105" t="s">
        <v>165</v>
      </c>
      <c r="C23" s="105" t="s">
        <v>170</v>
      </c>
      <c r="D23" s="105" t="s">
        <v>216</v>
      </c>
      <c r="E23" s="106" t="s">
        <v>218</v>
      </c>
      <c r="F23" s="60" t="n">
        <v>10.15</v>
      </c>
      <c r="G23" s="60" t="n">
        <v>10.15</v>
      </c>
      <c r="H23" s="60" t="n">
        <v>10.15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</row>
    <row r="24" customFormat="false" ht="12" hidden="false" customHeight="false" outlineLevel="0" collapsed="false">
      <c r="A24" s="105" t="s">
        <v>172</v>
      </c>
      <c r="B24" s="105" t="s">
        <v>170</v>
      </c>
      <c r="C24" s="105" t="s">
        <v>174</v>
      </c>
      <c r="D24" s="105" t="s">
        <v>216</v>
      </c>
      <c r="E24" s="106" t="s">
        <v>230</v>
      </c>
      <c r="F24" s="60" t="n">
        <v>6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60</v>
      </c>
      <c r="L24" s="60" t="n">
        <v>0</v>
      </c>
      <c r="M24" s="60" t="n">
        <v>6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</row>
    <row r="25" customFormat="false" ht="24" hidden="false" customHeight="false" outlineLevel="0" collapsed="false">
      <c r="A25" s="105" t="s">
        <v>172</v>
      </c>
      <c r="B25" s="105" t="s">
        <v>187</v>
      </c>
      <c r="C25" s="105" t="s">
        <v>174</v>
      </c>
      <c r="D25" s="105" t="s">
        <v>216</v>
      </c>
      <c r="E25" s="106" t="s">
        <v>231</v>
      </c>
      <c r="F25" s="60" t="n">
        <v>413.83</v>
      </c>
      <c r="G25" s="60" t="n">
        <v>343.23</v>
      </c>
      <c r="H25" s="60" t="n">
        <v>138.49</v>
      </c>
      <c r="I25" s="60" t="n">
        <v>24.77</v>
      </c>
      <c r="J25" s="60" t="n">
        <v>179.97</v>
      </c>
      <c r="K25" s="60" t="n">
        <v>70.6</v>
      </c>
      <c r="L25" s="60" t="n">
        <v>0</v>
      </c>
      <c r="M25" s="60" t="n">
        <v>70.6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</row>
    <row r="26" customFormat="false" ht="12" hidden="false" customHeight="false" outlineLevel="0" collapsed="false">
      <c r="A26" s="105" t="s">
        <v>176</v>
      </c>
      <c r="B26" s="105" t="s">
        <v>170</v>
      </c>
      <c r="C26" s="105" t="s">
        <v>166</v>
      </c>
      <c r="D26" s="105" t="s">
        <v>216</v>
      </c>
      <c r="E26" s="106" t="s">
        <v>221</v>
      </c>
      <c r="F26" s="60" t="n">
        <v>19.41</v>
      </c>
      <c r="G26" s="60" t="n">
        <v>19.41</v>
      </c>
      <c r="H26" s="60" t="n">
        <v>0</v>
      </c>
      <c r="I26" s="60" t="n">
        <v>0</v>
      </c>
      <c r="J26" s="60" t="n">
        <v>19.4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</row>
    <row r="27" customFormat="false" ht="12" hidden="false" customHeight="false" outlineLevel="0" collapsed="false">
      <c r="A27" s="105"/>
      <c r="B27" s="105"/>
      <c r="C27" s="105"/>
      <c r="D27" s="105" t="s">
        <v>232</v>
      </c>
      <c r="E27" s="106" t="s">
        <v>233</v>
      </c>
      <c r="F27" s="60" t="n">
        <v>123.71</v>
      </c>
      <c r="G27" s="60" t="n">
        <v>116.71</v>
      </c>
      <c r="H27" s="60" t="n">
        <v>86.36</v>
      </c>
      <c r="I27" s="60" t="n">
        <v>18.61</v>
      </c>
      <c r="J27" s="60" t="n">
        <v>11.74</v>
      </c>
      <c r="K27" s="60" t="n">
        <v>7</v>
      </c>
      <c r="L27" s="60" t="n">
        <v>0</v>
      </c>
      <c r="M27" s="60" t="n">
        <v>7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</row>
    <row r="28" customFormat="false" ht="12" hidden="false" customHeight="false" outlineLevel="0" collapsed="false">
      <c r="A28" s="105" t="s">
        <v>169</v>
      </c>
      <c r="B28" s="105" t="s">
        <v>165</v>
      </c>
      <c r="C28" s="105" t="s">
        <v>170</v>
      </c>
      <c r="D28" s="105" t="s">
        <v>216</v>
      </c>
      <c r="E28" s="106" t="s">
        <v>218</v>
      </c>
      <c r="F28" s="60" t="n">
        <v>5.9</v>
      </c>
      <c r="G28" s="60" t="n">
        <v>5.9</v>
      </c>
      <c r="H28" s="60" t="n">
        <v>5.9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</row>
    <row r="29" customFormat="false" ht="12" hidden="false" customHeight="false" outlineLevel="0" collapsed="false">
      <c r="A29" s="105" t="s">
        <v>172</v>
      </c>
      <c r="B29" s="105" t="s">
        <v>170</v>
      </c>
      <c r="C29" s="105" t="s">
        <v>174</v>
      </c>
      <c r="D29" s="105" t="s">
        <v>216</v>
      </c>
      <c r="E29" s="106" t="s">
        <v>230</v>
      </c>
      <c r="F29" s="60" t="n">
        <v>106.07</v>
      </c>
      <c r="G29" s="60" t="n">
        <v>99.07</v>
      </c>
      <c r="H29" s="60" t="n">
        <v>80.46</v>
      </c>
      <c r="I29" s="60" t="n">
        <v>18.61</v>
      </c>
      <c r="J29" s="60" t="n">
        <v>0</v>
      </c>
      <c r="K29" s="60" t="n">
        <v>7</v>
      </c>
      <c r="L29" s="60" t="n">
        <v>0</v>
      </c>
      <c r="M29" s="60" t="n">
        <v>7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</row>
    <row r="30" customFormat="false" ht="12" hidden="false" customHeight="false" outlineLevel="0" collapsed="false">
      <c r="A30" s="105" t="s">
        <v>176</v>
      </c>
      <c r="B30" s="105" t="s">
        <v>170</v>
      </c>
      <c r="C30" s="105" t="s">
        <v>166</v>
      </c>
      <c r="D30" s="105" t="s">
        <v>216</v>
      </c>
      <c r="E30" s="106" t="s">
        <v>221</v>
      </c>
      <c r="F30" s="60" t="n">
        <v>11.74</v>
      </c>
      <c r="G30" s="60" t="n">
        <v>11.74</v>
      </c>
      <c r="H30" s="60" t="n">
        <v>0</v>
      </c>
      <c r="I30" s="60" t="n">
        <v>0</v>
      </c>
      <c r="J30" s="60" t="n">
        <v>11.74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</row>
    <row r="31" customFormat="false" ht="12" hidden="false" customHeight="false" outlineLevel="0" collapsed="false">
      <c r="A31" s="105"/>
      <c r="B31" s="105"/>
      <c r="C31" s="105"/>
      <c r="D31" s="105" t="s">
        <v>234</v>
      </c>
      <c r="E31" s="106" t="s">
        <v>235</v>
      </c>
      <c r="F31" s="60" t="n">
        <v>52.95</v>
      </c>
      <c r="G31" s="60" t="n">
        <v>44.25</v>
      </c>
      <c r="H31" s="60" t="n">
        <v>32.37</v>
      </c>
      <c r="I31" s="60" t="n">
        <v>7.48</v>
      </c>
      <c r="J31" s="60" t="n">
        <v>4.4</v>
      </c>
      <c r="K31" s="60" t="n">
        <v>8.7</v>
      </c>
      <c r="L31" s="60" t="n">
        <v>0</v>
      </c>
      <c r="M31" s="60" t="n">
        <v>8.7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</row>
    <row r="32" customFormat="false" ht="12" hidden="false" customHeight="false" outlineLevel="0" collapsed="false">
      <c r="A32" s="105" t="s">
        <v>169</v>
      </c>
      <c r="B32" s="105" t="s">
        <v>165</v>
      </c>
      <c r="C32" s="105" t="s">
        <v>170</v>
      </c>
      <c r="D32" s="105" t="s">
        <v>216</v>
      </c>
      <c r="E32" s="106" t="s">
        <v>218</v>
      </c>
      <c r="F32" s="60" t="n">
        <v>2.21</v>
      </c>
      <c r="G32" s="60" t="n">
        <v>2.21</v>
      </c>
      <c r="H32" s="60" t="n">
        <v>2.21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</row>
    <row r="33" customFormat="false" ht="12" hidden="false" customHeight="false" outlineLevel="0" collapsed="false">
      <c r="A33" s="105" t="s">
        <v>172</v>
      </c>
      <c r="B33" s="105" t="s">
        <v>170</v>
      </c>
      <c r="C33" s="105" t="s">
        <v>170</v>
      </c>
      <c r="D33" s="105" t="s">
        <v>216</v>
      </c>
      <c r="E33" s="106" t="s">
        <v>226</v>
      </c>
      <c r="F33" s="60" t="n">
        <v>8.7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8.7</v>
      </c>
      <c r="L33" s="60" t="n">
        <v>0</v>
      </c>
      <c r="M33" s="60" t="n">
        <v>8.7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</row>
    <row r="34" customFormat="false" ht="12" hidden="false" customHeight="false" outlineLevel="0" collapsed="false">
      <c r="A34" s="105" t="s">
        <v>172</v>
      </c>
      <c r="B34" s="105" t="s">
        <v>165</v>
      </c>
      <c r="C34" s="105" t="s">
        <v>174</v>
      </c>
      <c r="D34" s="105" t="s">
        <v>216</v>
      </c>
      <c r="E34" s="106" t="s">
        <v>220</v>
      </c>
      <c r="F34" s="60" t="n">
        <v>37.64</v>
      </c>
      <c r="G34" s="60" t="n">
        <v>37.64</v>
      </c>
      <c r="H34" s="60" t="n">
        <v>30.16</v>
      </c>
      <c r="I34" s="60" t="n">
        <v>7.48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</row>
    <row r="35" customFormat="false" ht="12" hidden="false" customHeight="false" outlineLevel="0" collapsed="false">
      <c r="A35" s="105" t="s">
        <v>176</v>
      </c>
      <c r="B35" s="105" t="s">
        <v>170</v>
      </c>
      <c r="C35" s="105" t="s">
        <v>166</v>
      </c>
      <c r="D35" s="105" t="s">
        <v>216</v>
      </c>
      <c r="E35" s="106" t="s">
        <v>221</v>
      </c>
      <c r="F35" s="60" t="n">
        <v>4.4</v>
      </c>
      <c r="G35" s="60" t="n">
        <v>4.4</v>
      </c>
      <c r="H35" s="60" t="n">
        <v>0</v>
      </c>
      <c r="I35" s="60" t="n">
        <v>0</v>
      </c>
      <c r="J35" s="60" t="n">
        <v>4.4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</row>
    <row r="36" customFormat="false" ht="12" hidden="false" customHeight="false" outlineLevel="0" collapsed="false">
      <c r="A36" s="105"/>
      <c r="B36" s="105"/>
      <c r="C36" s="105"/>
      <c r="D36" s="105" t="s">
        <v>236</v>
      </c>
      <c r="E36" s="106" t="s">
        <v>237</v>
      </c>
      <c r="F36" s="60" t="n">
        <v>3960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3960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3960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</row>
    <row r="37" customFormat="false" ht="12" hidden="false" customHeight="false" outlineLevel="0" collapsed="false">
      <c r="A37" s="105" t="s">
        <v>172</v>
      </c>
      <c r="B37" s="105" t="s">
        <v>170</v>
      </c>
      <c r="C37" s="105" t="s">
        <v>174</v>
      </c>
      <c r="D37" s="105" t="s">
        <v>216</v>
      </c>
      <c r="E37" s="106" t="s">
        <v>230</v>
      </c>
      <c r="F37" s="60" t="n">
        <v>3960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3960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3960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</row>
    <row r="38" customFormat="false" ht="11.25" hidden="false" customHeight="false" outlineLevel="0" collapsed="false">
      <c r="A38" s="22"/>
      <c r="B38" s="22"/>
      <c r="C38" s="22"/>
      <c r="D38" s="22"/>
      <c r="E38" s="135"/>
      <c r="F38" s="22"/>
      <c r="G38" s="22"/>
      <c r="H38" s="22"/>
      <c r="I38" s="22"/>
      <c r="J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B38" s="22"/>
      <c r="AC38" s="22"/>
      <c r="AD38" s="22"/>
    </row>
    <row r="39" customFormat="false" ht="11.25" hidden="false" customHeight="false" outlineLevel="0" collapsed="false">
      <c r="A39" s="22"/>
      <c r="C39" s="22"/>
      <c r="D39" s="22"/>
      <c r="E39" s="135"/>
      <c r="G39" s="22"/>
      <c r="H39" s="22"/>
      <c r="I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X39" s="22"/>
      <c r="Y39" s="22"/>
      <c r="Z39" s="22"/>
      <c r="AA39" s="22"/>
      <c r="AB39" s="22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14.16"/>
    <col collapsed="false" customWidth="true" hidden="false" outlineLevel="0" max="4" min="4" style="83" width="25.5"/>
    <col collapsed="false" customWidth="true" hidden="false" outlineLevel="0" max="5" min="5" style="0" width="2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11.25" hidden="false" customHeight="false" outlineLevel="0" collapsed="false">
      <c r="A1" s="162" t="s">
        <v>293</v>
      </c>
      <c r="B1" s="162"/>
      <c r="C1" s="162"/>
      <c r="D1" s="162"/>
      <c r="E1" s="162"/>
      <c r="F1" s="162"/>
      <c r="G1" s="162"/>
      <c r="H1" s="49" t="s">
        <v>294</v>
      </c>
    </row>
    <row r="2" customFormat="false" ht="33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3"/>
    </row>
    <row r="3" customFormat="false" ht="11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4" t="s">
        <v>2</v>
      </c>
    </row>
    <row r="4" customFormat="false" ht="12" hidden="false" customHeight="true" outlineLevel="0" collapsed="false">
      <c r="A4" s="165" t="s">
        <v>126</v>
      </c>
      <c r="B4" s="165"/>
      <c r="C4" s="89" t="s">
        <v>295</v>
      </c>
      <c r="D4" s="166" t="s">
        <v>296</v>
      </c>
      <c r="E4" s="95" t="s">
        <v>297</v>
      </c>
      <c r="F4" s="92" t="s">
        <v>8</v>
      </c>
      <c r="G4" s="90" t="s">
        <v>198</v>
      </c>
      <c r="H4" s="96" t="s">
        <v>199</v>
      </c>
    </row>
    <row r="5" customFormat="false" ht="12" hidden="false" customHeight="false" outlineLevel="0" collapsed="false">
      <c r="A5" s="151" t="s">
        <v>130</v>
      </c>
      <c r="B5" s="167" t="s">
        <v>131</v>
      </c>
      <c r="C5" s="89"/>
      <c r="D5" s="166"/>
      <c r="E5" s="95"/>
      <c r="F5" s="92"/>
      <c r="G5" s="90"/>
      <c r="H5" s="96"/>
    </row>
    <row r="6" customFormat="false" ht="12" hidden="false" customHeight="false" outlineLevel="0" collapsed="false">
      <c r="A6" s="168" t="s">
        <v>159</v>
      </c>
      <c r="B6" s="168" t="s">
        <v>159</v>
      </c>
      <c r="C6" s="168" t="s">
        <v>159</v>
      </c>
      <c r="D6" s="169" t="s">
        <v>159</v>
      </c>
      <c r="E6" s="170" t="s">
        <v>159</v>
      </c>
      <c r="F6" s="170" t="n">
        <v>1</v>
      </c>
      <c r="G6" s="140" t="n">
        <v>2</v>
      </c>
      <c r="H6" s="140" t="n">
        <v>3</v>
      </c>
    </row>
    <row r="7" customFormat="false" ht="12" hidden="false" customHeight="false" outlineLevel="0" collapsed="false">
      <c r="A7" s="171"/>
      <c r="B7" s="171"/>
      <c r="C7" s="172"/>
      <c r="D7" s="106"/>
      <c r="E7" s="128"/>
      <c r="F7" s="131" t="n">
        <v>42720.11</v>
      </c>
      <c r="G7" s="173" t="n">
        <v>2497.03</v>
      </c>
      <c r="H7" s="174" t="n">
        <v>40223.08</v>
      </c>
    </row>
    <row r="8" customFormat="false" ht="12" hidden="false" customHeight="false" outlineLevel="0" collapsed="false">
      <c r="A8" s="171"/>
      <c r="B8" s="171"/>
      <c r="C8" s="172" t="s">
        <v>160</v>
      </c>
      <c r="D8" s="106"/>
      <c r="E8" s="128"/>
      <c r="F8" s="131" t="n">
        <v>42720.11</v>
      </c>
      <c r="G8" s="173" t="n">
        <v>2497.03</v>
      </c>
      <c r="H8" s="174" t="n">
        <v>40223.08</v>
      </c>
      <c r="I8" s="22"/>
      <c r="J8" s="22"/>
    </row>
    <row r="9" customFormat="false" ht="12" hidden="false" customHeight="false" outlineLevel="0" collapsed="false">
      <c r="A9" s="171"/>
      <c r="B9" s="171"/>
      <c r="C9" s="172" t="s">
        <v>162</v>
      </c>
      <c r="D9" s="106"/>
      <c r="E9" s="128"/>
      <c r="F9" s="131" t="n">
        <v>673.29</v>
      </c>
      <c r="G9" s="173" t="n">
        <v>334.21</v>
      </c>
      <c r="H9" s="174" t="n">
        <v>339.08</v>
      </c>
      <c r="I9" s="22"/>
      <c r="J9" s="22"/>
      <c r="K9" s="22"/>
    </row>
    <row r="10" customFormat="false" ht="12" hidden="false" customHeight="false" outlineLevel="0" collapsed="false">
      <c r="A10" s="171"/>
      <c r="B10" s="171"/>
      <c r="C10" s="172"/>
      <c r="D10" s="106"/>
      <c r="E10" s="175" t="s">
        <v>298</v>
      </c>
      <c r="F10" s="131" t="n">
        <v>1.1</v>
      </c>
      <c r="G10" s="173" t="n">
        <v>0</v>
      </c>
      <c r="H10" s="174" t="n">
        <v>1.1</v>
      </c>
      <c r="I10" s="22"/>
    </row>
    <row r="11" customFormat="false" ht="12" hidden="false" customHeight="false" outlineLevel="0" collapsed="false">
      <c r="A11" s="171" t="s">
        <v>172</v>
      </c>
      <c r="B11" s="171" t="s">
        <v>165</v>
      </c>
      <c r="C11" s="172" t="s">
        <v>299</v>
      </c>
      <c r="D11" s="106" t="s">
        <v>215</v>
      </c>
      <c r="E11" s="175" t="s">
        <v>300</v>
      </c>
      <c r="F11" s="131" t="n">
        <v>1.1</v>
      </c>
      <c r="G11" s="173" t="n">
        <v>0</v>
      </c>
      <c r="H11" s="174" t="n">
        <v>1.1</v>
      </c>
      <c r="I11" s="22"/>
    </row>
    <row r="12" customFormat="false" ht="12" hidden="false" customHeight="false" outlineLevel="0" collapsed="false">
      <c r="A12" s="171"/>
      <c r="B12" s="171"/>
      <c r="C12" s="172"/>
      <c r="D12" s="106"/>
      <c r="E12" s="175" t="s">
        <v>301</v>
      </c>
      <c r="F12" s="131" t="n">
        <v>195.46</v>
      </c>
      <c r="G12" s="173" t="n">
        <v>195.46</v>
      </c>
      <c r="H12" s="174" t="n">
        <v>0</v>
      </c>
      <c r="K12" s="22"/>
    </row>
    <row r="13" customFormat="false" ht="12" hidden="false" customHeight="false" outlineLevel="0" collapsed="false">
      <c r="A13" s="171" t="s">
        <v>172</v>
      </c>
      <c r="B13" s="171" t="s">
        <v>165</v>
      </c>
      <c r="C13" s="172" t="s">
        <v>299</v>
      </c>
      <c r="D13" s="106" t="s">
        <v>215</v>
      </c>
      <c r="E13" s="175" t="s">
        <v>302</v>
      </c>
      <c r="F13" s="131" t="n">
        <v>85.25</v>
      </c>
      <c r="G13" s="173" t="n">
        <v>85.25</v>
      </c>
      <c r="H13" s="174" t="n">
        <v>0</v>
      </c>
      <c r="J13" s="22"/>
    </row>
    <row r="14" customFormat="false" ht="12" hidden="false" customHeight="false" outlineLevel="0" collapsed="false">
      <c r="A14" s="171" t="s">
        <v>172</v>
      </c>
      <c r="B14" s="171" t="s">
        <v>165</v>
      </c>
      <c r="C14" s="172" t="s">
        <v>299</v>
      </c>
      <c r="D14" s="106" t="s">
        <v>215</v>
      </c>
      <c r="E14" s="175" t="s">
        <v>303</v>
      </c>
      <c r="F14" s="131" t="n">
        <v>103.11</v>
      </c>
      <c r="G14" s="173" t="n">
        <v>103.11</v>
      </c>
      <c r="H14" s="174" t="n">
        <v>0</v>
      </c>
      <c r="I14" s="22"/>
    </row>
    <row r="15" customFormat="false" ht="12" hidden="false" customHeight="false" outlineLevel="0" collapsed="false">
      <c r="A15" s="171" t="s">
        <v>172</v>
      </c>
      <c r="B15" s="171" t="s">
        <v>165</v>
      </c>
      <c r="C15" s="172" t="s">
        <v>299</v>
      </c>
      <c r="D15" s="106" t="s">
        <v>215</v>
      </c>
      <c r="E15" s="175" t="s">
        <v>304</v>
      </c>
      <c r="F15" s="131" t="n">
        <v>7.1</v>
      </c>
      <c r="G15" s="173" t="n">
        <v>7.1</v>
      </c>
      <c r="H15" s="174" t="n">
        <v>0</v>
      </c>
    </row>
    <row r="16" customFormat="false" ht="12" hidden="false" customHeight="false" outlineLevel="0" collapsed="false">
      <c r="A16" s="171"/>
      <c r="B16" s="171"/>
      <c r="C16" s="172"/>
      <c r="D16" s="106"/>
      <c r="E16" s="175" t="s">
        <v>305</v>
      </c>
      <c r="F16" s="131" t="n">
        <v>52.16</v>
      </c>
      <c r="G16" s="173" t="n">
        <v>52.16</v>
      </c>
      <c r="H16" s="174" t="n">
        <v>0</v>
      </c>
      <c r="K16" s="22"/>
    </row>
    <row r="17" customFormat="false" ht="12" hidden="false" customHeight="false" outlineLevel="0" collapsed="false">
      <c r="A17" s="171" t="s">
        <v>164</v>
      </c>
      <c r="B17" s="171" t="s">
        <v>165</v>
      </c>
      <c r="C17" s="172" t="s">
        <v>299</v>
      </c>
      <c r="D17" s="106" t="s">
        <v>215</v>
      </c>
      <c r="E17" s="175" t="s">
        <v>306</v>
      </c>
      <c r="F17" s="131" t="n">
        <v>52.16</v>
      </c>
      <c r="G17" s="173" t="n">
        <v>52.16</v>
      </c>
      <c r="H17" s="174" t="n">
        <v>0</v>
      </c>
      <c r="L17" s="22"/>
    </row>
    <row r="18" customFormat="false" ht="12" hidden="false" customHeight="false" outlineLevel="0" collapsed="false">
      <c r="A18" s="171"/>
      <c r="B18" s="171"/>
      <c r="C18" s="172"/>
      <c r="D18" s="106"/>
      <c r="E18" s="175" t="s">
        <v>307</v>
      </c>
      <c r="F18" s="131" t="n">
        <v>38.42</v>
      </c>
      <c r="G18" s="173" t="n">
        <v>38.42</v>
      </c>
      <c r="H18" s="174" t="n">
        <v>0</v>
      </c>
    </row>
    <row r="19" customFormat="false" ht="12" hidden="false" customHeight="false" outlineLevel="0" collapsed="false">
      <c r="A19" s="171" t="s">
        <v>172</v>
      </c>
      <c r="B19" s="171" t="s">
        <v>165</v>
      </c>
      <c r="C19" s="172" t="s">
        <v>299</v>
      </c>
      <c r="D19" s="106" t="s">
        <v>215</v>
      </c>
      <c r="E19" s="175" t="s">
        <v>308</v>
      </c>
      <c r="F19" s="131" t="n">
        <v>4.56</v>
      </c>
      <c r="G19" s="173" t="n">
        <v>4.56</v>
      </c>
      <c r="H19" s="174" t="n">
        <v>0</v>
      </c>
    </row>
    <row r="20" customFormat="false" ht="12" hidden="false" customHeight="false" outlineLevel="0" collapsed="false">
      <c r="A20" s="171" t="s">
        <v>172</v>
      </c>
      <c r="B20" s="171" t="s">
        <v>165</v>
      </c>
      <c r="C20" s="172" t="s">
        <v>299</v>
      </c>
      <c r="D20" s="106" t="s">
        <v>215</v>
      </c>
      <c r="E20" s="175" t="s">
        <v>309</v>
      </c>
      <c r="F20" s="131" t="n">
        <v>1.02</v>
      </c>
      <c r="G20" s="173" t="n">
        <v>1.02</v>
      </c>
      <c r="H20" s="174" t="n">
        <v>0</v>
      </c>
    </row>
    <row r="21" customFormat="false" ht="12" hidden="false" customHeight="false" outlineLevel="0" collapsed="false">
      <c r="A21" s="171" t="s">
        <v>172</v>
      </c>
      <c r="B21" s="171" t="s">
        <v>165</v>
      </c>
      <c r="C21" s="172" t="s">
        <v>299</v>
      </c>
      <c r="D21" s="106" t="s">
        <v>215</v>
      </c>
      <c r="E21" s="175" t="s">
        <v>310</v>
      </c>
      <c r="F21" s="131" t="n">
        <v>0.85</v>
      </c>
      <c r="G21" s="173" t="n">
        <v>0.85</v>
      </c>
      <c r="H21" s="174" t="n">
        <v>0</v>
      </c>
    </row>
    <row r="22" customFormat="false" ht="12" hidden="false" customHeight="false" outlineLevel="0" collapsed="false">
      <c r="A22" s="171" t="s">
        <v>172</v>
      </c>
      <c r="B22" s="171" t="s">
        <v>165</v>
      </c>
      <c r="C22" s="172" t="s">
        <v>299</v>
      </c>
      <c r="D22" s="106" t="s">
        <v>215</v>
      </c>
      <c r="E22" s="175" t="s">
        <v>311</v>
      </c>
      <c r="F22" s="131" t="n">
        <v>2.89</v>
      </c>
      <c r="G22" s="173" t="n">
        <v>2.89</v>
      </c>
      <c r="H22" s="174" t="n">
        <v>0</v>
      </c>
    </row>
    <row r="23" customFormat="false" ht="12" hidden="false" customHeight="false" outlineLevel="0" collapsed="false">
      <c r="A23" s="171" t="s">
        <v>172</v>
      </c>
      <c r="B23" s="171" t="s">
        <v>165</v>
      </c>
      <c r="C23" s="172" t="s">
        <v>299</v>
      </c>
      <c r="D23" s="106" t="s">
        <v>215</v>
      </c>
      <c r="E23" s="175" t="s">
        <v>312</v>
      </c>
      <c r="F23" s="131" t="n">
        <v>2.04</v>
      </c>
      <c r="G23" s="173" t="n">
        <v>2.04</v>
      </c>
      <c r="H23" s="174" t="n">
        <v>0</v>
      </c>
    </row>
    <row r="24" customFormat="false" ht="12" hidden="false" customHeight="false" outlineLevel="0" collapsed="false">
      <c r="A24" s="171" t="s">
        <v>172</v>
      </c>
      <c r="B24" s="171" t="s">
        <v>165</v>
      </c>
      <c r="C24" s="172" t="s">
        <v>299</v>
      </c>
      <c r="D24" s="106" t="s">
        <v>215</v>
      </c>
      <c r="E24" s="175" t="s">
        <v>313</v>
      </c>
      <c r="F24" s="131" t="n">
        <v>0.68</v>
      </c>
      <c r="G24" s="173" t="n">
        <v>0.68</v>
      </c>
      <c r="H24" s="174" t="n">
        <v>0</v>
      </c>
    </row>
    <row r="25" customFormat="false" ht="12" hidden="false" customHeight="false" outlineLevel="0" collapsed="false">
      <c r="A25" s="171" t="s">
        <v>172</v>
      </c>
      <c r="B25" s="171" t="s">
        <v>165</v>
      </c>
      <c r="C25" s="172" t="s">
        <v>299</v>
      </c>
      <c r="D25" s="106" t="s">
        <v>215</v>
      </c>
      <c r="E25" s="175" t="s">
        <v>314</v>
      </c>
      <c r="F25" s="131" t="n">
        <v>11.56</v>
      </c>
      <c r="G25" s="173" t="n">
        <v>11.56</v>
      </c>
      <c r="H25" s="174" t="n">
        <v>0</v>
      </c>
    </row>
    <row r="26" customFormat="false" ht="12" hidden="false" customHeight="false" outlineLevel="0" collapsed="false">
      <c r="A26" s="171" t="s">
        <v>172</v>
      </c>
      <c r="B26" s="171" t="s">
        <v>165</v>
      </c>
      <c r="C26" s="172" t="s">
        <v>299</v>
      </c>
      <c r="D26" s="106" t="s">
        <v>215</v>
      </c>
      <c r="E26" s="175" t="s">
        <v>315</v>
      </c>
      <c r="F26" s="131" t="n">
        <v>1.02</v>
      </c>
      <c r="G26" s="173" t="n">
        <v>1.02</v>
      </c>
      <c r="H26" s="174" t="n">
        <v>0</v>
      </c>
    </row>
    <row r="27" customFormat="false" ht="12" hidden="false" customHeight="false" outlineLevel="0" collapsed="false">
      <c r="A27" s="171" t="s">
        <v>172</v>
      </c>
      <c r="B27" s="171" t="s">
        <v>165</v>
      </c>
      <c r="C27" s="172" t="s">
        <v>299</v>
      </c>
      <c r="D27" s="106" t="s">
        <v>215</v>
      </c>
      <c r="E27" s="175" t="s">
        <v>316</v>
      </c>
      <c r="F27" s="131" t="n">
        <v>2.65</v>
      </c>
      <c r="G27" s="173" t="n">
        <v>2.65</v>
      </c>
      <c r="H27" s="174" t="n">
        <v>0</v>
      </c>
    </row>
    <row r="28" customFormat="false" ht="12" hidden="false" customHeight="false" outlineLevel="0" collapsed="false">
      <c r="A28" s="171" t="s">
        <v>172</v>
      </c>
      <c r="B28" s="171" t="s">
        <v>165</v>
      </c>
      <c r="C28" s="172" t="s">
        <v>299</v>
      </c>
      <c r="D28" s="106" t="s">
        <v>215</v>
      </c>
      <c r="E28" s="175" t="s">
        <v>317</v>
      </c>
      <c r="F28" s="131" t="n">
        <v>1.77</v>
      </c>
      <c r="G28" s="173" t="n">
        <v>1.77</v>
      </c>
      <c r="H28" s="174" t="n">
        <v>0</v>
      </c>
    </row>
    <row r="29" customFormat="false" ht="12" hidden="false" customHeight="false" outlineLevel="0" collapsed="false">
      <c r="A29" s="171" t="s">
        <v>172</v>
      </c>
      <c r="B29" s="171" t="s">
        <v>165</v>
      </c>
      <c r="C29" s="172" t="s">
        <v>299</v>
      </c>
      <c r="D29" s="106" t="s">
        <v>215</v>
      </c>
      <c r="E29" s="175" t="s">
        <v>318</v>
      </c>
      <c r="F29" s="131" t="n">
        <v>1.22</v>
      </c>
      <c r="G29" s="173" t="n">
        <v>1.22</v>
      </c>
      <c r="H29" s="174" t="n">
        <v>0</v>
      </c>
    </row>
    <row r="30" customFormat="false" ht="12" hidden="false" customHeight="false" outlineLevel="0" collapsed="false">
      <c r="A30" s="171" t="s">
        <v>172</v>
      </c>
      <c r="B30" s="171" t="s">
        <v>165</v>
      </c>
      <c r="C30" s="172" t="s">
        <v>299</v>
      </c>
      <c r="D30" s="106" t="s">
        <v>215</v>
      </c>
      <c r="E30" s="175" t="s">
        <v>319</v>
      </c>
      <c r="F30" s="131" t="n">
        <v>3.91</v>
      </c>
      <c r="G30" s="173" t="n">
        <v>3.91</v>
      </c>
      <c r="H30" s="174" t="n">
        <v>0</v>
      </c>
    </row>
    <row r="31" customFormat="false" ht="12" hidden="false" customHeight="false" outlineLevel="0" collapsed="false">
      <c r="A31" s="171" t="s">
        <v>172</v>
      </c>
      <c r="B31" s="171" t="s">
        <v>165</v>
      </c>
      <c r="C31" s="172" t="s">
        <v>299</v>
      </c>
      <c r="D31" s="106" t="s">
        <v>215</v>
      </c>
      <c r="E31" s="175" t="s">
        <v>320</v>
      </c>
      <c r="F31" s="131" t="n">
        <v>2.21</v>
      </c>
      <c r="G31" s="173" t="n">
        <v>2.21</v>
      </c>
      <c r="H31" s="174" t="n">
        <v>0</v>
      </c>
    </row>
    <row r="32" customFormat="false" ht="12" hidden="false" customHeight="false" outlineLevel="0" collapsed="false">
      <c r="A32" s="171" t="s">
        <v>172</v>
      </c>
      <c r="B32" s="171" t="s">
        <v>165</v>
      </c>
      <c r="C32" s="172" t="s">
        <v>299</v>
      </c>
      <c r="D32" s="106" t="s">
        <v>215</v>
      </c>
      <c r="E32" s="175" t="s">
        <v>321</v>
      </c>
      <c r="F32" s="131" t="n">
        <v>2.04</v>
      </c>
      <c r="G32" s="173" t="n">
        <v>2.04</v>
      </c>
      <c r="H32" s="174" t="n">
        <v>0</v>
      </c>
    </row>
    <row r="33" customFormat="false" ht="12" hidden="false" customHeight="false" outlineLevel="0" collapsed="false">
      <c r="A33" s="171"/>
      <c r="B33" s="171"/>
      <c r="C33" s="172"/>
      <c r="D33" s="106"/>
      <c r="E33" s="175" t="s">
        <v>322</v>
      </c>
      <c r="F33" s="131" t="n">
        <v>3.52</v>
      </c>
      <c r="G33" s="173" t="n">
        <v>3.52</v>
      </c>
      <c r="H33" s="174" t="n">
        <v>0</v>
      </c>
    </row>
    <row r="34" customFormat="false" ht="12" hidden="false" customHeight="false" outlineLevel="0" collapsed="false">
      <c r="A34" s="171" t="s">
        <v>172</v>
      </c>
      <c r="B34" s="171" t="s">
        <v>165</v>
      </c>
      <c r="C34" s="172" t="s">
        <v>299</v>
      </c>
      <c r="D34" s="106" t="s">
        <v>215</v>
      </c>
      <c r="E34" s="175" t="s">
        <v>323</v>
      </c>
      <c r="F34" s="131" t="n">
        <v>2.93</v>
      </c>
      <c r="G34" s="173" t="n">
        <v>2.93</v>
      </c>
      <c r="H34" s="174" t="n">
        <v>0</v>
      </c>
    </row>
    <row r="35" customFormat="false" ht="12" hidden="false" customHeight="false" outlineLevel="0" collapsed="false">
      <c r="A35" s="171" t="s">
        <v>172</v>
      </c>
      <c r="B35" s="171" t="s">
        <v>165</v>
      </c>
      <c r="C35" s="172" t="s">
        <v>299</v>
      </c>
      <c r="D35" s="106" t="s">
        <v>215</v>
      </c>
      <c r="E35" s="175" t="s">
        <v>324</v>
      </c>
      <c r="F35" s="131" t="n">
        <v>0.59</v>
      </c>
      <c r="G35" s="173" t="n">
        <v>0.59</v>
      </c>
      <c r="H35" s="174" t="n">
        <v>0</v>
      </c>
    </row>
    <row r="36" customFormat="false" ht="12" hidden="false" customHeight="false" outlineLevel="0" collapsed="false">
      <c r="A36" s="171"/>
      <c r="B36" s="171"/>
      <c r="C36" s="172"/>
      <c r="D36" s="106"/>
      <c r="E36" s="175" t="s">
        <v>325</v>
      </c>
      <c r="F36" s="131" t="n">
        <v>14.66</v>
      </c>
      <c r="G36" s="173" t="n">
        <v>14.66</v>
      </c>
      <c r="H36" s="174" t="n">
        <v>0</v>
      </c>
    </row>
    <row r="37" customFormat="false" ht="12" hidden="false" customHeight="false" outlineLevel="0" collapsed="false">
      <c r="A37" s="171" t="s">
        <v>169</v>
      </c>
      <c r="B37" s="171" t="s">
        <v>165</v>
      </c>
      <c r="C37" s="172" t="s">
        <v>299</v>
      </c>
      <c r="D37" s="106" t="s">
        <v>215</v>
      </c>
      <c r="E37" s="175" t="s">
        <v>326</v>
      </c>
      <c r="F37" s="131" t="n">
        <v>14.66</v>
      </c>
      <c r="G37" s="173" t="n">
        <v>14.66</v>
      </c>
      <c r="H37" s="174" t="n">
        <v>0</v>
      </c>
    </row>
    <row r="38" customFormat="false" ht="12" hidden="false" customHeight="false" outlineLevel="0" collapsed="false">
      <c r="A38" s="171"/>
      <c r="B38" s="171"/>
      <c r="C38" s="172"/>
      <c r="D38" s="106"/>
      <c r="E38" s="175" t="s">
        <v>327</v>
      </c>
      <c r="F38" s="131" t="n">
        <v>29.99</v>
      </c>
      <c r="G38" s="173" t="n">
        <v>29.99</v>
      </c>
      <c r="H38" s="174" t="n">
        <v>0</v>
      </c>
    </row>
    <row r="39" customFormat="false" ht="12" hidden="false" customHeight="false" outlineLevel="0" collapsed="false">
      <c r="A39" s="171" t="s">
        <v>176</v>
      </c>
      <c r="B39" s="171" t="s">
        <v>170</v>
      </c>
      <c r="C39" s="172" t="s">
        <v>299</v>
      </c>
      <c r="D39" s="106" t="s">
        <v>215</v>
      </c>
      <c r="E39" s="175" t="s">
        <v>328</v>
      </c>
      <c r="F39" s="131" t="n">
        <v>23.46</v>
      </c>
      <c r="G39" s="173" t="n">
        <v>23.46</v>
      </c>
      <c r="H39" s="174" t="n">
        <v>0</v>
      </c>
    </row>
    <row r="40" customFormat="false" ht="12" hidden="false" customHeight="false" outlineLevel="0" collapsed="false">
      <c r="A40" s="171" t="s">
        <v>176</v>
      </c>
      <c r="B40" s="171" t="s">
        <v>170</v>
      </c>
      <c r="C40" s="172" t="s">
        <v>299</v>
      </c>
      <c r="D40" s="106" t="s">
        <v>215</v>
      </c>
      <c r="E40" s="175" t="s">
        <v>329</v>
      </c>
      <c r="F40" s="131" t="n">
        <v>6.53</v>
      </c>
      <c r="G40" s="173" t="n">
        <v>6.53</v>
      </c>
      <c r="H40" s="174" t="n">
        <v>0</v>
      </c>
    </row>
    <row r="41" customFormat="false" ht="12" hidden="false" customHeight="false" outlineLevel="0" collapsed="false">
      <c r="A41" s="171"/>
      <c r="B41" s="171"/>
      <c r="C41" s="172"/>
      <c r="D41" s="106"/>
      <c r="E41" s="175" t="s">
        <v>330</v>
      </c>
      <c r="F41" s="131" t="n">
        <v>337.98</v>
      </c>
      <c r="G41" s="173" t="n">
        <v>0</v>
      </c>
      <c r="H41" s="174" t="n">
        <v>337.98</v>
      </c>
    </row>
    <row r="42" customFormat="false" ht="12" hidden="false" customHeight="false" outlineLevel="0" collapsed="false">
      <c r="A42" s="171" t="s">
        <v>172</v>
      </c>
      <c r="B42" s="171" t="s">
        <v>165</v>
      </c>
      <c r="C42" s="172" t="s">
        <v>299</v>
      </c>
      <c r="D42" s="106" t="s">
        <v>215</v>
      </c>
      <c r="E42" s="175" t="s">
        <v>309</v>
      </c>
      <c r="F42" s="131" t="n">
        <v>0.4</v>
      </c>
      <c r="G42" s="173" t="n">
        <v>0</v>
      </c>
      <c r="H42" s="174" t="n">
        <v>0.4</v>
      </c>
    </row>
    <row r="43" customFormat="false" ht="12" hidden="false" customHeight="false" outlineLevel="0" collapsed="false">
      <c r="A43" s="171" t="s">
        <v>172</v>
      </c>
      <c r="B43" s="171" t="s">
        <v>165</v>
      </c>
      <c r="C43" s="172" t="s">
        <v>299</v>
      </c>
      <c r="D43" s="106" t="s">
        <v>215</v>
      </c>
      <c r="E43" s="175" t="s">
        <v>331</v>
      </c>
      <c r="F43" s="131" t="n">
        <v>25</v>
      </c>
      <c r="G43" s="173" t="n">
        <v>0</v>
      </c>
      <c r="H43" s="174" t="n">
        <v>25</v>
      </c>
    </row>
    <row r="44" customFormat="false" ht="12" hidden="false" customHeight="false" outlineLevel="0" collapsed="false">
      <c r="A44" s="171" t="s">
        <v>172</v>
      </c>
      <c r="B44" s="171" t="s">
        <v>165</v>
      </c>
      <c r="C44" s="172" t="s">
        <v>299</v>
      </c>
      <c r="D44" s="106" t="s">
        <v>215</v>
      </c>
      <c r="E44" s="175" t="s">
        <v>311</v>
      </c>
      <c r="F44" s="131" t="n">
        <v>5.2</v>
      </c>
      <c r="G44" s="173" t="n">
        <v>0</v>
      </c>
      <c r="H44" s="174" t="n">
        <v>5.2</v>
      </c>
    </row>
    <row r="45" customFormat="false" ht="12" hidden="false" customHeight="false" outlineLevel="0" collapsed="false">
      <c r="A45" s="171" t="s">
        <v>172</v>
      </c>
      <c r="B45" s="171" t="s">
        <v>165</v>
      </c>
      <c r="C45" s="172" t="s">
        <v>299</v>
      </c>
      <c r="D45" s="106" t="s">
        <v>215</v>
      </c>
      <c r="E45" s="175" t="s">
        <v>314</v>
      </c>
      <c r="F45" s="131" t="n">
        <v>8.8</v>
      </c>
      <c r="G45" s="173" t="n">
        <v>0</v>
      </c>
      <c r="H45" s="174" t="n">
        <v>8.8</v>
      </c>
    </row>
    <row r="46" customFormat="false" ht="12" hidden="false" customHeight="false" outlineLevel="0" collapsed="false">
      <c r="A46" s="171" t="s">
        <v>172</v>
      </c>
      <c r="B46" s="171" t="s">
        <v>165</v>
      </c>
      <c r="C46" s="172" t="s">
        <v>299</v>
      </c>
      <c r="D46" s="106" t="s">
        <v>215</v>
      </c>
      <c r="E46" s="175" t="s">
        <v>315</v>
      </c>
      <c r="F46" s="131" t="n">
        <v>187.12</v>
      </c>
      <c r="G46" s="173" t="n">
        <v>0</v>
      </c>
      <c r="H46" s="174" t="n">
        <v>187.12</v>
      </c>
    </row>
    <row r="47" customFormat="false" ht="12" hidden="false" customHeight="false" outlineLevel="0" collapsed="false">
      <c r="A47" s="171" t="s">
        <v>172</v>
      </c>
      <c r="B47" s="171" t="s">
        <v>165</v>
      </c>
      <c r="C47" s="172" t="s">
        <v>299</v>
      </c>
      <c r="D47" s="106" t="s">
        <v>215</v>
      </c>
      <c r="E47" s="175" t="s">
        <v>332</v>
      </c>
      <c r="F47" s="131" t="n">
        <v>90.67</v>
      </c>
      <c r="G47" s="173" t="n">
        <v>0</v>
      </c>
      <c r="H47" s="174" t="n">
        <v>90.67</v>
      </c>
    </row>
    <row r="48" customFormat="false" ht="12" hidden="false" customHeight="false" outlineLevel="0" collapsed="false">
      <c r="A48" s="171" t="s">
        <v>172</v>
      </c>
      <c r="B48" s="171" t="s">
        <v>165</v>
      </c>
      <c r="C48" s="172" t="s">
        <v>299</v>
      </c>
      <c r="D48" s="106" t="s">
        <v>215</v>
      </c>
      <c r="E48" s="175" t="s">
        <v>333</v>
      </c>
      <c r="F48" s="131" t="n">
        <v>11.5</v>
      </c>
      <c r="G48" s="173" t="n">
        <v>0</v>
      </c>
      <c r="H48" s="174" t="n">
        <v>11.5</v>
      </c>
    </row>
    <row r="49" customFormat="false" ht="12" hidden="false" customHeight="false" outlineLevel="0" collapsed="false">
      <c r="A49" s="171" t="s">
        <v>172</v>
      </c>
      <c r="B49" s="171" t="s">
        <v>165</v>
      </c>
      <c r="C49" s="172" t="s">
        <v>299</v>
      </c>
      <c r="D49" s="106" t="s">
        <v>215</v>
      </c>
      <c r="E49" s="175" t="s">
        <v>334</v>
      </c>
      <c r="F49" s="131" t="n">
        <v>4.05</v>
      </c>
      <c r="G49" s="173" t="n">
        <v>0</v>
      </c>
      <c r="H49" s="174" t="n">
        <v>4.05</v>
      </c>
    </row>
    <row r="50" customFormat="false" ht="12" hidden="false" customHeight="false" outlineLevel="0" collapsed="false">
      <c r="A50" s="171" t="s">
        <v>172</v>
      </c>
      <c r="B50" s="171" t="s">
        <v>165</v>
      </c>
      <c r="C50" s="172" t="s">
        <v>299</v>
      </c>
      <c r="D50" s="106" t="s">
        <v>215</v>
      </c>
      <c r="E50" s="175" t="s">
        <v>335</v>
      </c>
      <c r="F50" s="131" t="n">
        <v>0.7</v>
      </c>
      <c r="G50" s="173" t="n">
        <v>0</v>
      </c>
      <c r="H50" s="174" t="n">
        <v>0.7</v>
      </c>
    </row>
    <row r="51" customFormat="false" ht="12" hidden="false" customHeight="false" outlineLevel="0" collapsed="false">
      <c r="A51" s="171" t="s">
        <v>172</v>
      </c>
      <c r="B51" s="171" t="s">
        <v>165</v>
      </c>
      <c r="C51" s="172" t="s">
        <v>299</v>
      </c>
      <c r="D51" s="106" t="s">
        <v>215</v>
      </c>
      <c r="E51" s="175" t="s">
        <v>321</v>
      </c>
      <c r="F51" s="131" t="n">
        <v>4.54</v>
      </c>
      <c r="G51" s="173" t="n">
        <v>0</v>
      </c>
      <c r="H51" s="174" t="n">
        <v>4.54</v>
      </c>
    </row>
    <row r="52" customFormat="false" ht="12" hidden="false" customHeight="false" outlineLevel="0" collapsed="false">
      <c r="A52" s="171"/>
      <c r="B52" s="171"/>
      <c r="C52" s="172" t="s">
        <v>178</v>
      </c>
      <c r="D52" s="106"/>
      <c r="E52" s="175"/>
      <c r="F52" s="131" t="n">
        <v>1766.77</v>
      </c>
      <c r="G52" s="173" t="n">
        <v>1629.07</v>
      </c>
      <c r="H52" s="174" t="n">
        <v>137.7</v>
      </c>
    </row>
    <row r="53" customFormat="false" ht="12" hidden="false" customHeight="false" outlineLevel="0" collapsed="false">
      <c r="A53" s="171"/>
      <c r="B53" s="171"/>
      <c r="C53" s="172"/>
      <c r="D53" s="106"/>
      <c r="E53" s="175" t="s">
        <v>301</v>
      </c>
      <c r="F53" s="131" t="n">
        <v>448.09</v>
      </c>
      <c r="G53" s="173" t="n">
        <v>448.09</v>
      </c>
      <c r="H53" s="174" t="n">
        <v>0</v>
      </c>
    </row>
    <row r="54" customFormat="false" ht="12" hidden="false" customHeight="false" outlineLevel="0" collapsed="false">
      <c r="A54" s="171" t="s">
        <v>172</v>
      </c>
      <c r="B54" s="171" t="s">
        <v>170</v>
      </c>
      <c r="C54" s="172" t="s">
        <v>336</v>
      </c>
      <c r="D54" s="106" t="s">
        <v>223</v>
      </c>
      <c r="E54" s="175" t="s">
        <v>302</v>
      </c>
      <c r="F54" s="131" t="n">
        <v>196.7</v>
      </c>
      <c r="G54" s="173" t="n">
        <v>196.7</v>
      </c>
      <c r="H54" s="174" t="n">
        <v>0</v>
      </c>
    </row>
    <row r="55" customFormat="false" ht="12" hidden="false" customHeight="false" outlineLevel="0" collapsed="false">
      <c r="A55" s="171" t="s">
        <v>172</v>
      </c>
      <c r="B55" s="171" t="s">
        <v>170</v>
      </c>
      <c r="C55" s="172" t="s">
        <v>336</v>
      </c>
      <c r="D55" s="106" t="s">
        <v>223</v>
      </c>
      <c r="E55" s="175" t="s">
        <v>303</v>
      </c>
      <c r="F55" s="131" t="n">
        <v>235</v>
      </c>
      <c r="G55" s="173" t="n">
        <v>235</v>
      </c>
      <c r="H55" s="174" t="n">
        <v>0</v>
      </c>
    </row>
    <row r="56" customFormat="false" ht="12" hidden="false" customHeight="false" outlineLevel="0" collapsed="false">
      <c r="A56" s="171" t="s">
        <v>172</v>
      </c>
      <c r="B56" s="171" t="s">
        <v>170</v>
      </c>
      <c r="C56" s="172" t="s">
        <v>336</v>
      </c>
      <c r="D56" s="106" t="s">
        <v>223</v>
      </c>
      <c r="E56" s="175" t="s">
        <v>304</v>
      </c>
      <c r="F56" s="131" t="n">
        <v>16.39</v>
      </c>
      <c r="G56" s="173" t="n">
        <v>16.39</v>
      </c>
      <c r="H56" s="174" t="n">
        <v>0</v>
      </c>
    </row>
    <row r="57" customFormat="false" ht="12" hidden="false" customHeight="false" outlineLevel="0" collapsed="false">
      <c r="A57" s="171"/>
      <c r="B57" s="171"/>
      <c r="C57" s="172"/>
      <c r="D57" s="106"/>
      <c r="E57" s="175" t="s">
        <v>337</v>
      </c>
      <c r="F57" s="131" t="n">
        <v>3</v>
      </c>
      <c r="G57" s="173" t="n">
        <v>0</v>
      </c>
      <c r="H57" s="174" t="n">
        <v>3</v>
      </c>
    </row>
    <row r="58" customFormat="false" ht="12" hidden="false" customHeight="false" outlineLevel="0" collapsed="false">
      <c r="A58" s="171" t="s">
        <v>172</v>
      </c>
      <c r="B58" s="171" t="s">
        <v>165</v>
      </c>
      <c r="C58" s="172" t="s">
        <v>336</v>
      </c>
      <c r="D58" s="106" t="s">
        <v>223</v>
      </c>
      <c r="E58" s="175" t="s">
        <v>316</v>
      </c>
      <c r="F58" s="131" t="n">
        <v>3</v>
      </c>
      <c r="G58" s="173" t="n">
        <v>0</v>
      </c>
      <c r="H58" s="174" t="n">
        <v>3</v>
      </c>
    </row>
    <row r="59" customFormat="false" ht="12" hidden="false" customHeight="false" outlineLevel="0" collapsed="false">
      <c r="A59" s="171"/>
      <c r="B59" s="171"/>
      <c r="C59" s="172"/>
      <c r="D59" s="106"/>
      <c r="E59" s="175" t="s">
        <v>305</v>
      </c>
      <c r="F59" s="131" t="n">
        <v>983.28</v>
      </c>
      <c r="G59" s="173" t="n">
        <v>983.28</v>
      </c>
      <c r="H59" s="174" t="n">
        <v>0</v>
      </c>
    </row>
    <row r="60" customFormat="false" ht="12" hidden="false" customHeight="false" outlineLevel="0" collapsed="false">
      <c r="A60" s="171" t="s">
        <v>164</v>
      </c>
      <c r="B60" s="171" t="s">
        <v>165</v>
      </c>
      <c r="C60" s="172" t="s">
        <v>336</v>
      </c>
      <c r="D60" s="106" t="s">
        <v>223</v>
      </c>
      <c r="E60" s="175" t="s">
        <v>338</v>
      </c>
      <c r="F60" s="131" t="n">
        <v>30.77</v>
      </c>
      <c r="G60" s="173" t="n">
        <v>30.77</v>
      </c>
      <c r="H60" s="174" t="n">
        <v>0</v>
      </c>
    </row>
    <row r="61" customFormat="false" ht="12" hidden="false" customHeight="false" outlineLevel="0" collapsed="false">
      <c r="A61" s="171" t="s">
        <v>164</v>
      </c>
      <c r="B61" s="171" t="s">
        <v>165</v>
      </c>
      <c r="C61" s="172" t="s">
        <v>336</v>
      </c>
      <c r="D61" s="106" t="s">
        <v>223</v>
      </c>
      <c r="E61" s="175" t="s">
        <v>306</v>
      </c>
      <c r="F61" s="131" t="n">
        <v>952.51</v>
      </c>
      <c r="G61" s="173" t="n">
        <v>952.51</v>
      </c>
      <c r="H61" s="174" t="n">
        <v>0</v>
      </c>
    </row>
    <row r="62" customFormat="false" ht="12" hidden="false" customHeight="false" outlineLevel="0" collapsed="false">
      <c r="A62" s="171"/>
      <c r="B62" s="171"/>
      <c r="C62" s="172"/>
      <c r="D62" s="106"/>
      <c r="E62" s="175" t="s">
        <v>339</v>
      </c>
      <c r="F62" s="131" t="n">
        <v>0.5</v>
      </c>
      <c r="G62" s="173" t="n">
        <v>0.5</v>
      </c>
      <c r="H62" s="174" t="n">
        <v>0</v>
      </c>
    </row>
    <row r="63" customFormat="false" ht="12" hidden="false" customHeight="false" outlineLevel="0" collapsed="false">
      <c r="A63" s="171" t="s">
        <v>164</v>
      </c>
      <c r="B63" s="171" t="s">
        <v>165</v>
      </c>
      <c r="C63" s="172" t="s">
        <v>336</v>
      </c>
      <c r="D63" s="106" t="s">
        <v>223</v>
      </c>
      <c r="E63" s="175" t="s">
        <v>340</v>
      </c>
      <c r="F63" s="131" t="n">
        <v>0.5</v>
      </c>
      <c r="G63" s="173" t="n">
        <v>0.5</v>
      </c>
      <c r="H63" s="174" t="n">
        <v>0</v>
      </c>
    </row>
    <row r="64" customFormat="false" ht="12" hidden="false" customHeight="false" outlineLevel="0" collapsed="false">
      <c r="A64" s="171"/>
      <c r="B64" s="171"/>
      <c r="C64" s="172"/>
      <c r="D64" s="106"/>
      <c r="E64" s="175" t="s">
        <v>341</v>
      </c>
      <c r="F64" s="131" t="n">
        <v>8.6</v>
      </c>
      <c r="G64" s="173" t="n">
        <v>0</v>
      </c>
      <c r="H64" s="174" t="n">
        <v>8.6</v>
      </c>
    </row>
    <row r="65" customFormat="false" ht="12" hidden="false" customHeight="false" outlineLevel="0" collapsed="false">
      <c r="A65" s="171" t="s">
        <v>172</v>
      </c>
      <c r="B65" s="171" t="s">
        <v>170</v>
      </c>
      <c r="C65" s="172" t="s">
        <v>336</v>
      </c>
      <c r="D65" s="106" t="s">
        <v>223</v>
      </c>
      <c r="E65" s="175" t="s">
        <v>312</v>
      </c>
      <c r="F65" s="131" t="n">
        <v>0.33</v>
      </c>
      <c r="G65" s="173" t="n">
        <v>0</v>
      </c>
      <c r="H65" s="174" t="n">
        <v>0.33</v>
      </c>
    </row>
    <row r="66" customFormat="false" ht="12" hidden="false" customHeight="false" outlineLevel="0" collapsed="false">
      <c r="A66" s="171" t="s">
        <v>172</v>
      </c>
      <c r="B66" s="171" t="s">
        <v>170</v>
      </c>
      <c r="C66" s="172" t="s">
        <v>336</v>
      </c>
      <c r="D66" s="106" t="s">
        <v>223</v>
      </c>
      <c r="E66" s="175" t="s">
        <v>314</v>
      </c>
      <c r="F66" s="131" t="n">
        <v>0.78</v>
      </c>
      <c r="G66" s="173" t="n">
        <v>0</v>
      </c>
      <c r="H66" s="174" t="n">
        <v>0.78</v>
      </c>
    </row>
    <row r="67" customFormat="false" ht="12" hidden="false" customHeight="false" outlineLevel="0" collapsed="false">
      <c r="A67" s="171" t="s">
        <v>172</v>
      </c>
      <c r="B67" s="171" t="s">
        <v>170</v>
      </c>
      <c r="C67" s="172" t="s">
        <v>336</v>
      </c>
      <c r="D67" s="106" t="s">
        <v>223</v>
      </c>
      <c r="E67" s="175" t="s">
        <v>334</v>
      </c>
      <c r="F67" s="131" t="n">
        <v>2.64</v>
      </c>
      <c r="G67" s="173" t="n">
        <v>0</v>
      </c>
      <c r="H67" s="174" t="n">
        <v>2.64</v>
      </c>
    </row>
    <row r="68" customFormat="false" ht="12" hidden="false" customHeight="false" outlineLevel="0" collapsed="false">
      <c r="A68" s="171" t="s">
        <v>172</v>
      </c>
      <c r="B68" s="171" t="s">
        <v>170</v>
      </c>
      <c r="C68" s="172" t="s">
        <v>336</v>
      </c>
      <c r="D68" s="106" t="s">
        <v>223</v>
      </c>
      <c r="E68" s="175" t="s">
        <v>342</v>
      </c>
      <c r="F68" s="131" t="n">
        <v>1.22</v>
      </c>
      <c r="G68" s="173" t="n">
        <v>0</v>
      </c>
      <c r="H68" s="174" t="n">
        <v>1.22</v>
      </c>
    </row>
    <row r="69" customFormat="false" ht="12" hidden="false" customHeight="false" outlineLevel="0" collapsed="false">
      <c r="A69" s="171" t="s">
        <v>172</v>
      </c>
      <c r="B69" s="171" t="s">
        <v>170</v>
      </c>
      <c r="C69" s="172" t="s">
        <v>336</v>
      </c>
      <c r="D69" s="106" t="s">
        <v>223</v>
      </c>
      <c r="E69" s="175" t="s">
        <v>321</v>
      </c>
      <c r="F69" s="131" t="n">
        <v>3.63</v>
      </c>
      <c r="G69" s="173" t="n">
        <v>0</v>
      </c>
      <c r="H69" s="174" t="n">
        <v>3.63</v>
      </c>
    </row>
    <row r="70" customFormat="false" ht="12" hidden="false" customHeight="false" outlineLevel="0" collapsed="false">
      <c r="A70" s="171"/>
      <c r="B70" s="171"/>
      <c r="C70" s="172"/>
      <c r="D70" s="106"/>
      <c r="E70" s="175" t="s">
        <v>307</v>
      </c>
      <c r="F70" s="131" t="n">
        <v>93.72</v>
      </c>
      <c r="G70" s="173" t="n">
        <v>93.72</v>
      </c>
      <c r="H70" s="174" t="n">
        <v>0</v>
      </c>
    </row>
    <row r="71" customFormat="false" ht="12" hidden="false" customHeight="false" outlineLevel="0" collapsed="false">
      <c r="A71" s="171" t="s">
        <v>172</v>
      </c>
      <c r="B71" s="171" t="s">
        <v>170</v>
      </c>
      <c r="C71" s="172" t="s">
        <v>336</v>
      </c>
      <c r="D71" s="106" t="s">
        <v>223</v>
      </c>
      <c r="E71" s="175" t="s">
        <v>308</v>
      </c>
      <c r="F71" s="131" t="n">
        <v>13.67</v>
      </c>
      <c r="G71" s="173" t="n">
        <v>13.67</v>
      </c>
      <c r="H71" s="174" t="n">
        <v>0</v>
      </c>
    </row>
    <row r="72" customFormat="false" ht="12" hidden="false" customHeight="false" outlineLevel="0" collapsed="false">
      <c r="A72" s="171" t="s">
        <v>172</v>
      </c>
      <c r="B72" s="171" t="s">
        <v>170</v>
      </c>
      <c r="C72" s="172" t="s">
        <v>336</v>
      </c>
      <c r="D72" s="106" t="s">
        <v>223</v>
      </c>
      <c r="E72" s="175" t="s">
        <v>309</v>
      </c>
      <c r="F72" s="131" t="n">
        <v>3.35</v>
      </c>
      <c r="G72" s="173" t="n">
        <v>3.35</v>
      </c>
      <c r="H72" s="174" t="n">
        <v>0</v>
      </c>
    </row>
    <row r="73" customFormat="false" ht="12" hidden="false" customHeight="false" outlineLevel="0" collapsed="false">
      <c r="A73" s="171" t="s">
        <v>172</v>
      </c>
      <c r="B73" s="171" t="s">
        <v>170</v>
      </c>
      <c r="C73" s="172" t="s">
        <v>336</v>
      </c>
      <c r="D73" s="106" t="s">
        <v>223</v>
      </c>
      <c r="E73" s="175" t="s">
        <v>310</v>
      </c>
      <c r="F73" s="131" t="n">
        <v>2.01</v>
      </c>
      <c r="G73" s="173" t="n">
        <v>2.01</v>
      </c>
      <c r="H73" s="174" t="n">
        <v>0</v>
      </c>
    </row>
    <row r="74" customFormat="false" ht="12" hidden="false" customHeight="false" outlineLevel="0" collapsed="false">
      <c r="A74" s="171" t="s">
        <v>172</v>
      </c>
      <c r="B74" s="171" t="s">
        <v>170</v>
      </c>
      <c r="C74" s="172" t="s">
        <v>336</v>
      </c>
      <c r="D74" s="106" t="s">
        <v>223</v>
      </c>
      <c r="E74" s="175" t="s">
        <v>311</v>
      </c>
      <c r="F74" s="131" t="n">
        <v>8.71</v>
      </c>
      <c r="G74" s="173" t="n">
        <v>8.71</v>
      </c>
      <c r="H74" s="174" t="n">
        <v>0</v>
      </c>
    </row>
    <row r="75" customFormat="false" ht="12" hidden="false" customHeight="false" outlineLevel="0" collapsed="false">
      <c r="A75" s="171" t="s">
        <v>172</v>
      </c>
      <c r="B75" s="171" t="s">
        <v>170</v>
      </c>
      <c r="C75" s="172" t="s">
        <v>336</v>
      </c>
      <c r="D75" s="106" t="s">
        <v>223</v>
      </c>
      <c r="E75" s="175" t="s">
        <v>312</v>
      </c>
      <c r="F75" s="131" t="n">
        <v>6.03</v>
      </c>
      <c r="G75" s="173" t="n">
        <v>6.03</v>
      </c>
      <c r="H75" s="174" t="n">
        <v>0</v>
      </c>
    </row>
    <row r="76" customFormat="false" ht="12" hidden="false" customHeight="false" outlineLevel="0" collapsed="false">
      <c r="A76" s="171" t="s">
        <v>172</v>
      </c>
      <c r="B76" s="171" t="s">
        <v>170</v>
      </c>
      <c r="C76" s="172" t="s">
        <v>336</v>
      </c>
      <c r="D76" s="106" t="s">
        <v>223</v>
      </c>
      <c r="E76" s="175" t="s">
        <v>313</v>
      </c>
      <c r="F76" s="131" t="n">
        <v>1.34</v>
      </c>
      <c r="G76" s="173" t="n">
        <v>1.34</v>
      </c>
      <c r="H76" s="174" t="n">
        <v>0</v>
      </c>
    </row>
    <row r="77" customFormat="false" ht="12" hidden="false" customHeight="false" outlineLevel="0" collapsed="false">
      <c r="A77" s="171" t="s">
        <v>172</v>
      </c>
      <c r="B77" s="171" t="s">
        <v>170</v>
      </c>
      <c r="C77" s="172" t="s">
        <v>336</v>
      </c>
      <c r="D77" s="106" t="s">
        <v>223</v>
      </c>
      <c r="E77" s="175" t="s">
        <v>314</v>
      </c>
      <c r="F77" s="131" t="n">
        <v>26.8</v>
      </c>
      <c r="G77" s="173" t="n">
        <v>26.8</v>
      </c>
      <c r="H77" s="174" t="n">
        <v>0</v>
      </c>
    </row>
    <row r="78" customFormat="false" ht="12" hidden="false" customHeight="false" outlineLevel="0" collapsed="false">
      <c r="A78" s="171" t="s">
        <v>172</v>
      </c>
      <c r="B78" s="171" t="s">
        <v>170</v>
      </c>
      <c r="C78" s="172" t="s">
        <v>336</v>
      </c>
      <c r="D78" s="106" t="s">
        <v>223</v>
      </c>
      <c r="E78" s="175" t="s">
        <v>315</v>
      </c>
      <c r="F78" s="131" t="n">
        <v>3.35</v>
      </c>
      <c r="G78" s="173" t="n">
        <v>3.35</v>
      </c>
      <c r="H78" s="174" t="n">
        <v>0</v>
      </c>
    </row>
    <row r="79" customFormat="false" ht="12" hidden="false" customHeight="false" outlineLevel="0" collapsed="false">
      <c r="A79" s="171" t="s">
        <v>172</v>
      </c>
      <c r="B79" s="171" t="s">
        <v>170</v>
      </c>
      <c r="C79" s="172" t="s">
        <v>336</v>
      </c>
      <c r="D79" s="106" t="s">
        <v>223</v>
      </c>
      <c r="E79" s="175" t="s">
        <v>316</v>
      </c>
      <c r="F79" s="131" t="n">
        <v>5.23</v>
      </c>
      <c r="G79" s="173" t="n">
        <v>5.23</v>
      </c>
      <c r="H79" s="174" t="n">
        <v>0</v>
      </c>
    </row>
    <row r="80" customFormat="false" ht="12" hidden="false" customHeight="false" outlineLevel="0" collapsed="false">
      <c r="A80" s="171" t="s">
        <v>172</v>
      </c>
      <c r="B80" s="171" t="s">
        <v>170</v>
      </c>
      <c r="C80" s="172" t="s">
        <v>336</v>
      </c>
      <c r="D80" s="106" t="s">
        <v>223</v>
      </c>
      <c r="E80" s="175" t="s">
        <v>317</v>
      </c>
      <c r="F80" s="131" t="n">
        <v>3.48</v>
      </c>
      <c r="G80" s="173" t="n">
        <v>3.48</v>
      </c>
      <c r="H80" s="174" t="n">
        <v>0</v>
      </c>
    </row>
    <row r="81" customFormat="false" ht="12" hidden="false" customHeight="false" outlineLevel="0" collapsed="false">
      <c r="A81" s="171" t="s">
        <v>172</v>
      </c>
      <c r="B81" s="171" t="s">
        <v>170</v>
      </c>
      <c r="C81" s="172" t="s">
        <v>336</v>
      </c>
      <c r="D81" s="106" t="s">
        <v>223</v>
      </c>
      <c r="E81" s="175" t="s">
        <v>318</v>
      </c>
      <c r="F81" s="131" t="n">
        <v>2.41</v>
      </c>
      <c r="G81" s="173" t="n">
        <v>2.41</v>
      </c>
      <c r="H81" s="174" t="n">
        <v>0</v>
      </c>
    </row>
    <row r="82" customFormat="false" ht="12" hidden="false" customHeight="false" outlineLevel="0" collapsed="false">
      <c r="A82" s="171" t="s">
        <v>172</v>
      </c>
      <c r="B82" s="171" t="s">
        <v>170</v>
      </c>
      <c r="C82" s="172" t="s">
        <v>336</v>
      </c>
      <c r="D82" s="106" t="s">
        <v>223</v>
      </c>
      <c r="E82" s="175" t="s">
        <v>319</v>
      </c>
      <c r="F82" s="131" t="n">
        <v>8.96</v>
      </c>
      <c r="G82" s="173" t="n">
        <v>8.96</v>
      </c>
      <c r="H82" s="174" t="n">
        <v>0</v>
      </c>
    </row>
    <row r="83" customFormat="false" ht="12" hidden="false" customHeight="false" outlineLevel="0" collapsed="false">
      <c r="A83" s="171" t="s">
        <v>172</v>
      </c>
      <c r="B83" s="171" t="s">
        <v>170</v>
      </c>
      <c r="C83" s="172" t="s">
        <v>336</v>
      </c>
      <c r="D83" s="106" t="s">
        <v>223</v>
      </c>
      <c r="E83" s="175" t="s">
        <v>320</v>
      </c>
      <c r="F83" s="131" t="n">
        <v>4.36</v>
      </c>
      <c r="G83" s="173" t="n">
        <v>4.36</v>
      </c>
      <c r="H83" s="174" t="n">
        <v>0</v>
      </c>
    </row>
    <row r="84" customFormat="false" ht="12" hidden="false" customHeight="false" outlineLevel="0" collapsed="false">
      <c r="A84" s="171" t="s">
        <v>172</v>
      </c>
      <c r="B84" s="171" t="s">
        <v>170</v>
      </c>
      <c r="C84" s="172" t="s">
        <v>336</v>
      </c>
      <c r="D84" s="106" t="s">
        <v>223</v>
      </c>
      <c r="E84" s="175" t="s">
        <v>321</v>
      </c>
      <c r="F84" s="131" t="n">
        <v>4.02</v>
      </c>
      <c r="G84" s="173" t="n">
        <v>4.02</v>
      </c>
      <c r="H84" s="174" t="n">
        <v>0</v>
      </c>
    </row>
    <row r="85" customFormat="false" ht="12" hidden="false" customHeight="false" outlineLevel="0" collapsed="false">
      <c r="A85" s="171"/>
      <c r="B85" s="171"/>
      <c r="C85" s="172"/>
      <c r="D85" s="106"/>
      <c r="E85" s="175" t="s">
        <v>322</v>
      </c>
      <c r="F85" s="131" t="n">
        <v>1.34</v>
      </c>
      <c r="G85" s="173" t="n">
        <v>1.34</v>
      </c>
      <c r="H85" s="174" t="n">
        <v>0</v>
      </c>
    </row>
    <row r="86" customFormat="false" ht="12" hidden="false" customHeight="false" outlineLevel="0" collapsed="false">
      <c r="A86" s="171" t="s">
        <v>172</v>
      </c>
      <c r="B86" s="171" t="s">
        <v>170</v>
      </c>
      <c r="C86" s="172" t="s">
        <v>336</v>
      </c>
      <c r="D86" s="106" t="s">
        <v>223</v>
      </c>
      <c r="E86" s="175" t="s">
        <v>324</v>
      </c>
      <c r="F86" s="131" t="n">
        <v>1.34</v>
      </c>
      <c r="G86" s="173" t="n">
        <v>1.34</v>
      </c>
      <c r="H86" s="174" t="n">
        <v>0</v>
      </c>
    </row>
    <row r="87" customFormat="false" ht="12" hidden="false" customHeight="false" outlineLevel="0" collapsed="false">
      <c r="A87" s="171"/>
      <c r="B87" s="171"/>
      <c r="C87" s="172"/>
      <c r="D87" s="106"/>
      <c r="E87" s="175" t="s">
        <v>325</v>
      </c>
      <c r="F87" s="131" t="n">
        <v>33.61</v>
      </c>
      <c r="G87" s="173" t="n">
        <v>33.61</v>
      </c>
      <c r="H87" s="174" t="n">
        <v>0</v>
      </c>
    </row>
    <row r="88" customFormat="false" ht="12" hidden="false" customHeight="false" outlineLevel="0" collapsed="false">
      <c r="A88" s="171" t="s">
        <v>169</v>
      </c>
      <c r="B88" s="171" t="s">
        <v>165</v>
      </c>
      <c r="C88" s="172" t="s">
        <v>336</v>
      </c>
      <c r="D88" s="106" t="s">
        <v>223</v>
      </c>
      <c r="E88" s="175" t="s">
        <v>326</v>
      </c>
      <c r="F88" s="131" t="n">
        <v>33.61</v>
      </c>
      <c r="G88" s="173" t="n">
        <v>33.61</v>
      </c>
      <c r="H88" s="174" t="n">
        <v>0</v>
      </c>
    </row>
    <row r="89" customFormat="false" ht="12" hidden="false" customHeight="false" outlineLevel="0" collapsed="false">
      <c r="A89" s="171"/>
      <c r="B89" s="171"/>
      <c r="C89" s="172"/>
      <c r="D89" s="106"/>
      <c r="E89" s="175" t="s">
        <v>327</v>
      </c>
      <c r="F89" s="131" t="n">
        <v>68.53</v>
      </c>
      <c r="G89" s="173" t="n">
        <v>68.53</v>
      </c>
      <c r="H89" s="174" t="n">
        <v>0</v>
      </c>
    </row>
    <row r="90" customFormat="false" ht="12" hidden="false" customHeight="false" outlineLevel="0" collapsed="false">
      <c r="A90" s="171" t="s">
        <v>176</v>
      </c>
      <c r="B90" s="171" t="s">
        <v>170</v>
      </c>
      <c r="C90" s="172" t="s">
        <v>336</v>
      </c>
      <c r="D90" s="106" t="s">
        <v>223</v>
      </c>
      <c r="E90" s="175" t="s">
        <v>328</v>
      </c>
      <c r="F90" s="131" t="n">
        <v>53.77</v>
      </c>
      <c r="G90" s="173" t="n">
        <v>53.77</v>
      </c>
      <c r="H90" s="174" t="n">
        <v>0</v>
      </c>
    </row>
    <row r="91" customFormat="false" ht="12" hidden="false" customHeight="false" outlineLevel="0" collapsed="false">
      <c r="A91" s="171" t="s">
        <v>176</v>
      </c>
      <c r="B91" s="171" t="s">
        <v>170</v>
      </c>
      <c r="C91" s="172" t="s">
        <v>336</v>
      </c>
      <c r="D91" s="106" t="s">
        <v>223</v>
      </c>
      <c r="E91" s="175" t="s">
        <v>343</v>
      </c>
      <c r="F91" s="131" t="n">
        <v>1.9</v>
      </c>
      <c r="G91" s="173" t="n">
        <v>1.9</v>
      </c>
      <c r="H91" s="174" t="n">
        <v>0</v>
      </c>
    </row>
    <row r="92" customFormat="false" ht="12" hidden="false" customHeight="false" outlineLevel="0" collapsed="false">
      <c r="A92" s="171" t="s">
        <v>176</v>
      </c>
      <c r="B92" s="171" t="s">
        <v>170</v>
      </c>
      <c r="C92" s="172" t="s">
        <v>336</v>
      </c>
      <c r="D92" s="106" t="s">
        <v>223</v>
      </c>
      <c r="E92" s="175" t="s">
        <v>329</v>
      </c>
      <c r="F92" s="131" t="n">
        <v>12.86</v>
      </c>
      <c r="G92" s="173" t="n">
        <v>12.86</v>
      </c>
      <c r="H92" s="174" t="n">
        <v>0</v>
      </c>
    </row>
    <row r="93" customFormat="false" ht="12" hidden="false" customHeight="false" outlineLevel="0" collapsed="false">
      <c r="A93" s="171"/>
      <c r="B93" s="171"/>
      <c r="C93" s="172"/>
      <c r="D93" s="106"/>
      <c r="E93" s="175" t="s">
        <v>330</v>
      </c>
      <c r="F93" s="131" t="n">
        <v>126.1</v>
      </c>
      <c r="G93" s="173" t="n">
        <v>0</v>
      </c>
      <c r="H93" s="174" t="n">
        <v>126.1</v>
      </c>
    </row>
    <row r="94" customFormat="false" ht="12" hidden="false" customHeight="false" outlineLevel="0" collapsed="false">
      <c r="A94" s="171" t="s">
        <v>172</v>
      </c>
      <c r="B94" s="171" t="s">
        <v>165</v>
      </c>
      <c r="C94" s="172" t="s">
        <v>336</v>
      </c>
      <c r="D94" s="106" t="s">
        <v>223</v>
      </c>
      <c r="E94" s="175" t="s">
        <v>308</v>
      </c>
      <c r="F94" s="131" t="n">
        <v>0.5</v>
      </c>
      <c r="G94" s="173" t="n">
        <v>0</v>
      </c>
      <c r="H94" s="174" t="n">
        <v>0.5</v>
      </c>
    </row>
    <row r="95" customFormat="false" ht="12" hidden="false" customHeight="false" outlineLevel="0" collapsed="false">
      <c r="A95" s="171" t="s">
        <v>172</v>
      </c>
      <c r="B95" s="171" t="s">
        <v>165</v>
      </c>
      <c r="C95" s="172" t="s">
        <v>336</v>
      </c>
      <c r="D95" s="106" t="s">
        <v>223</v>
      </c>
      <c r="E95" s="175" t="s">
        <v>309</v>
      </c>
      <c r="F95" s="131" t="n">
        <v>0.8</v>
      </c>
      <c r="G95" s="173" t="n">
        <v>0</v>
      </c>
      <c r="H95" s="174" t="n">
        <v>0.8</v>
      </c>
    </row>
    <row r="96" customFormat="false" ht="12" hidden="false" customHeight="false" outlineLevel="0" collapsed="false">
      <c r="A96" s="171" t="s">
        <v>172</v>
      </c>
      <c r="B96" s="171" t="s">
        <v>165</v>
      </c>
      <c r="C96" s="172" t="s">
        <v>336</v>
      </c>
      <c r="D96" s="106" t="s">
        <v>223</v>
      </c>
      <c r="E96" s="175" t="s">
        <v>331</v>
      </c>
      <c r="F96" s="131" t="n">
        <v>8</v>
      </c>
      <c r="G96" s="173" t="n">
        <v>0</v>
      </c>
      <c r="H96" s="174" t="n">
        <v>8</v>
      </c>
    </row>
    <row r="97" customFormat="false" ht="12" hidden="false" customHeight="false" outlineLevel="0" collapsed="false">
      <c r="A97" s="171" t="s">
        <v>172</v>
      </c>
      <c r="B97" s="171" t="s">
        <v>165</v>
      </c>
      <c r="C97" s="172" t="s">
        <v>336</v>
      </c>
      <c r="D97" s="106" t="s">
        <v>223</v>
      </c>
      <c r="E97" s="175" t="s">
        <v>314</v>
      </c>
      <c r="F97" s="131" t="n">
        <v>21.92</v>
      </c>
      <c r="G97" s="173" t="n">
        <v>0</v>
      </c>
      <c r="H97" s="174" t="n">
        <v>21.92</v>
      </c>
    </row>
    <row r="98" customFormat="false" ht="12" hidden="false" customHeight="false" outlineLevel="0" collapsed="false">
      <c r="A98" s="171" t="s">
        <v>172</v>
      </c>
      <c r="B98" s="171" t="s">
        <v>165</v>
      </c>
      <c r="C98" s="172" t="s">
        <v>336</v>
      </c>
      <c r="D98" s="106" t="s">
        <v>223</v>
      </c>
      <c r="E98" s="175" t="s">
        <v>332</v>
      </c>
      <c r="F98" s="131" t="n">
        <v>2</v>
      </c>
      <c r="G98" s="173" t="n">
        <v>0</v>
      </c>
      <c r="H98" s="174" t="n">
        <v>2</v>
      </c>
    </row>
    <row r="99" customFormat="false" ht="12" hidden="false" customHeight="false" outlineLevel="0" collapsed="false">
      <c r="A99" s="171" t="s">
        <v>172</v>
      </c>
      <c r="B99" s="171" t="s">
        <v>165</v>
      </c>
      <c r="C99" s="172" t="s">
        <v>336</v>
      </c>
      <c r="D99" s="106" t="s">
        <v>223</v>
      </c>
      <c r="E99" s="175" t="s">
        <v>317</v>
      </c>
      <c r="F99" s="131" t="n">
        <v>17</v>
      </c>
      <c r="G99" s="173" t="n">
        <v>0</v>
      </c>
      <c r="H99" s="174" t="n">
        <v>17</v>
      </c>
    </row>
    <row r="100" customFormat="false" ht="12" hidden="false" customHeight="false" outlineLevel="0" collapsed="false">
      <c r="A100" s="171" t="s">
        <v>172</v>
      </c>
      <c r="B100" s="171" t="s">
        <v>165</v>
      </c>
      <c r="C100" s="172" t="s">
        <v>336</v>
      </c>
      <c r="D100" s="106" t="s">
        <v>223</v>
      </c>
      <c r="E100" s="175" t="s">
        <v>318</v>
      </c>
      <c r="F100" s="131" t="n">
        <v>2.3</v>
      </c>
      <c r="G100" s="173" t="n">
        <v>0</v>
      </c>
      <c r="H100" s="174" t="n">
        <v>2.3</v>
      </c>
    </row>
    <row r="101" customFormat="false" ht="12" hidden="false" customHeight="false" outlineLevel="0" collapsed="false">
      <c r="A101" s="171" t="s">
        <v>172</v>
      </c>
      <c r="B101" s="171" t="s">
        <v>165</v>
      </c>
      <c r="C101" s="172" t="s">
        <v>336</v>
      </c>
      <c r="D101" s="106" t="s">
        <v>223</v>
      </c>
      <c r="E101" s="175" t="s">
        <v>334</v>
      </c>
      <c r="F101" s="131" t="n">
        <v>1.5</v>
      </c>
      <c r="G101" s="173" t="n">
        <v>0</v>
      </c>
      <c r="H101" s="174" t="n">
        <v>1.5</v>
      </c>
    </row>
    <row r="102" customFormat="false" ht="12" hidden="false" customHeight="false" outlineLevel="0" collapsed="false">
      <c r="A102" s="171" t="s">
        <v>172</v>
      </c>
      <c r="B102" s="171" t="s">
        <v>165</v>
      </c>
      <c r="C102" s="172" t="s">
        <v>336</v>
      </c>
      <c r="D102" s="106" t="s">
        <v>223</v>
      </c>
      <c r="E102" s="175" t="s">
        <v>342</v>
      </c>
      <c r="F102" s="131" t="n">
        <v>6</v>
      </c>
      <c r="G102" s="173" t="n">
        <v>0</v>
      </c>
      <c r="H102" s="174" t="n">
        <v>6</v>
      </c>
    </row>
    <row r="103" customFormat="false" ht="12" hidden="false" customHeight="false" outlineLevel="0" collapsed="false">
      <c r="A103" s="171" t="s">
        <v>172</v>
      </c>
      <c r="B103" s="171" t="s">
        <v>165</v>
      </c>
      <c r="C103" s="172" t="s">
        <v>336</v>
      </c>
      <c r="D103" s="106" t="s">
        <v>223</v>
      </c>
      <c r="E103" s="175" t="s">
        <v>321</v>
      </c>
      <c r="F103" s="131" t="n">
        <v>1.08</v>
      </c>
      <c r="G103" s="173" t="n">
        <v>0</v>
      </c>
      <c r="H103" s="174" t="n">
        <v>1.08</v>
      </c>
    </row>
    <row r="104" customFormat="false" ht="12" hidden="false" customHeight="false" outlineLevel="0" collapsed="false">
      <c r="A104" s="171" t="s">
        <v>172</v>
      </c>
      <c r="B104" s="171" t="s">
        <v>165</v>
      </c>
      <c r="C104" s="172" t="s">
        <v>336</v>
      </c>
      <c r="D104" s="106" t="s">
        <v>223</v>
      </c>
      <c r="E104" s="175" t="s">
        <v>344</v>
      </c>
      <c r="F104" s="131" t="n">
        <v>3</v>
      </c>
      <c r="G104" s="173" t="n">
        <v>0</v>
      </c>
      <c r="H104" s="174" t="n">
        <v>3</v>
      </c>
    </row>
    <row r="105" customFormat="false" ht="12" hidden="false" customHeight="false" outlineLevel="0" collapsed="false">
      <c r="A105" s="171" t="s">
        <v>172</v>
      </c>
      <c r="B105" s="171" t="s">
        <v>165</v>
      </c>
      <c r="C105" s="172" t="s">
        <v>336</v>
      </c>
      <c r="D105" s="106" t="s">
        <v>223</v>
      </c>
      <c r="E105" s="175" t="s">
        <v>309</v>
      </c>
      <c r="F105" s="131" t="n">
        <v>3</v>
      </c>
      <c r="G105" s="173" t="n">
        <v>0</v>
      </c>
      <c r="H105" s="174" t="n">
        <v>3</v>
      </c>
    </row>
    <row r="106" customFormat="false" ht="12" hidden="false" customHeight="false" outlineLevel="0" collapsed="false">
      <c r="A106" s="171" t="s">
        <v>172</v>
      </c>
      <c r="B106" s="171" t="s">
        <v>165</v>
      </c>
      <c r="C106" s="172" t="s">
        <v>336</v>
      </c>
      <c r="D106" s="106" t="s">
        <v>223</v>
      </c>
      <c r="E106" s="175" t="s">
        <v>331</v>
      </c>
      <c r="F106" s="131" t="n">
        <v>6</v>
      </c>
      <c r="G106" s="173" t="n">
        <v>0</v>
      </c>
      <c r="H106" s="174" t="n">
        <v>6</v>
      </c>
    </row>
    <row r="107" customFormat="false" ht="12" hidden="false" customHeight="false" outlineLevel="0" collapsed="false">
      <c r="A107" s="171" t="s">
        <v>172</v>
      </c>
      <c r="B107" s="171" t="s">
        <v>165</v>
      </c>
      <c r="C107" s="172" t="s">
        <v>336</v>
      </c>
      <c r="D107" s="106" t="s">
        <v>223</v>
      </c>
      <c r="E107" s="175" t="s">
        <v>314</v>
      </c>
      <c r="F107" s="131" t="n">
        <v>16.7</v>
      </c>
      <c r="G107" s="173" t="n">
        <v>0</v>
      </c>
      <c r="H107" s="174" t="n">
        <v>16.7</v>
      </c>
    </row>
    <row r="108" customFormat="false" ht="12" hidden="false" customHeight="false" outlineLevel="0" collapsed="false">
      <c r="A108" s="171" t="s">
        <v>172</v>
      </c>
      <c r="B108" s="171" t="s">
        <v>165</v>
      </c>
      <c r="C108" s="172" t="s">
        <v>336</v>
      </c>
      <c r="D108" s="106" t="s">
        <v>223</v>
      </c>
      <c r="E108" s="175" t="s">
        <v>317</v>
      </c>
      <c r="F108" s="131" t="n">
        <v>25</v>
      </c>
      <c r="G108" s="173" t="n">
        <v>0</v>
      </c>
      <c r="H108" s="174" t="n">
        <v>25</v>
      </c>
    </row>
    <row r="109" customFormat="false" ht="12" hidden="false" customHeight="false" outlineLevel="0" collapsed="false">
      <c r="A109" s="171" t="s">
        <v>172</v>
      </c>
      <c r="B109" s="171" t="s">
        <v>165</v>
      </c>
      <c r="C109" s="172" t="s">
        <v>336</v>
      </c>
      <c r="D109" s="106" t="s">
        <v>223</v>
      </c>
      <c r="E109" s="175" t="s">
        <v>318</v>
      </c>
      <c r="F109" s="131" t="n">
        <v>3.3</v>
      </c>
      <c r="G109" s="173" t="n">
        <v>0</v>
      </c>
      <c r="H109" s="174" t="n">
        <v>3.3</v>
      </c>
    </row>
    <row r="110" customFormat="false" ht="12" hidden="false" customHeight="false" outlineLevel="0" collapsed="false">
      <c r="A110" s="171" t="s">
        <v>172</v>
      </c>
      <c r="B110" s="171" t="s">
        <v>165</v>
      </c>
      <c r="C110" s="172" t="s">
        <v>336</v>
      </c>
      <c r="D110" s="106" t="s">
        <v>223</v>
      </c>
      <c r="E110" s="175" t="s">
        <v>342</v>
      </c>
      <c r="F110" s="131" t="n">
        <v>8</v>
      </c>
      <c r="G110" s="173" t="n">
        <v>0</v>
      </c>
      <c r="H110" s="174" t="n">
        <v>8</v>
      </c>
    </row>
    <row r="111" customFormat="false" ht="12" hidden="false" customHeight="false" outlineLevel="0" collapsed="false">
      <c r="A111" s="171"/>
      <c r="B111" s="171"/>
      <c r="C111" s="172" t="s">
        <v>184</v>
      </c>
      <c r="D111" s="106"/>
      <c r="E111" s="175"/>
      <c r="F111" s="131" t="n">
        <v>503.39</v>
      </c>
      <c r="G111" s="173" t="n">
        <v>372.79</v>
      </c>
      <c r="H111" s="174" t="n">
        <v>130.6</v>
      </c>
    </row>
    <row r="112" customFormat="false" ht="12" hidden="false" customHeight="false" outlineLevel="0" collapsed="false">
      <c r="A112" s="171"/>
      <c r="B112" s="171"/>
      <c r="C112" s="172"/>
      <c r="D112" s="106"/>
      <c r="E112" s="175" t="s">
        <v>345</v>
      </c>
      <c r="F112" s="131" t="n">
        <v>135.37</v>
      </c>
      <c r="G112" s="173" t="n">
        <v>135.37</v>
      </c>
      <c r="H112" s="174" t="n">
        <v>0</v>
      </c>
    </row>
    <row r="113" customFormat="false" ht="24" hidden="false" customHeight="false" outlineLevel="0" collapsed="false">
      <c r="A113" s="171" t="s">
        <v>172</v>
      </c>
      <c r="B113" s="171" t="s">
        <v>187</v>
      </c>
      <c r="C113" s="172" t="s">
        <v>346</v>
      </c>
      <c r="D113" s="106" t="s">
        <v>229</v>
      </c>
      <c r="E113" s="175" t="s">
        <v>302</v>
      </c>
      <c r="F113" s="131" t="n">
        <v>63.51</v>
      </c>
      <c r="G113" s="173" t="n">
        <v>63.51</v>
      </c>
      <c r="H113" s="174" t="n">
        <v>0</v>
      </c>
    </row>
    <row r="114" customFormat="false" ht="24" hidden="false" customHeight="false" outlineLevel="0" collapsed="false">
      <c r="A114" s="171" t="s">
        <v>172</v>
      </c>
      <c r="B114" s="171" t="s">
        <v>187</v>
      </c>
      <c r="C114" s="172" t="s">
        <v>346</v>
      </c>
      <c r="D114" s="106" t="s">
        <v>229</v>
      </c>
      <c r="E114" s="175" t="s">
        <v>347</v>
      </c>
      <c r="F114" s="131" t="n">
        <v>47.94</v>
      </c>
      <c r="G114" s="173" t="n">
        <v>47.94</v>
      </c>
      <c r="H114" s="174" t="n">
        <v>0</v>
      </c>
    </row>
    <row r="115" customFormat="false" ht="24" hidden="false" customHeight="false" outlineLevel="0" collapsed="false">
      <c r="A115" s="171" t="s">
        <v>172</v>
      </c>
      <c r="B115" s="171" t="s">
        <v>187</v>
      </c>
      <c r="C115" s="172" t="s">
        <v>346</v>
      </c>
      <c r="D115" s="106" t="s">
        <v>229</v>
      </c>
      <c r="E115" s="175" t="s">
        <v>348</v>
      </c>
      <c r="F115" s="131" t="n">
        <v>23.92</v>
      </c>
      <c r="G115" s="173" t="n">
        <v>23.92</v>
      </c>
      <c r="H115" s="174" t="n">
        <v>0</v>
      </c>
    </row>
    <row r="116" customFormat="false" ht="12" hidden="false" customHeight="false" outlineLevel="0" collapsed="false">
      <c r="A116" s="171"/>
      <c r="B116" s="171"/>
      <c r="C116" s="172"/>
      <c r="D116" s="106"/>
      <c r="E116" s="175" t="s">
        <v>349</v>
      </c>
      <c r="F116" s="131" t="n">
        <v>179.97</v>
      </c>
      <c r="G116" s="173" t="n">
        <v>179.97</v>
      </c>
      <c r="H116" s="174" t="n">
        <v>0</v>
      </c>
    </row>
    <row r="117" customFormat="false" ht="24" hidden="false" customHeight="false" outlineLevel="0" collapsed="false">
      <c r="A117" s="171" t="s">
        <v>172</v>
      </c>
      <c r="B117" s="171" t="s">
        <v>187</v>
      </c>
      <c r="C117" s="172" t="s">
        <v>346</v>
      </c>
      <c r="D117" s="106" t="s">
        <v>229</v>
      </c>
      <c r="E117" s="175" t="s">
        <v>338</v>
      </c>
      <c r="F117" s="131" t="n">
        <v>11.3</v>
      </c>
      <c r="G117" s="173" t="n">
        <v>11.3</v>
      </c>
      <c r="H117" s="174" t="n">
        <v>0</v>
      </c>
    </row>
    <row r="118" customFormat="false" ht="24" hidden="false" customHeight="false" outlineLevel="0" collapsed="false">
      <c r="A118" s="171" t="s">
        <v>172</v>
      </c>
      <c r="B118" s="171" t="s">
        <v>187</v>
      </c>
      <c r="C118" s="172" t="s">
        <v>346</v>
      </c>
      <c r="D118" s="106" t="s">
        <v>229</v>
      </c>
      <c r="E118" s="175" t="s">
        <v>306</v>
      </c>
      <c r="F118" s="131" t="n">
        <v>168.67</v>
      </c>
      <c r="G118" s="173" t="n">
        <v>168.67</v>
      </c>
      <c r="H118" s="174" t="n">
        <v>0</v>
      </c>
    </row>
    <row r="119" customFormat="false" ht="12" hidden="false" customHeight="false" outlineLevel="0" collapsed="false">
      <c r="A119" s="171"/>
      <c r="B119" s="171"/>
      <c r="C119" s="172"/>
      <c r="D119" s="106"/>
      <c r="E119" s="175" t="s">
        <v>339</v>
      </c>
      <c r="F119" s="131" t="n">
        <v>0.13</v>
      </c>
      <c r="G119" s="173" t="n">
        <v>0.13</v>
      </c>
      <c r="H119" s="174" t="n">
        <v>0</v>
      </c>
    </row>
    <row r="120" customFormat="false" ht="24" hidden="false" customHeight="false" outlineLevel="0" collapsed="false">
      <c r="A120" s="171" t="s">
        <v>172</v>
      </c>
      <c r="B120" s="171" t="s">
        <v>187</v>
      </c>
      <c r="C120" s="172" t="s">
        <v>346</v>
      </c>
      <c r="D120" s="106" t="s">
        <v>229</v>
      </c>
      <c r="E120" s="175" t="s">
        <v>340</v>
      </c>
      <c r="F120" s="131" t="n">
        <v>0.13</v>
      </c>
      <c r="G120" s="173" t="n">
        <v>0.13</v>
      </c>
      <c r="H120" s="174" t="n">
        <v>0</v>
      </c>
    </row>
    <row r="121" customFormat="false" ht="12" hidden="false" customHeight="false" outlineLevel="0" collapsed="false">
      <c r="A121" s="171"/>
      <c r="B121" s="171"/>
      <c r="C121" s="172"/>
      <c r="D121" s="106"/>
      <c r="E121" s="175" t="s">
        <v>307</v>
      </c>
      <c r="F121" s="131" t="n">
        <v>24.64</v>
      </c>
      <c r="G121" s="173" t="n">
        <v>24.64</v>
      </c>
      <c r="H121" s="174" t="n">
        <v>0</v>
      </c>
    </row>
    <row r="122" customFormat="false" ht="24" hidden="false" customHeight="false" outlineLevel="0" collapsed="false">
      <c r="A122" s="171" t="s">
        <v>172</v>
      </c>
      <c r="B122" s="171" t="s">
        <v>187</v>
      </c>
      <c r="C122" s="172" t="s">
        <v>346</v>
      </c>
      <c r="D122" s="106" t="s">
        <v>229</v>
      </c>
      <c r="E122" s="175" t="s">
        <v>350</v>
      </c>
      <c r="F122" s="131" t="n">
        <v>4</v>
      </c>
      <c r="G122" s="173" t="n">
        <v>4</v>
      </c>
      <c r="H122" s="174" t="n">
        <v>0</v>
      </c>
    </row>
    <row r="123" customFormat="false" ht="24" hidden="false" customHeight="false" outlineLevel="0" collapsed="false">
      <c r="A123" s="171" t="s">
        <v>172</v>
      </c>
      <c r="B123" s="171" t="s">
        <v>187</v>
      </c>
      <c r="C123" s="172" t="s">
        <v>346</v>
      </c>
      <c r="D123" s="106" t="s">
        <v>229</v>
      </c>
      <c r="E123" s="175" t="s">
        <v>308</v>
      </c>
      <c r="F123" s="131" t="n">
        <v>1.85</v>
      </c>
      <c r="G123" s="173" t="n">
        <v>1.85</v>
      </c>
      <c r="H123" s="174" t="n">
        <v>0</v>
      </c>
    </row>
    <row r="124" customFormat="false" ht="24" hidden="false" customHeight="false" outlineLevel="0" collapsed="false">
      <c r="A124" s="171" t="s">
        <v>172</v>
      </c>
      <c r="B124" s="171" t="s">
        <v>187</v>
      </c>
      <c r="C124" s="172" t="s">
        <v>346</v>
      </c>
      <c r="D124" s="106" t="s">
        <v>229</v>
      </c>
      <c r="E124" s="175" t="s">
        <v>309</v>
      </c>
      <c r="F124" s="131" t="n">
        <v>0.55</v>
      </c>
      <c r="G124" s="173" t="n">
        <v>0.55</v>
      </c>
      <c r="H124" s="174" t="n">
        <v>0</v>
      </c>
    </row>
    <row r="125" customFormat="false" ht="24" hidden="false" customHeight="false" outlineLevel="0" collapsed="false">
      <c r="A125" s="171" t="s">
        <v>172</v>
      </c>
      <c r="B125" s="171" t="s">
        <v>187</v>
      </c>
      <c r="C125" s="172" t="s">
        <v>346</v>
      </c>
      <c r="D125" s="106" t="s">
        <v>229</v>
      </c>
      <c r="E125" s="175" t="s">
        <v>310</v>
      </c>
      <c r="F125" s="131" t="n">
        <v>0.55</v>
      </c>
      <c r="G125" s="173" t="n">
        <v>0.55</v>
      </c>
      <c r="H125" s="174" t="n">
        <v>0</v>
      </c>
    </row>
    <row r="126" customFormat="false" ht="24" hidden="false" customHeight="false" outlineLevel="0" collapsed="false">
      <c r="A126" s="171" t="s">
        <v>172</v>
      </c>
      <c r="B126" s="171" t="s">
        <v>187</v>
      </c>
      <c r="C126" s="172" t="s">
        <v>346</v>
      </c>
      <c r="D126" s="106" t="s">
        <v>229</v>
      </c>
      <c r="E126" s="175" t="s">
        <v>311</v>
      </c>
      <c r="F126" s="131" t="n">
        <v>1.32</v>
      </c>
      <c r="G126" s="173" t="n">
        <v>1.32</v>
      </c>
      <c r="H126" s="174" t="n">
        <v>0</v>
      </c>
    </row>
    <row r="127" customFormat="false" ht="24" hidden="false" customHeight="false" outlineLevel="0" collapsed="false">
      <c r="A127" s="171" t="s">
        <v>172</v>
      </c>
      <c r="B127" s="171" t="s">
        <v>187</v>
      </c>
      <c r="C127" s="172" t="s">
        <v>346</v>
      </c>
      <c r="D127" s="106" t="s">
        <v>229</v>
      </c>
      <c r="E127" s="175" t="s">
        <v>312</v>
      </c>
      <c r="F127" s="131" t="n">
        <v>1.1</v>
      </c>
      <c r="G127" s="173" t="n">
        <v>1.1</v>
      </c>
      <c r="H127" s="174" t="n">
        <v>0</v>
      </c>
    </row>
    <row r="128" customFormat="false" ht="24" hidden="false" customHeight="false" outlineLevel="0" collapsed="false">
      <c r="A128" s="171" t="s">
        <v>172</v>
      </c>
      <c r="B128" s="171" t="s">
        <v>187</v>
      </c>
      <c r="C128" s="172" t="s">
        <v>346</v>
      </c>
      <c r="D128" s="106" t="s">
        <v>229</v>
      </c>
      <c r="E128" s="175" t="s">
        <v>313</v>
      </c>
      <c r="F128" s="131" t="n">
        <v>0.44</v>
      </c>
      <c r="G128" s="173" t="n">
        <v>0.44</v>
      </c>
      <c r="H128" s="174" t="n">
        <v>0</v>
      </c>
    </row>
    <row r="129" customFormat="false" ht="24" hidden="false" customHeight="false" outlineLevel="0" collapsed="false">
      <c r="A129" s="171" t="s">
        <v>172</v>
      </c>
      <c r="B129" s="171" t="s">
        <v>187</v>
      </c>
      <c r="C129" s="172" t="s">
        <v>346</v>
      </c>
      <c r="D129" s="106" t="s">
        <v>229</v>
      </c>
      <c r="E129" s="175" t="s">
        <v>314</v>
      </c>
      <c r="F129" s="131" t="n">
        <v>6.6</v>
      </c>
      <c r="G129" s="173" t="n">
        <v>6.6</v>
      </c>
      <c r="H129" s="174" t="n">
        <v>0</v>
      </c>
    </row>
    <row r="130" customFormat="false" ht="24" hidden="false" customHeight="false" outlineLevel="0" collapsed="false">
      <c r="A130" s="171" t="s">
        <v>172</v>
      </c>
      <c r="B130" s="171" t="s">
        <v>187</v>
      </c>
      <c r="C130" s="172" t="s">
        <v>346</v>
      </c>
      <c r="D130" s="106" t="s">
        <v>229</v>
      </c>
      <c r="E130" s="175" t="s">
        <v>315</v>
      </c>
      <c r="F130" s="131" t="n">
        <v>0.66</v>
      </c>
      <c r="G130" s="173" t="n">
        <v>0.66</v>
      </c>
      <c r="H130" s="174" t="n">
        <v>0</v>
      </c>
    </row>
    <row r="131" customFormat="false" ht="24" hidden="false" customHeight="false" outlineLevel="0" collapsed="false">
      <c r="A131" s="171" t="s">
        <v>172</v>
      </c>
      <c r="B131" s="171" t="s">
        <v>187</v>
      </c>
      <c r="C131" s="172" t="s">
        <v>346</v>
      </c>
      <c r="D131" s="106" t="s">
        <v>229</v>
      </c>
      <c r="E131" s="175" t="s">
        <v>316</v>
      </c>
      <c r="F131" s="131" t="n">
        <v>1.06</v>
      </c>
      <c r="G131" s="173" t="n">
        <v>1.06</v>
      </c>
      <c r="H131" s="174" t="n">
        <v>0</v>
      </c>
    </row>
    <row r="132" customFormat="false" ht="24" hidden="false" customHeight="false" outlineLevel="0" collapsed="false">
      <c r="A132" s="171" t="s">
        <v>172</v>
      </c>
      <c r="B132" s="171" t="s">
        <v>187</v>
      </c>
      <c r="C132" s="172" t="s">
        <v>346</v>
      </c>
      <c r="D132" s="106" t="s">
        <v>229</v>
      </c>
      <c r="E132" s="175" t="s">
        <v>317</v>
      </c>
      <c r="F132" s="131" t="n">
        <v>0.88</v>
      </c>
      <c r="G132" s="173" t="n">
        <v>0.88</v>
      </c>
      <c r="H132" s="174" t="n">
        <v>0</v>
      </c>
    </row>
    <row r="133" customFormat="false" ht="24" hidden="false" customHeight="false" outlineLevel="0" collapsed="false">
      <c r="A133" s="171" t="s">
        <v>172</v>
      </c>
      <c r="B133" s="171" t="s">
        <v>187</v>
      </c>
      <c r="C133" s="172" t="s">
        <v>346</v>
      </c>
      <c r="D133" s="106" t="s">
        <v>229</v>
      </c>
      <c r="E133" s="175" t="s">
        <v>318</v>
      </c>
      <c r="F133" s="131" t="n">
        <v>0.57</v>
      </c>
      <c r="G133" s="173" t="n">
        <v>0.57</v>
      </c>
      <c r="H133" s="174" t="n">
        <v>0</v>
      </c>
    </row>
    <row r="134" customFormat="false" ht="24" hidden="false" customHeight="false" outlineLevel="0" collapsed="false">
      <c r="A134" s="171" t="s">
        <v>172</v>
      </c>
      <c r="B134" s="171" t="s">
        <v>187</v>
      </c>
      <c r="C134" s="172" t="s">
        <v>346</v>
      </c>
      <c r="D134" s="106" t="s">
        <v>229</v>
      </c>
      <c r="E134" s="175" t="s">
        <v>319</v>
      </c>
      <c r="F134" s="131" t="n">
        <v>2.71</v>
      </c>
      <c r="G134" s="173" t="n">
        <v>2.71</v>
      </c>
      <c r="H134" s="174" t="n">
        <v>0</v>
      </c>
    </row>
    <row r="135" customFormat="false" ht="24" hidden="false" customHeight="false" outlineLevel="0" collapsed="false">
      <c r="A135" s="171" t="s">
        <v>172</v>
      </c>
      <c r="B135" s="171" t="s">
        <v>187</v>
      </c>
      <c r="C135" s="172" t="s">
        <v>346</v>
      </c>
      <c r="D135" s="106" t="s">
        <v>229</v>
      </c>
      <c r="E135" s="175" t="s">
        <v>320</v>
      </c>
      <c r="F135" s="131" t="n">
        <v>1.43</v>
      </c>
      <c r="G135" s="173" t="n">
        <v>1.43</v>
      </c>
      <c r="H135" s="174" t="n">
        <v>0</v>
      </c>
    </row>
    <row r="136" customFormat="false" ht="24" hidden="false" customHeight="false" outlineLevel="0" collapsed="false">
      <c r="A136" s="171" t="s">
        <v>172</v>
      </c>
      <c r="B136" s="171" t="s">
        <v>187</v>
      </c>
      <c r="C136" s="172" t="s">
        <v>346</v>
      </c>
      <c r="D136" s="106" t="s">
        <v>229</v>
      </c>
      <c r="E136" s="175" t="s">
        <v>321</v>
      </c>
      <c r="F136" s="131" t="n">
        <v>0.92</v>
      </c>
      <c r="G136" s="173" t="n">
        <v>0.92</v>
      </c>
      <c r="H136" s="174" t="n">
        <v>0</v>
      </c>
    </row>
    <row r="137" customFormat="false" ht="12" hidden="false" customHeight="false" outlineLevel="0" collapsed="false">
      <c r="A137" s="171"/>
      <c r="B137" s="171"/>
      <c r="C137" s="172"/>
      <c r="D137" s="106"/>
      <c r="E137" s="175" t="s">
        <v>322</v>
      </c>
      <c r="F137" s="131" t="n">
        <v>3.12</v>
      </c>
      <c r="G137" s="173" t="n">
        <v>3.12</v>
      </c>
      <c r="H137" s="174" t="n">
        <v>0</v>
      </c>
    </row>
    <row r="138" customFormat="false" ht="24" hidden="false" customHeight="false" outlineLevel="0" collapsed="false">
      <c r="A138" s="171" t="s">
        <v>172</v>
      </c>
      <c r="B138" s="171" t="s">
        <v>187</v>
      </c>
      <c r="C138" s="172" t="s">
        <v>346</v>
      </c>
      <c r="D138" s="106" t="s">
        <v>229</v>
      </c>
      <c r="E138" s="175" t="s">
        <v>323</v>
      </c>
      <c r="F138" s="131" t="n">
        <v>2.03</v>
      </c>
      <c r="G138" s="173" t="n">
        <v>2.03</v>
      </c>
      <c r="H138" s="174" t="n">
        <v>0</v>
      </c>
    </row>
    <row r="139" customFormat="false" ht="24" hidden="false" customHeight="false" outlineLevel="0" collapsed="false">
      <c r="A139" s="171" t="s">
        <v>172</v>
      </c>
      <c r="B139" s="171" t="s">
        <v>187</v>
      </c>
      <c r="C139" s="172" t="s">
        <v>346</v>
      </c>
      <c r="D139" s="106" t="s">
        <v>229</v>
      </c>
      <c r="E139" s="175" t="s">
        <v>351</v>
      </c>
      <c r="F139" s="131" t="n">
        <v>0.68</v>
      </c>
      <c r="G139" s="173" t="n">
        <v>0.68</v>
      </c>
      <c r="H139" s="174" t="n">
        <v>0</v>
      </c>
    </row>
    <row r="140" customFormat="false" ht="24" hidden="false" customHeight="false" outlineLevel="0" collapsed="false">
      <c r="A140" s="171" t="s">
        <v>172</v>
      </c>
      <c r="B140" s="171" t="s">
        <v>187</v>
      </c>
      <c r="C140" s="172" t="s">
        <v>346</v>
      </c>
      <c r="D140" s="106" t="s">
        <v>229</v>
      </c>
      <c r="E140" s="175" t="s">
        <v>324</v>
      </c>
      <c r="F140" s="131" t="n">
        <v>0.41</v>
      </c>
      <c r="G140" s="173" t="n">
        <v>0.41</v>
      </c>
      <c r="H140" s="174" t="n">
        <v>0</v>
      </c>
    </row>
    <row r="141" customFormat="false" ht="12" hidden="false" customHeight="false" outlineLevel="0" collapsed="false">
      <c r="A141" s="171"/>
      <c r="B141" s="171"/>
      <c r="C141" s="172"/>
      <c r="D141" s="106"/>
      <c r="E141" s="175" t="s">
        <v>325</v>
      </c>
      <c r="F141" s="131" t="n">
        <v>10.15</v>
      </c>
      <c r="G141" s="173" t="n">
        <v>10.15</v>
      </c>
      <c r="H141" s="174" t="n">
        <v>0</v>
      </c>
    </row>
    <row r="142" customFormat="false" ht="24" hidden="false" customHeight="false" outlineLevel="0" collapsed="false">
      <c r="A142" s="171" t="s">
        <v>169</v>
      </c>
      <c r="B142" s="171" t="s">
        <v>165</v>
      </c>
      <c r="C142" s="172" t="s">
        <v>346</v>
      </c>
      <c r="D142" s="106" t="s">
        <v>229</v>
      </c>
      <c r="E142" s="175" t="s">
        <v>326</v>
      </c>
      <c r="F142" s="131" t="n">
        <v>10.15</v>
      </c>
      <c r="G142" s="173" t="n">
        <v>10.15</v>
      </c>
      <c r="H142" s="174" t="n">
        <v>0</v>
      </c>
    </row>
    <row r="143" customFormat="false" ht="12" hidden="false" customHeight="false" outlineLevel="0" collapsed="false">
      <c r="A143" s="171"/>
      <c r="B143" s="171"/>
      <c r="C143" s="172"/>
      <c r="D143" s="106"/>
      <c r="E143" s="175" t="s">
        <v>327</v>
      </c>
      <c r="F143" s="131" t="n">
        <v>19.41</v>
      </c>
      <c r="G143" s="173" t="n">
        <v>19.41</v>
      </c>
      <c r="H143" s="174" t="n">
        <v>0</v>
      </c>
    </row>
    <row r="144" customFormat="false" ht="24" hidden="false" customHeight="false" outlineLevel="0" collapsed="false">
      <c r="A144" s="171" t="s">
        <v>176</v>
      </c>
      <c r="B144" s="171" t="s">
        <v>170</v>
      </c>
      <c r="C144" s="172" t="s">
        <v>346</v>
      </c>
      <c r="D144" s="106" t="s">
        <v>229</v>
      </c>
      <c r="E144" s="175" t="s">
        <v>328</v>
      </c>
      <c r="F144" s="131" t="n">
        <v>16.24</v>
      </c>
      <c r="G144" s="173" t="n">
        <v>16.24</v>
      </c>
      <c r="H144" s="174" t="n">
        <v>0</v>
      </c>
    </row>
    <row r="145" customFormat="false" ht="24" hidden="false" customHeight="false" outlineLevel="0" collapsed="false">
      <c r="A145" s="171" t="s">
        <v>176</v>
      </c>
      <c r="B145" s="171" t="s">
        <v>170</v>
      </c>
      <c r="C145" s="172" t="s">
        <v>346</v>
      </c>
      <c r="D145" s="106" t="s">
        <v>229</v>
      </c>
      <c r="E145" s="175" t="s">
        <v>329</v>
      </c>
      <c r="F145" s="131" t="n">
        <v>3.17</v>
      </c>
      <c r="G145" s="173" t="n">
        <v>3.17</v>
      </c>
      <c r="H145" s="174" t="n">
        <v>0</v>
      </c>
    </row>
    <row r="146" customFormat="false" ht="12" hidden="false" customHeight="false" outlineLevel="0" collapsed="false">
      <c r="A146" s="171"/>
      <c r="B146" s="171"/>
      <c r="C146" s="172"/>
      <c r="D146" s="106"/>
      <c r="E146" s="175" t="s">
        <v>330</v>
      </c>
      <c r="F146" s="131" t="n">
        <v>130.6</v>
      </c>
      <c r="G146" s="173" t="n">
        <v>0</v>
      </c>
      <c r="H146" s="174" t="n">
        <v>130.6</v>
      </c>
    </row>
    <row r="147" customFormat="false" ht="24" hidden="false" customHeight="false" outlineLevel="0" collapsed="false">
      <c r="A147" s="171" t="s">
        <v>172</v>
      </c>
      <c r="B147" s="171" t="s">
        <v>170</v>
      </c>
      <c r="C147" s="172" t="s">
        <v>346</v>
      </c>
      <c r="D147" s="106" t="s">
        <v>229</v>
      </c>
      <c r="E147" s="175" t="s">
        <v>331</v>
      </c>
      <c r="F147" s="131" t="n">
        <v>24</v>
      </c>
      <c r="G147" s="173" t="n">
        <v>0</v>
      </c>
      <c r="H147" s="174" t="n">
        <v>24</v>
      </c>
    </row>
    <row r="148" customFormat="false" ht="24" hidden="false" customHeight="false" outlineLevel="0" collapsed="false">
      <c r="A148" s="171" t="s">
        <v>172</v>
      </c>
      <c r="B148" s="171" t="s">
        <v>170</v>
      </c>
      <c r="C148" s="172" t="s">
        <v>346</v>
      </c>
      <c r="D148" s="106" t="s">
        <v>229</v>
      </c>
      <c r="E148" s="175" t="s">
        <v>334</v>
      </c>
      <c r="F148" s="131" t="n">
        <v>21</v>
      </c>
      <c r="G148" s="173" t="n">
        <v>0</v>
      </c>
      <c r="H148" s="174" t="n">
        <v>21</v>
      </c>
    </row>
    <row r="149" customFormat="false" ht="24" hidden="false" customHeight="false" outlineLevel="0" collapsed="false">
      <c r="A149" s="171" t="s">
        <v>172</v>
      </c>
      <c r="B149" s="171" t="s">
        <v>170</v>
      </c>
      <c r="C149" s="172" t="s">
        <v>346</v>
      </c>
      <c r="D149" s="106" t="s">
        <v>229</v>
      </c>
      <c r="E149" s="175" t="s">
        <v>342</v>
      </c>
      <c r="F149" s="131" t="n">
        <v>15</v>
      </c>
      <c r="G149" s="173" t="n">
        <v>0</v>
      </c>
      <c r="H149" s="174" t="n">
        <v>15</v>
      </c>
    </row>
    <row r="150" customFormat="false" ht="24" hidden="false" customHeight="false" outlineLevel="0" collapsed="false">
      <c r="A150" s="171" t="s">
        <v>172</v>
      </c>
      <c r="B150" s="171" t="s">
        <v>187</v>
      </c>
      <c r="C150" s="172" t="s">
        <v>346</v>
      </c>
      <c r="D150" s="106" t="s">
        <v>229</v>
      </c>
      <c r="E150" s="175" t="s">
        <v>309</v>
      </c>
      <c r="F150" s="131" t="n">
        <v>0.7</v>
      </c>
      <c r="G150" s="173" t="n">
        <v>0</v>
      </c>
      <c r="H150" s="174" t="n">
        <v>0.7</v>
      </c>
    </row>
    <row r="151" customFormat="false" ht="24" hidden="false" customHeight="false" outlineLevel="0" collapsed="false">
      <c r="A151" s="171" t="s">
        <v>172</v>
      </c>
      <c r="B151" s="171" t="s">
        <v>187</v>
      </c>
      <c r="C151" s="172" t="s">
        <v>346</v>
      </c>
      <c r="D151" s="106" t="s">
        <v>229</v>
      </c>
      <c r="E151" s="175" t="s">
        <v>331</v>
      </c>
      <c r="F151" s="131" t="n">
        <v>5.2</v>
      </c>
      <c r="G151" s="173" t="n">
        <v>0</v>
      </c>
      <c r="H151" s="174" t="n">
        <v>5.2</v>
      </c>
    </row>
    <row r="152" customFormat="false" ht="24" hidden="false" customHeight="false" outlineLevel="0" collapsed="false">
      <c r="A152" s="171" t="s">
        <v>172</v>
      </c>
      <c r="B152" s="171" t="s">
        <v>187</v>
      </c>
      <c r="C152" s="172" t="s">
        <v>346</v>
      </c>
      <c r="D152" s="106" t="s">
        <v>229</v>
      </c>
      <c r="E152" s="175" t="s">
        <v>311</v>
      </c>
      <c r="F152" s="131" t="n">
        <v>3</v>
      </c>
      <c r="G152" s="173" t="n">
        <v>0</v>
      </c>
      <c r="H152" s="174" t="n">
        <v>3</v>
      </c>
    </row>
    <row r="153" customFormat="false" ht="24" hidden="false" customHeight="false" outlineLevel="0" collapsed="false">
      <c r="A153" s="171" t="s">
        <v>172</v>
      </c>
      <c r="B153" s="171" t="s">
        <v>187</v>
      </c>
      <c r="C153" s="172" t="s">
        <v>346</v>
      </c>
      <c r="D153" s="106" t="s">
        <v>229</v>
      </c>
      <c r="E153" s="175" t="s">
        <v>312</v>
      </c>
      <c r="F153" s="131" t="n">
        <v>0.2</v>
      </c>
      <c r="G153" s="173" t="n">
        <v>0</v>
      </c>
      <c r="H153" s="174" t="n">
        <v>0.2</v>
      </c>
    </row>
    <row r="154" customFormat="false" ht="24" hidden="false" customHeight="false" outlineLevel="0" collapsed="false">
      <c r="A154" s="171" t="s">
        <v>172</v>
      </c>
      <c r="B154" s="171" t="s">
        <v>187</v>
      </c>
      <c r="C154" s="172" t="s">
        <v>346</v>
      </c>
      <c r="D154" s="106" t="s">
        <v>229</v>
      </c>
      <c r="E154" s="175" t="s">
        <v>332</v>
      </c>
      <c r="F154" s="131" t="n">
        <v>11</v>
      </c>
      <c r="G154" s="173" t="n">
        <v>0</v>
      </c>
      <c r="H154" s="174" t="n">
        <v>11</v>
      </c>
    </row>
    <row r="155" customFormat="false" ht="24" hidden="false" customHeight="false" outlineLevel="0" collapsed="false">
      <c r="A155" s="171" t="s">
        <v>172</v>
      </c>
      <c r="B155" s="171" t="s">
        <v>187</v>
      </c>
      <c r="C155" s="172" t="s">
        <v>346</v>
      </c>
      <c r="D155" s="106" t="s">
        <v>229</v>
      </c>
      <c r="E155" s="175" t="s">
        <v>317</v>
      </c>
      <c r="F155" s="131" t="n">
        <v>1.4</v>
      </c>
      <c r="G155" s="173" t="n">
        <v>0</v>
      </c>
      <c r="H155" s="174" t="n">
        <v>1.4</v>
      </c>
    </row>
    <row r="156" customFormat="false" ht="24" hidden="false" customHeight="false" outlineLevel="0" collapsed="false">
      <c r="A156" s="171" t="s">
        <v>172</v>
      </c>
      <c r="B156" s="171" t="s">
        <v>187</v>
      </c>
      <c r="C156" s="172" t="s">
        <v>346</v>
      </c>
      <c r="D156" s="106" t="s">
        <v>229</v>
      </c>
      <c r="E156" s="175" t="s">
        <v>318</v>
      </c>
      <c r="F156" s="131" t="n">
        <v>0.7</v>
      </c>
      <c r="G156" s="173" t="n">
        <v>0</v>
      </c>
      <c r="H156" s="174" t="n">
        <v>0.7</v>
      </c>
    </row>
    <row r="157" customFormat="false" ht="24" hidden="false" customHeight="false" outlineLevel="0" collapsed="false">
      <c r="A157" s="171" t="s">
        <v>172</v>
      </c>
      <c r="B157" s="171" t="s">
        <v>187</v>
      </c>
      <c r="C157" s="172" t="s">
        <v>346</v>
      </c>
      <c r="D157" s="106" t="s">
        <v>229</v>
      </c>
      <c r="E157" s="175" t="s">
        <v>334</v>
      </c>
      <c r="F157" s="131" t="n">
        <v>8.2</v>
      </c>
      <c r="G157" s="173" t="n">
        <v>0</v>
      </c>
      <c r="H157" s="174" t="n">
        <v>8.2</v>
      </c>
    </row>
    <row r="158" customFormat="false" ht="24" hidden="false" customHeight="false" outlineLevel="0" collapsed="false">
      <c r="A158" s="171" t="s">
        <v>172</v>
      </c>
      <c r="B158" s="171" t="s">
        <v>187</v>
      </c>
      <c r="C158" s="172" t="s">
        <v>346</v>
      </c>
      <c r="D158" s="106" t="s">
        <v>229</v>
      </c>
      <c r="E158" s="175" t="s">
        <v>342</v>
      </c>
      <c r="F158" s="131" t="n">
        <v>40.2</v>
      </c>
      <c r="G158" s="173" t="n">
        <v>0</v>
      </c>
      <c r="H158" s="174" t="n">
        <v>40.2</v>
      </c>
    </row>
    <row r="159" customFormat="false" ht="12" hidden="false" customHeight="false" outlineLevel="0" collapsed="false">
      <c r="A159" s="171"/>
      <c r="B159" s="171"/>
      <c r="C159" s="172" t="s">
        <v>189</v>
      </c>
      <c r="D159" s="106"/>
      <c r="E159" s="175"/>
      <c r="F159" s="131" t="n">
        <v>123.71</v>
      </c>
      <c r="G159" s="173" t="n">
        <v>116.71</v>
      </c>
      <c r="H159" s="174" t="n">
        <v>7</v>
      </c>
    </row>
    <row r="160" customFormat="false" ht="12" hidden="false" customHeight="false" outlineLevel="0" collapsed="false">
      <c r="A160" s="171"/>
      <c r="B160" s="171"/>
      <c r="C160" s="172"/>
      <c r="D160" s="106"/>
      <c r="E160" s="175" t="s">
        <v>345</v>
      </c>
      <c r="F160" s="131" t="n">
        <v>78.65</v>
      </c>
      <c r="G160" s="173" t="n">
        <v>78.65</v>
      </c>
      <c r="H160" s="174" t="n">
        <v>0</v>
      </c>
    </row>
    <row r="161" customFormat="false" ht="12" hidden="false" customHeight="false" outlineLevel="0" collapsed="false">
      <c r="A161" s="171" t="s">
        <v>172</v>
      </c>
      <c r="B161" s="171" t="s">
        <v>170</v>
      </c>
      <c r="C161" s="172" t="s">
        <v>352</v>
      </c>
      <c r="D161" s="106" t="s">
        <v>233</v>
      </c>
      <c r="E161" s="175" t="s">
        <v>302</v>
      </c>
      <c r="F161" s="131" t="n">
        <v>34.62</v>
      </c>
      <c r="G161" s="173" t="n">
        <v>34.62</v>
      </c>
      <c r="H161" s="174" t="n">
        <v>0</v>
      </c>
    </row>
    <row r="162" customFormat="false" ht="12" hidden="false" customHeight="false" outlineLevel="0" collapsed="false">
      <c r="A162" s="171" t="s">
        <v>172</v>
      </c>
      <c r="B162" s="171" t="s">
        <v>170</v>
      </c>
      <c r="C162" s="172" t="s">
        <v>352</v>
      </c>
      <c r="D162" s="106" t="s">
        <v>233</v>
      </c>
      <c r="E162" s="175" t="s">
        <v>303</v>
      </c>
      <c r="F162" s="131" t="n">
        <v>44.03</v>
      </c>
      <c r="G162" s="173" t="n">
        <v>44.03</v>
      </c>
      <c r="H162" s="174" t="n">
        <v>0</v>
      </c>
    </row>
    <row r="163" customFormat="false" ht="12" hidden="false" customHeight="false" outlineLevel="0" collapsed="false">
      <c r="A163" s="171"/>
      <c r="B163" s="171"/>
      <c r="C163" s="172"/>
      <c r="D163" s="106"/>
      <c r="E163" s="175" t="s">
        <v>307</v>
      </c>
      <c r="F163" s="131" t="n">
        <v>18.61</v>
      </c>
      <c r="G163" s="173" t="n">
        <v>18.61</v>
      </c>
      <c r="H163" s="174" t="n">
        <v>0</v>
      </c>
    </row>
    <row r="164" customFormat="false" ht="12" hidden="false" customHeight="false" outlineLevel="0" collapsed="false">
      <c r="A164" s="171" t="s">
        <v>172</v>
      </c>
      <c r="B164" s="171" t="s">
        <v>170</v>
      </c>
      <c r="C164" s="172" t="s">
        <v>352</v>
      </c>
      <c r="D164" s="106" t="s">
        <v>233</v>
      </c>
      <c r="E164" s="175" t="s">
        <v>350</v>
      </c>
      <c r="F164" s="131" t="n">
        <v>4</v>
      </c>
      <c r="G164" s="173" t="n">
        <v>4</v>
      </c>
      <c r="H164" s="174" t="n">
        <v>0</v>
      </c>
    </row>
    <row r="165" customFormat="false" ht="12" hidden="false" customHeight="false" outlineLevel="0" collapsed="false">
      <c r="A165" s="171" t="s">
        <v>172</v>
      </c>
      <c r="B165" s="171" t="s">
        <v>170</v>
      </c>
      <c r="C165" s="172" t="s">
        <v>352</v>
      </c>
      <c r="D165" s="106" t="s">
        <v>233</v>
      </c>
      <c r="E165" s="175" t="s">
        <v>308</v>
      </c>
      <c r="F165" s="131" t="n">
        <v>1.34</v>
      </c>
      <c r="G165" s="173" t="n">
        <v>1.34</v>
      </c>
      <c r="H165" s="174" t="n">
        <v>0</v>
      </c>
    </row>
    <row r="166" customFormat="false" ht="12" hidden="false" customHeight="false" outlineLevel="0" collapsed="false">
      <c r="A166" s="171" t="s">
        <v>172</v>
      </c>
      <c r="B166" s="171" t="s">
        <v>170</v>
      </c>
      <c r="C166" s="172" t="s">
        <v>352</v>
      </c>
      <c r="D166" s="106" t="s">
        <v>233</v>
      </c>
      <c r="E166" s="175" t="s">
        <v>309</v>
      </c>
      <c r="F166" s="131" t="n">
        <v>0.4</v>
      </c>
      <c r="G166" s="173" t="n">
        <v>0.4</v>
      </c>
      <c r="H166" s="174" t="n">
        <v>0</v>
      </c>
    </row>
    <row r="167" customFormat="false" ht="12" hidden="false" customHeight="false" outlineLevel="0" collapsed="false">
      <c r="A167" s="171" t="s">
        <v>172</v>
      </c>
      <c r="B167" s="171" t="s">
        <v>170</v>
      </c>
      <c r="C167" s="172" t="s">
        <v>352</v>
      </c>
      <c r="D167" s="106" t="s">
        <v>233</v>
      </c>
      <c r="E167" s="175" t="s">
        <v>310</v>
      </c>
      <c r="F167" s="131" t="n">
        <v>0.4</v>
      </c>
      <c r="G167" s="173" t="n">
        <v>0.4</v>
      </c>
      <c r="H167" s="174" t="n">
        <v>0</v>
      </c>
    </row>
    <row r="168" customFormat="false" ht="12" hidden="false" customHeight="false" outlineLevel="0" collapsed="false">
      <c r="A168" s="171" t="s">
        <v>172</v>
      </c>
      <c r="B168" s="171" t="s">
        <v>170</v>
      </c>
      <c r="C168" s="172" t="s">
        <v>352</v>
      </c>
      <c r="D168" s="106" t="s">
        <v>233</v>
      </c>
      <c r="E168" s="175" t="s">
        <v>311</v>
      </c>
      <c r="F168" s="131" t="n">
        <v>0.96</v>
      </c>
      <c r="G168" s="173" t="n">
        <v>0.96</v>
      </c>
      <c r="H168" s="174" t="n">
        <v>0</v>
      </c>
    </row>
    <row r="169" customFormat="false" ht="12" hidden="false" customHeight="false" outlineLevel="0" collapsed="false">
      <c r="A169" s="171" t="s">
        <v>172</v>
      </c>
      <c r="B169" s="171" t="s">
        <v>170</v>
      </c>
      <c r="C169" s="172" t="s">
        <v>352</v>
      </c>
      <c r="D169" s="106" t="s">
        <v>233</v>
      </c>
      <c r="E169" s="175" t="s">
        <v>312</v>
      </c>
      <c r="F169" s="131" t="n">
        <v>0.8</v>
      </c>
      <c r="G169" s="173" t="n">
        <v>0.8</v>
      </c>
      <c r="H169" s="174" t="n">
        <v>0</v>
      </c>
    </row>
    <row r="170" customFormat="false" ht="12" hidden="false" customHeight="false" outlineLevel="0" collapsed="false">
      <c r="A170" s="171" t="s">
        <v>172</v>
      </c>
      <c r="B170" s="171" t="s">
        <v>170</v>
      </c>
      <c r="C170" s="172" t="s">
        <v>352</v>
      </c>
      <c r="D170" s="106" t="s">
        <v>233</v>
      </c>
      <c r="E170" s="175" t="s">
        <v>313</v>
      </c>
      <c r="F170" s="131" t="n">
        <v>0.32</v>
      </c>
      <c r="G170" s="173" t="n">
        <v>0.32</v>
      </c>
      <c r="H170" s="174" t="n">
        <v>0</v>
      </c>
    </row>
    <row r="171" customFormat="false" ht="12" hidden="false" customHeight="false" outlineLevel="0" collapsed="false">
      <c r="A171" s="171" t="s">
        <v>172</v>
      </c>
      <c r="B171" s="171" t="s">
        <v>170</v>
      </c>
      <c r="C171" s="172" t="s">
        <v>352</v>
      </c>
      <c r="D171" s="106" t="s">
        <v>233</v>
      </c>
      <c r="E171" s="175" t="s">
        <v>314</v>
      </c>
      <c r="F171" s="131" t="n">
        <v>4.8</v>
      </c>
      <c r="G171" s="173" t="n">
        <v>4.8</v>
      </c>
      <c r="H171" s="174" t="n">
        <v>0</v>
      </c>
    </row>
    <row r="172" customFormat="false" ht="12" hidden="false" customHeight="false" outlineLevel="0" collapsed="false">
      <c r="A172" s="171" t="s">
        <v>172</v>
      </c>
      <c r="B172" s="171" t="s">
        <v>170</v>
      </c>
      <c r="C172" s="172" t="s">
        <v>352</v>
      </c>
      <c r="D172" s="106" t="s">
        <v>233</v>
      </c>
      <c r="E172" s="175" t="s">
        <v>315</v>
      </c>
      <c r="F172" s="131" t="n">
        <v>0.48</v>
      </c>
      <c r="G172" s="173" t="n">
        <v>0.48</v>
      </c>
      <c r="H172" s="174" t="n">
        <v>0</v>
      </c>
    </row>
    <row r="173" customFormat="false" ht="12" hidden="false" customHeight="false" outlineLevel="0" collapsed="false">
      <c r="A173" s="171" t="s">
        <v>172</v>
      </c>
      <c r="B173" s="171" t="s">
        <v>170</v>
      </c>
      <c r="C173" s="172" t="s">
        <v>352</v>
      </c>
      <c r="D173" s="106" t="s">
        <v>233</v>
      </c>
      <c r="E173" s="175" t="s">
        <v>316</v>
      </c>
      <c r="F173" s="131" t="n">
        <v>0.77</v>
      </c>
      <c r="G173" s="173" t="n">
        <v>0.77</v>
      </c>
      <c r="H173" s="174" t="n">
        <v>0</v>
      </c>
    </row>
    <row r="174" customFormat="false" ht="12" hidden="false" customHeight="false" outlineLevel="0" collapsed="false">
      <c r="A174" s="171" t="s">
        <v>172</v>
      </c>
      <c r="B174" s="171" t="s">
        <v>170</v>
      </c>
      <c r="C174" s="172" t="s">
        <v>352</v>
      </c>
      <c r="D174" s="106" t="s">
        <v>233</v>
      </c>
      <c r="E174" s="175" t="s">
        <v>317</v>
      </c>
      <c r="F174" s="131" t="n">
        <v>0.64</v>
      </c>
      <c r="G174" s="173" t="n">
        <v>0.64</v>
      </c>
      <c r="H174" s="174" t="n">
        <v>0</v>
      </c>
    </row>
    <row r="175" customFormat="false" ht="12" hidden="false" customHeight="false" outlineLevel="0" collapsed="false">
      <c r="A175" s="171" t="s">
        <v>172</v>
      </c>
      <c r="B175" s="171" t="s">
        <v>170</v>
      </c>
      <c r="C175" s="172" t="s">
        <v>352</v>
      </c>
      <c r="D175" s="106" t="s">
        <v>233</v>
      </c>
      <c r="E175" s="175" t="s">
        <v>318</v>
      </c>
      <c r="F175" s="131" t="n">
        <v>0.42</v>
      </c>
      <c r="G175" s="173" t="n">
        <v>0.42</v>
      </c>
      <c r="H175" s="174" t="n">
        <v>0</v>
      </c>
    </row>
    <row r="176" customFormat="false" ht="12" hidden="false" customHeight="false" outlineLevel="0" collapsed="false">
      <c r="A176" s="171" t="s">
        <v>172</v>
      </c>
      <c r="B176" s="171" t="s">
        <v>170</v>
      </c>
      <c r="C176" s="172" t="s">
        <v>352</v>
      </c>
      <c r="D176" s="106" t="s">
        <v>233</v>
      </c>
      <c r="E176" s="175" t="s">
        <v>319</v>
      </c>
      <c r="F176" s="131" t="n">
        <v>1.57</v>
      </c>
      <c r="G176" s="173" t="n">
        <v>1.57</v>
      </c>
      <c r="H176" s="174" t="n">
        <v>0</v>
      </c>
    </row>
    <row r="177" customFormat="false" ht="12" hidden="false" customHeight="false" outlineLevel="0" collapsed="false">
      <c r="A177" s="171" t="s">
        <v>172</v>
      </c>
      <c r="B177" s="171" t="s">
        <v>170</v>
      </c>
      <c r="C177" s="172" t="s">
        <v>352</v>
      </c>
      <c r="D177" s="106" t="s">
        <v>233</v>
      </c>
      <c r="E177" s="175" t="s">
        <v>320</v>
      </c>
      <c r="F177" s="131" t="n">
        <v>1.04</v>
      </c>
      <c r="G177" s="173" t="n">
        <v>1.04</v>
      </c>
      <c r="H177" s="174" t="n">
        <v>0</v>
      </c>
    </row>
    <row r="178" customFormat="false" ht="12" hidden="false" customHeight="false" outlineLevel="0" collapsed="false">
      <c r="A178" s="171" t="s">
        <v>172</v>
      </c>
      <c r="B178" s="171" t="s">
        <v>170</v>
      </c>
      <c r="C178" s="172" t="s">
        <v>352</v>
      </c>
      <c r="D178" s="106" t="s">
        <v>233</v>
      </c>
      <c r="E178" s="175" t="s">
        <v>321</v>
      </c>
      <c r="F178" s="131" t="n">
        <v>0.67</v>
      </c>
      <c r="G178" s="173" t="n">
        <v>0.67</v>
      </c>
      <c r="H178" s="174" t="n">
        <v>0</v>
      </c>
    </row>
    <row r="179" customFormat="false" ht="12" hidden="false" customHeight="false" outlineLevel="0" collapsed="false">
      <c r="A179" s="171"/>
      <c r="B179" s="171"/>
      <c r="C179" s="172"/>
      <c r="D179" s="106"/>
      <c r="E179" s="175" t="s">
        <v>322</v>
      </c>
      <c r="F179" s="131" t="n">
        <v>1.81</v>
      </c>
      <c r="G179" s="173" t="n">
        <v>1.81</v>
      </c>
      <c r="H179" s="174" t="n">
        <v>0</v>
      </c>
    </row>
    <row r="180" customFormat="false" ht="12" hidden="false" customHeight="false" outlineLevel="0" collapsed="false">
      <c r="A180" s="171" t="s">
        <v>172</v>
      </c>
      <c r="B180" s="171" t="s">
        <v>170</v>
      </c>
      <c r="C180" s="172" t="s">
        <v>352</v>
      </c>
      <c r="D180" s="106" t="s">
        <v>233</v>
      </c>
      <c r="E180" s="175" t="s">
        <v>323</v>
      </c>
      <c r="F180" s="131" t="n">
        <v>1.18</v>
      </c>
      <c r="G180" s="173" t="n">
        <v>1.18</v>
      </c>
      <c r="H180" s="174" t="n">
        <v>0</v>
      </c>
    </row>
    <row r="181" customFormat="false" ht="12" hidden="false" customHeight="false" outlineLevel="0" collapsed="false">
      <c r="A181" s="171" t="s">
        <v>172</v>
      </c>
      <c r="B181" s="171" t="s">
        <v>170</v>
      </c>
      <c r="C181" s="172" t="s">
        <v>352</v>
      </c>
      <c r="D181" s="106" t="s">
        <v>233</v>
      </c>
      <c r="E181" s="175" t="s">
        <v>351</v>
      </c>
      <c r="F181" s="131" t="n">
        <v>0.39</v>
      </c>
      <c r="G181" s="173" t="n">
        <v>0.39</v>
      </c>
      <c r="H181" s="174" t="n">
        <v>0</v>
      </c>
    </row>
    <row r="182" customFormat="false" ht="12" hidden="false" customHeight="false" outlineLevel="0" collapsed="false">
      <c r="A182" s="171" t="s">
        <v>172</v>
      </c>
      <c r="B182" s="171" t="s">
        <v>170</v>
      </c>
      <c r="C182" s="172" t="s">
        <v>352</v>
      </c>
      <c r="D182" s="106" t="s">
        <v>233</v>
      </c>
      <c r="E182" s="175" t="s">
        <v>324</v>
      </c>
      <c r="F182" s="131" t="n">
        <v>0.24</v>
      </c>
      <c r="G182" s="173" t="n">
        <v>0.24</v>
      </c>
      <c r="H182" s="174" t="n">
        <v>0</v>
      </c>
    </row>
    <row r="183" customFormat="false" ht="12" hidden="false" customHeight="false" outlineLevel="0" collapsed="false">
      <c r="A183" s="171"/>
      <c r="B183" s="171"/>
      <c r="C183" s="172"/>
      <c r="D183" s="106"/>
      <c r="E183" s="175" t="s">
        <v>325</v>
      </c>
      <c r="F183" s="131" t="n">
        <v>5.9</v>
      </c>
      <c r="G183" s="173" t="n">
        <v>5.9</v>
      </c>
      <c r="H183" s="174" t="n">
        <v>0</v>
      </c>
    </row>
    <row r="184" customFormat="false" ht="12" hidden="false" customHeight="false" outlineLevel="0" collapsed="false">
      <c r="A184" s="171" t="s">
        <v>169</v>
      </c>
      <c r="B184" s="171" t="s">
        <v>165</v>
      </c>
      <c r="C184" s="172" t="s">
        <v>352</v>
      </c>
      <c r="D184" s="106" t="s">
        <v>233</v>
      </c>
      <c r="E184" s="175" t="s">
        <v>326</v>
      </c>
      <c r="F184" s="131" t="n">
        <v>5.9</v>
      </c>
      <c r="G184" s="173" t="n">
        <v>5.9</v>
      </c>
      <c r="H184" s="174" t="n">
        <v>0</v>
      </c>
    </row>
    <row r="185" customFormat="false" ht="12" hidden="false" customHeight="false" outlineLevel="0" collapsed="false">
      <c r="A185" s="171"/>
      <c r="B185" s="171"/>
      <c r="C185" s="172"/>
      <c r="D185" s="106"/>
      <c r="E185" s="175" t="s">
        <v>327</v>
      </c>
      <c r="F185" s="131" t="n">
        <v>11.74</v>
      </c>
      <c r="G185" s="173" t="n">
        <v>11.74</v>
      </c>
      <c r="H185" s="174" t="n">
        <v>0</v>
      </c>
    </row>
    <row r="186" customFormat="false" ht="12" hidden="false" customHeight="false" outlineLevel="0" collapsed="false">
      <c r="A186" s="171" t="s">
        <v>176</v>
      </c>
      <c r="B186" s="171" t="s">
        <v>170</v>
      </c>
      <c r="C186" s="172" t="s">
        <v>352</v>
      </c>
      <c r="D186" s="106" t="s">
        <v>233</v>
      </c>
      <c r="E186" s="175" t="s">
        <v>328</v>
      </c>
      <c r="F186" s="131" t="n">
        <v>9.44</v>
      </c>
      <c r="G186" s="173" t="n">
        <v>9.44</v>
      </c>
      <c r="H186" s="174" t="n">
        <v>0</v>
      </c>
    </row>
    <row r="187" customFormat="false" ht="12" hidden="false" customHeight="false" outlineLevel="0" collapsed="false">
      <c r="A187" s="171" t="s">
        <v>176</v>
      </c>
      <c r="B187" s="171" t="s">
        <v>170</v>
      </c>
      <c r="C187" s="172" t="s">
        <v>352</v>
      </c>
      <c r="D187" s="106" t="s">
        <v>233</v>
      </c>
      <c r="E187" s="175" t="s">
        <v>329</v>
      </c>
      <c r="F187" s="131" t="n">
        <v>2.3</v>
      </c>
      <c r="G187" s="173" t="n">
        <v>2.3</v>
      </c>
      <c r="H187" s="174" t="n">
        <v>0</v>
      </c>
    </row>
    <row r="188" customFormat="false" ht="12" hidden="false" customHeight="false" outlineLevel="0" collapsed="false">
      <c r="A188" s="171"/>
      <c r="B188" s="171"/>
      <c r="C188" s="172"/>
      <c r="D188" s="106"/>
      <c r="E188" s="175" t="s">
        <v>330</v>
      </c>
      <c r="F188" s="131" t="n">
        <v>7</v>
      </c>
      <c r="G188" s="173" t="n">
        <v>0</v>
      </c>
      <c r="H188" s="174" t="n">
        <v>7</v>
      </c>
    </row>
    <row r="189" customFormat="false" ht="12" hidden="false" customHeight="false" outlineLevel="0" collapsed="false">
      <c r="A189" s="171" t="s">
        <v>172</v>
      </c>
      <c r="B189" s="171" t="s">
        <v>170</v>
      </c>
      <c r="C189" s="172" t="s">
        <v>352</v>
      </c>
      <c r="D189" s="106" t="s">
        <v>233</v>
      </c>
      <c r="E189" s="175" t="s">
        <v>331</v>
      </c>
      <c r="F189" s="131" t="n">
        <v>2</v>
      </c>
      <c r="G189" s="173" t="n">
        <v>0</v>
      </c>
      <c r="H189" s="174" t="n">
        <v>2</v>
      </c>
    </row>
    <row r="190" customFormat="false" ht="12" hidden="false" customHeight="false" outlineLevel="0" collapsed="false">
      <c r="A190" s="171" t="s">
        <v>172</v>
      </c>
      <c r="B190" s="171" t="s">
        <v>170</v>
      </c>
      <c r="C190" s="172" t="s">
        <v>352</v>
      </c>
      <c r="D190" s="106" t="s">
        <v>233</v>
      </c>
      <c r="E190" s="175" t="s">
        <v>314</v>
      </c>
      <c r="F190" s="131" t="n">
        <v>2</v>
      </c>
      <c r="G190" s="173" t="n">
        <v>0</v>
      </c>
      <c r="H190" s="174" t="n">
        <v>2</v>
      </c>
    </row>
    <row r="191" customFormat="false" ht="12" hidden="false" customHeight="false" outlineLevel="0" collapsed="false">
      <c r="A191" s="171" t="s">
        <v>172</v>
      </c>
      <c r="B191" s="171" t="s">
        <v>170</v>
      </c>
      <c r="C191" s="172" t="s">
        <v>352</v>
      </c>
      <c r="D191" s="106" t="s">
        <v>233</v>
      </c>
      <c r="E191" s="175" t="s">
        <v>317</v>
      </c>
      <c r="F191" s="131" t="n">
        <v>1</v>
      </c>
      <c r="G191" s="173" t="n">
        <v>0</v>
      </c>
      <c r="H191" s="174" t="n">
        <v>1</v>
      </c>
    </row>
    <row r="192" customFormat="false" ht="12" hidden="false" customHeight="false" outlineLevel="0" collapsed="false">
      <c r="A192" s="171" t="s">
        <v>172</v>
      </c>
      <c r="B192" s="171" t="s">
        <v>170</v>
      </c>
      <c r="C192" s="172" t="s">
        <v>352</v>
      </c>
      <c r="D192" s="106" t="s">
        <v>233</v>
      </c>
      <c r="E192" s="175" t="s">
        <v>335</v>
      </c>
      <c r="F192" s="131" t="n">
        <v>2</v>
      </c>
      <c r="G192" s="173" t="n">
        <v>0</v>
      </c>
      <c r="H192" s="174" t="n">
        <v>2</v>
      </c>
    </row>
    <row r="193" customFormat="false" ht="12" hidden="false" customHeight="false" outlineLevel="0" collapsed="false">
      <c r="A193" s="171"/>
      <c r="B193" s="171"/>
      <c r="C193" s="172" t="s">
        <v>191</v>
      </c>
      <c r="D193" s="106"/>
      <c r="E193" s="175"/>
      <c r="F193" s="131" t="n">
        <v>52.95</v>
      </c>
      <c r="G193" s="173" t="n">
        <v>44.25</v>
      </c>
      <c r="H193" s="174" t="n">
        <v>8.7</v>
      </c>
    </row>
    <row r="194" customFormat="false" ht="12" hidden="false" customHeight="false" outlineLevel="0" collapsed="false">
      <c r="A194" s="171"/>
      <c r="B194" s="171"/>
      <c r="C194" s="172"/>
      <c r="D194" s="106"/>
      <c r="E194" s="175" t="s">
        <v>345</v>
      </c>
      <c r="F194" s="131" t="n">
        <v>29.48</v>
      </c>
      <c r="G194" s="173" t="n">
        <v>29.48</v>
      </c>
      <c r="H194" s="174" t="n">
        <v>0</v>
      </c>
    </row>
    <row r="195" customFormat="false" ht="12" hidden="false" customHeight="false" outlineLevel="0" collapsed="false">
      <c r="A195" s="171" t="s">
        <v>172</v>
      </c>
      <c r="B195" s="171" t="s">
        <v>165</v>
      </c>
      <c r="C195" s="172" t="s">
        <v>353</v>
      </c>
      <c r="D195" s="106" t="s">
        <v>235</v>
      </c>
      <c r="E195" s="175" t="s">
        <v>302</v>
      </c>
      <c r="F195" s="131" t="n">
        <v>12.55</v>
      </c>
      <c r="G195" s="173" t="n">
        <v>12.55</v>
      </c>
      <c r="H195" s="174" t="n">
        <v>0</v>
      </c>
    </row>
    <row r="196" customFormat="false" ht="12" hidden="false" customHeight="false" outlineLevel="0" collapsed="false">
      <c r="A196" s="171" t="s">
        <v>172</v>
      </c>
      <c r="B196" s="171" t="s">
        <v>165</v>
      </c>
      <c r="C196" s="172" t="s">
        <v>353</v>
      </c>
      <c r="D196" s="106" t="s">
        <v>235</v>
      </c>
      <c r="E196" s="175" t="s">
        <v>347</v>
      </c>
      <c r="F196" s="131" t="n">
        <v>11.32</v>
      </c>
      <c r="G196" s="173" t="n">
        <v>11.32</v>
      </c>
      <c r="H196" s="174" t="n">
        <v>0</v>
      </c>
    </row>
    <row r="197" customFormat="false" ht="12" hidden="false" customHeight="false" outlineLevel="0" collapsed="false">
      <c r="A197" s="171" t="s">
        <v>172</v>
      </c>
      <c r="B197" s="171" t="s">
        <v>165</v>
      </c>
      <c r="C197" s="172" t="s">
        <v>353</v>
      </c>
      <c r="D197" s="106" t="s">
        <v>235</v>
      </c>
      <c r="E197" s="175" t="s">
        <v>348</v>
      </c>
      <c r="F197" s="131" t="n">
        <v>5.61</v>
      </c>
      <c r="G197" s="173" t="n">
        <v>5.61</v>
      </c>
      <c r="H197" s="174" t="n">
        <v>0</v>
      </c>
    </row>
    <row r="198" customFormat="false" ht="12" hidden="false" customHeight="false" outlineLevel="0" collapsed="false">
      <c r="A198" s="171"/>
      <c r="B198" s="171"/>
      <c r="C198" s="172"/>
      <c r="D198" s="106"/>
      <c r="E198" s="175" t="s">
        <v>307</v>
      </c>
      <c r="F198" s="131" t="n">
        <v>7.48</v>
      </c>
      <c r="G198" s="173" t="n">
        <v>7.48</v>
      </c>
      <c r="H198" s="174" t="n">
        <v>0</v>
      </c>
    </row>
    <row r="199" customFormat="false" ht="12" hidden="false" customHeight="false" outlineLevel="0" collapsed="false">
      <c r="A199" s="171" t="s">
        <v>172</v>
      </c>
      <c r="B199" s="171" t="s">
        <v>165</v>
      </c>
      <c r="C199" s="172" t="s">
        <v>353</v>
      </c>
      <c r="D199" s="106" t="s">
        <v>235</v>
      </c>
      <c r="E199" s="175" t="s">
        <v>350</v>
      </c>
      <c r="F199" s="131" t="n">
        <v>2</v>
      </c>
      <c r="G199" s="173" t="n">
        <v>2</v>
      </c>
      <c r="H199" s="174" t="n">
        <v>0</v>
      </c>
    </row>
    <row r="200" customFormat="false" ht="12" hidden="false" customHeight="false" outlineLevel="0" collapsed="false">
      <c r="A200" s="171" t="s">
        <v>172</v>
      </c>
      <c r="B200" s="171" t="s">
        <v>165</v>
      </c>
      <c r="C200" s="172" t="s">
        <v>353</v>
      </c>
      <c r="D200" s="106" t="s">
        <v>235</v>
      </c>
      <c r="E200" s="175" t="s">
        <v>308</v>
      </c>
      <c r="F200" s="131" t="n">
        <v>0.5</v>
      </c>
      <c r="G200" s="173" t="n">
        <v>0.5</v>
      </c>
      <c r="H200" s="174" t="n">
        <v>0</v>
      </c>
    </row>
    <row r="201" customFormat="false" ht="12" hidden="false" customHeight="false" outlineLevel="0" collapsed="false">
      <c r="A201" s="171" t="s">
        <v>172</v>
      </c>
      <c r="B201" s="171" t="s">
        <v>165</v>
      </c>
      <c r="C201" s="172" t="s">
        <v>353</v>
      </c>
      <c r="D201" s="106" t="s">
        <v>235</v>
      </c>
      <c r="E201" s="175" t="s">
        <v>309</v>
      </c>
      <c r="F201" s="131" t="n">
        <v>0.15</v>
      </c>
      <c r="G201" s="173" t="n">
        <v>0.15</v>
      </c>
      <c r="H201" s="174" t="n">
        <v>0</v>
      </c>
    </row>
    <row r="202" customFormat="false" ht="12" hidden="false" customHeight="false" outlineLevel="0" collapsed="false">
      <c r="A202" s="171" t="s">
        <v>172</v>
      </c>
      <c r="B202" s="171" t="s">
        <v>165</v>
      </c>
      <c r="C202" s="172" t="s">
        <v>353</v>
      </c>
      <c r="D202" s="106" t="s">
        <v>235</v>
      </c>
      <c r="E202" s="175" t="s">
        <v>310</v>
      </c>
      <c r="F202" s="131" t="n">
        <v>0.15</v>
      </c>
      <c r="G202" s="173" t="n">
        <v>0.15</v>
      </c>
      <c r="H202" s="174" t="n">
        <v>0</v>
      </c>
    </row>
    <row r="203" customFormat="false" ht="12" hidden="false" customHeight="false" outlineLevel="0" collapsed="false">
      <c r="A203" s="171" t="s">
        <v>172</v>
      </c>
      <c r="B203" s="171" t="s">
        <v>165</v>
      </c>
      <c r="C203" s="172" t="s">
        <v>353</v>
      </c>
      <c r="D203" s="106" t="s">
        <v>235</v>
      </c>
      <c r="E203" s="175" t="s">
        <v>311</v>
      </c>
      <c r="F203" s="131" t="n">
        <v>0.36</v>
      </c>
      <c r="G203" s="173" t="n">
        <v>0.36</v>
      </c>
      <c r="H203" s="174" t="n">
        <v>0</v>
      </c>
    </row>
    <row r="204" customFormat="false" ht="12" hidden="false" customHeight="false" outlineLevel="0" collapsed="false">
      <c r="A204" s="171" t="s">
        <v>172</v>
      </c>
      <c r="B204" s="171" t="s">
        <v>165</v>
      </c>
      <c r="C204" s="172" t="s">
        <v>353</v>
      </c>
      <c r="D204" s="106" t="s">
        <v>235</v>
      </c>
      <c r="E204" s="175" t="s">
        <v>312</v>
      </c>
      <c r="F204" s="131" t="n">
        <v>0.3</v>
      </c>
      <c r="G204" s="173" t="n">
        <v>0.3</v>
      </c>
      <c r="H204" s="174" t="n">
        <v>0</v>
      </c>
    </row>
    <row r="205" customFormat="false" ht="12" hidden="false" customHeight="false" outlineLevel="0" collapsed="false">
      <c r="A205" s="171" t="s">
        <v>172</v>
      </c>
      <c r="B205" s="171" t="s">
        <v>165</v>
      </c>
      <c r="C205" s="172" t="s">
        <v>353</v>
      </c>
      <c r="D205" s="106" t="s">
        <v>235</v>
      </c>
      <c r="E205" s="175" t="s">
        <v>313</v>
      </c>
      <c r="F205" s="131" t="n">
        <v>0.12</v>
      </c>
      <c r="G205" s="173" t="n">
        <v>0.12</v>
      </c>
      <c r="H205" s="174" t="n">
        <v>0</v>
      </c>
    </row>
    <row r="206" customFormat="false" ht="12" hidden="false" customHeight="false" outlineLevel="0" collapsed="false">
      <c r="A206" s="171" t="s">
        <v>172</v>
      </c>
      <c r="B206" s="171" t="s">
        <v>165</v>
      </c>
      <c r="C206" s="172" t="s">
        <v>353</v>
      </c>
      <c r="D206" s="106" t="s">
        <v>235</v>
      </c>
      <c r="E206" s="175" t="s">
        <v>314</v>
      </c>
      <c r="F206" s="131" t="n">
        <v>1.8</v>
      </c>
      <c r="G206" s="173" t="n">
        <v>1.8</v>
      </c>
      <c r="H206" s="174" t="n">
        <v>0</v>
      </c>
    </row>
    <row r="207" customFormat="false" ht="12" hidden="false" customHeight="false" outlineLevel="0" collapsed="false">
      <c r="A207" s="171" t="s">
        <v>172</v>
      </c>
      <c r="B207" s="171" t="s">
        <v>165</v>
      </c>
      <c r="C207" s="172" t="s">
        <v>353</v>
      </c>
      <c r="D207" s="106" t="s">
        <v>235</v>
      </c>
      <c r="E207" s="175" t="s">
        <v>315</v>
      </c>
      <c r="F207" s="131" t="n">
        <v>0.18</v>
      </c>
      <c r="G207" s="173" t="n">
        <v>0.18</v>
      </c>
      <c r="H207" s="174" t="n">
        <v>0</v>
      </c>
    </row>
    <row r="208" customFormat="false" ht="12" hidden="false" customHeight="false" outlineLevel="0" collapsed="false">
      <c r="A208" s="171" t="s">
        <v>172</v>
      </c>
      <c r="B208" s="171" t="s">
        <v>165</v>
      </c>
      <c r="C208" s="172" t="s">
        <v>353</v>
      </c>
      <c r="D208" s="106" t="s">
        <v>235</v>
      </c>
      <c r="E208" s="175" t="s">
        <v>316</v>
      </c>
      <c r="F208" s="131" t="n">
        <v>0.29</v>
      </c>
      <c r="G208" s="173" t="n">
        <v>0.29</v>
      </c>
      <c r="H208" s="174" t="n">
        <v>0</v>
      </c>
    </row>
    <row r="209" customFormat="false" ht="12" hidden="false" customHeight="false" outlineLevel="0" collapsed="false">
      <c r="A209" s="171" t="s">
        <v>172</v>
      </c>
      <c r="B209" s="171" t="s">
        <v>165</v>
      </c>
      <c r="C209" s="172" t="s">
        <v>353</v>
      </c>
      <c r="D209" s="106" t="s">
        <v>235</v>
      </c>
      <c r="E209" s="175" t="s">
        <v>317</v>
      </c>
      <c r="F209" s="131" t="n">
        <v>0.24</v>
      </c>
      <c r="G209" s="173" t="n">
        <v>0.24</v>
      </c>
      <c r="H209" s="174" t="n">
        <v>0</v>
      </c>
    </row>
    <row r="210" customFormat="false" ht="12" hidden="false" customHeight="false" outlineLevel="0" collapsed="false">
      <c r="A210" s="171" t="s">
        <v>172</v>
      </c>
      <c r="B210" s="171" t="s">
        <v>165</v>
      </c>
      <c r="C210" s="172" t="s">
        <v>353</v>
      </c>
      <c r="D210" s="106" t="s">
        <v>235</v>
      </c>
      <c r="E210" s="175" t="s">
        <v>318</v>
      </c>
      <c r="F210" s="131" t="n">
        <v>0.16</v>
      </c>
      <c r="G210" s="173" t="n">
        <v>0.16</v>
      </c>
      <c r="H210" s="174" t="n">
        <v>0</v>
      </c>
    </row>
    <row r="211" customFormat="false" ht="12" hidden="false" customHeight="false" outlineLevel="0" collapsed="false">
      <c r="A211" s="171" t="s">
        <v>172</v>
      </c>
      <c r="B211" s="171" t="s">
        <v>165</v>
      </c>
      <c r="C211" s="172" t="s">
        <v>353</v>
      </c>
      <c r="D211" s="106" t="s">
        <v>235</v>
      </c>
      <c r="E211" s="175" t="s">
        <v>319</v>
      </c>
      <c r="F211" s="131" t="n">
        <v>0.59</v>
      </c>
      <c r="G211" s="173" t="n">
        <v>0.59</v>
      </c>
      <c r="H211" s="174" t="n">
        <v>0</v>
      </c>
    </row>
    <row r="212" customFormat="false" ht="12" hidden="false" customHeight="false" outlineLevel="0" collapsed="false">
      <c r="A212" s="171" t="s">
        <v>172</v>
      </c>
      <c r="B212" s="171" t="s">
        <v>165</v>
      </c>
      <c r="C212" s="172" t="s">
        <v>353</v>
      </c>
      <c r="D212" s="106" t="s">
        <v>235</v>
      </c>
      <c r="E212" s="175" t="s">
        <v>320</v>
      </c>
      <c r="F212" s="131" t="n">
        <v>0.39</v>
      </c>
      <c r="G212" s="173" t="n">
        <v>0.39</v>
      </c>
      <c r="H212" s="174" t="n">
        <v>0</v>
      </c>
    </row>
    <row r="213" customFormat="false" ht="12" hidden="false" customHeight="false" outlineLevel="0" collapsed="false">
      <c r="A213" s="171" t="s">
        <v>172</v>
      </c>
      <c r="B213" s="171" t="s">
        <v>165</v>
      </c>
      <c r="C213" s="172" t="s">
        <v>353</v>
      </c>
      <c r="D213" s="106" t="s">
        <v>235</v>
      </c>
      <c r="E213" s="175" t="s">
        <v>321</v>
      </c>
      <c r="F213" s="131" t="n">
        <v>0.25</v>
      </c>
      <c r="G213" s="173" t="n">
        <v>0.25</v>
      </c>
      <c r="H213" s="174" t="n">
        <v>0</v>
      </c>
    </row>
    <row r="214" customFormat="false" ht="12" hidden="false" customHeight="false" outlineLevel="0" collapsed="false">
      <c r="A214" s="171"/>
      <c r="B214" s="171"/>
      <c r="C214" s="172"/>
      <c r="D214" s="106"/>
      <c r="E214" s="175" t="s">
        <v>322</v>
      </c>
      <c r="F214" s="131" t="n">
        <v>0.68</v>
      </c>
      <c r="G214" s="173" t="n">
        <v>0.68</v>
      </c>
      <c r="H214" s="174" t="n">
        <v>0</v>
      </c>
    </row>
    <row r="215" customFormat="false" ht="12" hidden="false" customHeight="false" outlineLevel="0" collapsed="false">
      <c r="A215" s="171" t="s">
        <v>172</v>
      </c>
      <c r="B215" s="171" t="s">
        <v>165</v>
      </c>
      <c r="C215" s="172" t="s">
        <v>353</v>
      </c>
      <c r="D215" s="106" t="s">
        <v>235</v>
      </c>
      <c r="E215" s="175" t="s">
        <v>323</v>
      </c>
      <c r="F215" s="131" t="n">
        <v>0.44</v>
      </c>
      <c r="G215" s="173" t="n">
        <v>0.44</v>
      </c>
      <c r="H215" s="174" t="n">
        <v>0</v>
      </c>
    </row>
    <row r="216" customFormat="false" ht="12" hidden="false" customHeight="false" outlineLevel="0" collapsed="false">
      <c r="A216" s="171" t="s">
        <v>172</v>
      </c>
      <c r="B216" s="171" t="s">
        <v>165</v>
      </c>
      <c r="C216" s="172" t="s">
        <v>353</v>
      </c>
      <c r="D216" s="106" t="s">
        <v>235</v>
      </c>
      <c r="E216" s="175" t="s">
        <v>351</v>
      </c>
      <c r="F216" s="131" t="n">
        <v>0.15</v>
      </c>
      <c r="G216" s="173" t="n">
        <v>0.15</v>
      </c>
      <c r="H216" s="174" t="n">
        <v>0</v>
      </c>
    </row>
    <row r="217" customFormat="false" ht="12" hidden="false" customHeight="false" outlineLevel="0" collapsed="false">
      <c r="A217" s="171" t="s">
        <v>172</v>
      </c>
      <c r="B217" s="171" t="s">
        <v>165</v>
      </c>
      <c r="C217" s="172" t="s">
        <v>353</v>
      </c>
      <c r="D217" s="106" t="s">
        <v>235</v>
      </c>
      <c r="E217" s="175" t="s">
        <v>324</v>
      </c>
      <c r="F217" s="131" t="n">
        <v>0.09</v>
      </c>
      <c r="G217" s="173" t="n">
        <v>0.09</v>
      </c>
      <c r="H217" s="174" t="n">
        <v>0</v>
      </c>
    </row>
    <row r="218" customFormat="false" ht="12" hidden="false" customHeight="false" outlineLevel="0" collapsed="false">
      <c r="A218" s="171"/>
      <c r="B218" s="171"/>
      <c r="C218" s="172"/>
      <c r="D218" s="106"/>
      <c r="E218" s="175" t="s">
        <v>325</v>
      </c>
      <c r="F218" s="131" t="n">
        <v>2.21</v>
      </c>
      <c r="G218" s="173" t="n">
        <v>2.21</v>
      </c>
      <c r="H218" s="174" t="n">
        <v>0</v>
      </c>
    </row>
    <row r="219" customFormat="false" ht="12" hidden="false" customHeight="false" outlineLevel="0" collapsed="false">
      <c r="A219" s="171" t="s">
        <v>169</v>
      </c>
      <c r="B219" s="171" t="s">
        <v>165</v>
      </c>
      <c r="C219" s="172" t="s">
        <v>353</v>
      </c>
      <c r="D219" s="106" t="s">
        <v>235</v>
      </c>
      <c r="E219" s="175" t="s">
        <v>326</v>
      </c>
      <c r="F219" s="131" t="n">
        <v>2.21</v>
      </c>
      <c r="G219" s="173" t="n">
        <v>2.21</v>
      </c>
      <c r="H219" s="174" t="n">
        <v>0</v>
      </c>
    </row>
    <row r="220" customFormat="false" ht="12" hidden="false" customHeight="false" outlineLevel="0" collapsed="false">
      <c r="A220" s="171"/>
      <c r="B220" s="171"/>
      <c r="C220" s="172"/>
      <c r="D220" s="106"/>
      <c r="E220" s="175" t="s">
        <v>327</v>
      </c>
      <c r="F220" s="131" t="n">
        <v>4.4</v>
      </c>
      <c r="G220" s="173" t="n">
        <v>4.4</v>
      </c>
      <c r="H220" s="174" t="n">
        <v>0</v>
      </c>
    </row>
    <row r="221" customFormat="false" ht="12" hidden="false" customHeight="false" outlineLevel="0" collapsed="false">
      <c r="A221" s="171" t="s">
        <v>176</v>
      </c>
      <c r="B221" s="171" t="s">
        <v>170</v>
      </c>
      <c r="C221" s="172" t="s">
        <v>353</v>
      </c>
      <c r="D221" s="106" t="s">
        <v>235</v>
      </c>
      <c r="E221" s="175" t="s">
        <v>328</v>
      </c>
      <c r="F221" s="131" t="n">
        <v>3.54</v>
      </c>
      <c r="G221" s="173" t="n">
        <v>3.54</v>
      </c>
      <c r="H221" s="174" t="n">
        <v>0</v>
      </c>
    </row>
    <row r="222" customFormat="false" ht="12" hidden="false" customHeight="false" outlineLevel="0" collapsed="false">
      <c r="A222" s="171" t="s">
        <v>176</v>
      </c>
      <c r="B222" s="171" t="s">
        <v>170</v>
      </c>
      <c r="C222" s="172" t="s">
        <v>353</v>
      </c>
      <c r="D222" s="106" t="s">
        <v>235</v>
      </c>
      <c r="E222" s="175" t="s">
        <v>329</v>
      </c>
      <c r="F222" s="131" t="n">
        <v>0.86</v>
      </c>
      <c r="G222" s="173" t="n">
        <v>0.86</v>
      </c>
      <c r="H222" s="174" t="n">
        <v>0</v>
      </c>
    </row>
    <row r="223" customFormat="false" ht="12" hidden="false" customHeight="false" outlineLevel="0" collapsed="false">
      <c r="A223" s="171"/>
      <c r="B223" s="171"/>
      <c r="C223" s="172"/>
      <c r="D223" s="106"/>
      <c r="E223" s="175" t="s">
        <v>330</v>
      </c>
      <c r="F223" s="131" t="n">
        <v>8.7</v>
      </c>
      <c r="G223" s="173" t="n">
        <v>0</v>
      </c>
      <c r="H223" s="174" t="n">
        <v>8.7</v>
      </c>
    </row>
    <row r="224" customFormat="false" ht="12" hidden="false" customHeight="false" outlineLevel="0" collapsed="false">
      <c r="A224" s="171" t="s">
        <v>172</v>
      </c>
      <c r="B224" s="171" t="s">
        <v>170</v>
      </c>
      <c r="C224" s="172" t="s">
        <v>353</v>
      </c>
      <c r="D224" s="106" t="s">
        <v>235</v>
      </c>
      <c r="E224" s="175" t="s">
        <v>331</v>
      </c>
      <c r="F224" s="131" t="n">
        <v>1</v>
      </c>
      <c r="G224" s="173" t="n">
        <v>0</v>
      </c>
      <c r="H224" s="174" t="n">
        <v>1</v>
      </c>
    </row>
    <row r="225" customFormat="false" ht="12" hidden="false" customHeight="false" outlineLevel="0" collapsed="false">
      <c r="A225" s="171" t="s">
        <v>172</v>
      </c>
      <c r="B225" s="171" t="s">
        <v>170</v>
      </c>
      <c r="C225" s="172" t="s">
        <v>353</v>
      </c>
      <c r="D225" s="106" t="s">
        <v>235</v>
      </c>
      <c r="E225" s="175" t="s">
        <v>314</v>
      </c>
      <c r="F225" s="131" t="n">
        <v>2.7</v>
      </c>
      <c r="G225" s="173" t="n">
        <v>0</v>
      </c>
      <c r="H225" s="174" t="n">
        <v>2.7</v>
      </c>
    </row>
    <row r="226" customFormat="false" ht="12" hidden="false" customHeight="false" outlineLevel="0" collapsed="false">
      <c r="A226" s="171" t="s">
        <v>172</v>
      </c>
      <c r="B226" s="171" t="s">
        <v>170</v>
      </c>
      <c r="C226" s="172" t="s">
        <v>353</v>
      </c>
      <c r="D226" s="106" t="s">
        <v>235</v>
      </c>
      <c r="E226" s="175" t="s">
        <v>315</v>
      </c>
      <c r="F226" s="131" t="n">
        <v>1</v>
      </c>
      <c r="G226" s="173" t="n">
        <v>0</v>
      </c>
      <c r="H226" s="174" t="n">
        <v>1</v>
      </c>
    </row>
    <row r="227" customFormat="false" ht="12" hidden="false" customHeight="false" outlineLevel="0" collapsed="false">
      <c r="A227" s="171" t="s">
        <v>172</v>
      </c>
      <c r="B227" s="171" t="s">
        <v>170</v>
      </c>
      <c r="C227" s="172" t="s">
        <v>353</v>
      </c>
      <c r="D227" s="106" t="s">
        <v>235</v>
      </c>
      <c r="E227" s="175" t="s">
        <v>317</v>
      </c>
      <c r="F227" s="131" t="n">
        <v>2</v>
      </c>
      <c r="G227" s="173" t="n">
        <v>0</v>
      </c>
      <c r="H227" s="174" t="n">
        <v>2</v>
      </c>
    </row>
    <row r="228" customFormat="false" ht="12" hidden="false" customHeight="false" outlineLevel="0" collapsed="false">
      <c r="A228" s="171" t="s">
        <v>172</v>
      </c>
      <c r="B228" s="171" t="s">
        <v>170</v>
      </c>
      <c r="C228" s="172" t="s">
        <v>353</v>
      </c>
      <c r="D228" s="106" t="s">
        <v>235</v>
      </c>
      <c r="E228" s="175" t="s">
        <v>318</v>
      </c>
      <c r="F228" s="131" t="n">
        <v>0.5</v>
      </c>
      <c r="G228" s="173" t="n">
        <v>0</v>
      </c>
      <c r="H228" s="174" t="n">
        <v>0.5</v>
      </c>
    </row>
    <row r="229" customFormat="false" ht="12" hidden="false" customHeight="false" outlineLevel="0" collapsed="false">
      <c r="A229" s="171" t="s">
        <v>172</v>
      </c>
      <c r="B229" s="171" t="s">
        <v>170</v>
      </c>
      <c r="C229" s="172" t="s">
        <v>353</v>
      </c>
      <c r="D229" s="106" t="s">
        <v>235</v>
      </c>
      <c r="E229" s="175" t="s">
        <v>321</v>
      </c>
      <c r="F229" s="131" t="n">
        <v>1.5</v>
      </c>
      <c r="G229" s="173" t="n">
        <v>0</v>
      </c>
      <c r="H229" s="174" t="n">
        <v>1.5</v>
      </c>
    </row>
    <row r="230" customFormat="false" ht="12" hidden="false" customHeight="false" outlineLevel="0" collapsed="false">
      <c r="A230" s="171"/>
      <c r="B230" s="171"/>
      <c r="C230" s="172" t="s">
        <v>193</v>
      </c>
      <c r="D230" s="106"/>
      <c r="E230" s="175"/>
      <c r="F230" s="131" t="n">
        <v>39600</v>
      </c>
      <c r="G230" s="173" t="n">
        <v>0</v>
      </c>
      <c r="H230" s="174" t="n">
        <v>39600</v>
      </c>
    </row>
    <row r="231" customFormat="false" ht="12" hidden="false" customHeight="false" outlineLevel="0" collapsed="false">
      <c r="A231" s="171"/>
      <c r="B231" s="171"/>
      <c r="C231" s="172"/>
      <c r="D231" s="106"/>
      <c r="E231" s="175" t="s">
        <v>330</v>
      </c>
      <c r="F231" s="131" t="n">
        <v>39600</v>
      </c>
      <c r="G231" s="173" t="n">
        <v>0</v>
      </c>
      <c r="H231" s="174" t="n">
        <v>39600</v>
      </c>
    </row>
    <row r="232" customFormat="false" ht="12" hidden="false" customHeight="false" outlineLevel="0" collapsed="false">
      <c r="A232" s="171" t="s">
        <v>172</v>
      </c>
      <c r="B232" s="171" t="s">
        <v>170</v>
      </c>
      <c r="C232" s="172" t="s">
        <v>354</v>
      </c>
      <c r="D232" s="106" t="s">
        <v>237</v>
      </c>
      <c r="E232" s="175" t="s">
        <v>355</v>
      </c>
      <c r="F232" s="131" t="n">
        <v>39600</v>
      </c>
      <c r="G232" s="173" t="n">
        <v>0</v>
      </c>
      <c r="H232" s="174" t="n">
        <v>39600</v>
      </c>
    </row>
    <row r="233" customFormat="false" ht="11.25" hidden="false" customHeight="false" outlineLevel="0" collapsed="false">
      <c r="A233" s="22"/>
      <c r="B233" s="22"/>
      <c r="C233" s="22"/>
      <c r="D233" s="135"/>
      <c r="E233" s="22"/>
      <c r="F233" s="22"/>
      <c r="G233" s="22"/>
      <c r="H233" s="22"/>
      <c r="I233" s="22"/>
      <c r="J233" s="22"/>
    </row>
    <row r="234" customFormat="false" ht="11.25" hidden="false" customHeight="false" outlineLevel="0" collapsed="false">
      <c r="A234" s="22"/>
      <c r="B234" s="22"/>
      <c r="D234" s="135"/>
      <c r="E234" s="22"/>
      <c r="F234" s="22"/>
      <c r="G234" s="22"/>
      <c r="H234" s="22"/>
      <c r="I234" s="22"/>
      <c r="J234" s="22"/>
      <c r="K234" s="22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3.32"/>
    <col collapsed="false" customWidth="true" hidden="false" outlineLevel="0" max="4" min="4" style="0" width="22.83"/>
    <col collapsed="false" customWidth="true" hidden="false" outlineLevel="0" max="5" min="5" style="0" width="30.65"/>
    <col collapsed="false" customWidth="true" hidden="false" outlineLevel="0" max="7" min="6" style="0" width="11.49"/>
    <col collapsed="false" customWidth="true" hidden="false" outlineLevel="0" max="8" min="8" style="0" width="12.15"/>
  </cols>
  <sheetData>
    <row r="1" customFormat="false" ht="20.25" hidden="false" customHeight="true" outlineLevel="0" collapsed="false">
      <c r="A1" s="136" t="s">
        <v>293</v>
      </c>
      <c r="B1" s="136"/>
      <c r="C1" s="136"/>
      <c r="D1" s="136"/>
      <c r="E1" s="136"/>
      <c r="F1" s="136"/>
      <c r="G1" s="136"/>
      <c r="H1" s="176" t="s">
        <v>356</v>
      </c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20.25" hidden="false" customHeight="true" outlineLevel="0" collapsed="false">
      <c r="A3" s="136"/>
      <c r="B3" s="136"/>
      <c r="C3" s="136"/>
      <c r="D3" s="136"/>
      <c r="E3" s="136"/>
      <c r="F3" s="136"/>
      <c r="G3" s="136"/>
      <c r="H3" s="176" t="s">
        <v>2</v>
      </c>
    </row>
    <row r="4" customFormat="false" ht="20.25" hidden="false" customHeight="true" outlineLevel="0" collapsed="false">
      <c r="A4" s="90" t="s">
        <v>357</v>
      </c>
      <c r="B4" s="90"/>
      <c r="C4" s="90" t="s">
        <v>295</v>
      </c>
      <c r="D4" s="90" t="s">
        <v>296</v>
      </c>
      <c r="E4" s="89" t="s">
        <v>297</v>
      </c>
      <c r="F4" s="96" t="s">
        <v>198</v>
      </c>
      <c r="G4" s="96"/>
      <c r="H4" s="96"/>
    </row>
    <row r="5" customFormat="false" ht="20.25" hidden="false" customHeight="true" outlineLevel="0" collapsed="false">
      <c r="A5" s="90"/>
      <c r="B5" s="90"/>
      <c r="C5" s="90"/>
      <c r="D5" s="90"/>
      <c r="E5" s="89"/>
      <c r="F5" s="177" t="s">
        <v>8</v>
      </c>
      <c r="G5" s="97" t="s">
        <v>358</v>
      </c>
      <c r="H5" s="96" t="s">
        <v>359</v>
      </c>
    </row>
    <row r="6" customFormat="false" ht="12" hidden="false" customHeight="true" outlineLevel="0" collapsed="false">
      <c r="A6" s="89" t="s">
        <v>130</v>
      </c>
      <c r="B6" s="178" t="s">
        <v>131</v>
      </c>
      <c r="C6" s="90"/>
      <c r="D6" s="90"/>
      <c r="E6" s="89"/>
      <c r="F6" s="177"/>
      <c r="G6" s="97"/>
      <c r="H6" s="96"/>
    </row>
    <row r="7" customFormat="false" ht="12" hidden="false" customHeight="true" outlineLevel="0" collapsed="false">
      <c r="A7" s="170" t="s">
        <v>159</v>
      </c>
      <c r="B7" s="170" t="s">
        <v>159</v>
      </c>
      <c r="C7" s="170" t="s">
        <v>159</v>
      </c>
      <c r="D7" s="170" t="s">
        <v>159</v>
      </c>
      <c r="E7" s="170" t="s">
        <v>159</v>
      </c>
      <c r="F7" s="170" t="n">
        <v>1</v>
      </c>
      <c r="G7" s="170" t="n">
        <v>2</v>
      </c>
      <c r="H7" s="170" t="n">
        <v>3</v>
      </c>
    </row>
    <row r="8" customFormat="false" ht="12" hidden="false" customHeight="true" outlineLevel="0" collapsed="false">
      <c r="A8" s="172"/>
      <c r="B8" s="172"/>
      <c r="C8" s="172"/>
      <c r="D8" s="172"/>
      <c r="E8" s="172"/>
      <c r="F8" s="174" t="n">
        <v>2497.03</v>
      </c>
      <c r="G8" s="179" t="n">
        <v>2313.53</v>
      </c>
      <c r="H8" s="174" t="n">
        <v>183.5</v>
      </c>
    </row>
    <row r="9" customFormat="false" ht="12" hidden="false" customHeight="true" outlineLevel="0" collapsed="false">
      <c r="A9" s="172"/>
      <c r="B9" s="172"/>
      <c r="C9" s="172" t="s">
        <v>160</v>
      </c>
      <c r="D9" s="172"/>
      <c r="E9" s="172"/>
      <c r="F9" s="174" t="n">
        <v>2497.03</v>
      </c>
      <c r="G9" s="179" t="n">
        <v>2313.53</v>
      </c>
      <c r="H9" s="174" t="n">
        <v>183.5</v>
      </c>
    </row>
    <row r="10" customFormat="false" ht="12" hidden="false" customHeight="true" outlineLevel="0" collapsed="false">
      <c r="A10" s="172"/>
      <c r="B10" s="172"/>
      <c r="C10" s="172" t="s">
        <v>162</v>
      </c>
      <c r="D10" s="172"/>
      <c r="E10" s="172"/>
      <c r="F10" s="174" t="n">
        <v>334.21</v>
      </c>
      <c r="G10" s="179" t="n">
        <v>295.79</v>
      </c>
      <c r="H10" s="174" t="n">
        <v>38.42</v>
      </c>
    </row>
    <row r="11" customFormat="false" ht="12" hidden="false" customHeight="true" outlineLevel="0" collapsed="false">
      <c r="A11" s="172"/>
      <c r="B11" s="172"/>
      <c r="C11" s="172"/>
      <c r="D11" s="172"/>
      <c r="E11" s="180" t="s">
        <v>301</v>
      </c>
      <c r="F11" s="174" t="n">
        <v>195.46</v>
      </c>
      <c r="G11" s="179" t="n">
        <v>195.46</v>
      </c>
      <c r="H11" s="174" t="n">
        <v>0</v>
      </c>
    </row>
    <row r="12" customFormat="false" ht="12" hidden="false" customHeight="true" outlineLevel="0" collapsed="false">
      <c r="A12" s="172" t="s">
        <v>172</v>
      </c>
      <c r="B12" s="172" t="s">
        <v>165</v>
      </c>
      <c r="C12" s="172" t="s">
        <v>299</v>
      </c>
      <c r="D12" s="180" t="s">
        <v>215</v>
      </c>
      <c r="E12" s="180" t="s">
        <v>360</v>
      </c>
      <c r="F12" s="174" t="n">
        <v>195.46</v>
      </c>
      <c r="G12" s="179" t="n">
        <v>195.46</v>
      </c>
      <c r="H12" s="174" t="n">
        <v>0</v>
      </c>
      <c r="I12" s="22"/>
    </row>
    <row r="13" customFormat="false" ht="12" hidden="false" customHeight="true" outlineLevel="0" collapsed="false">
      <c r="A13" s="180"/>
      <c r="B13" s="180"/>
      <c r="C13" s="180"/>
      <c r="D13" s="180"/>
      <c r="E13" s="180" t="s">
        <v>305</v>
      </c>
      <c r="F13" s="174" t="n">
        <v>52.16</v>
      </c>
      <c r="G13" s="179" t="n">
        <v>52.16</v>
      </c>
      <c r="H13" s="174" t="n">
        <v>0</v>
      </c>
    </row>
    <row r="14" customFormat="false" ht="12" hidden="false" customHeight="true" outlineLevel="0" collapsed="false">
      <c r="A14" s="172" t="s">
        <v>164</v>
      </c>
      <c r="B14" s="172" t="s">
        <v>165</v>
      </c>
      <c r="C14" s="172" t="s">
        <v>299</v>
      </c>
      <c r="D14" s="180" t="s">
        <v>215</v>
      </c>
      <c r="E14" s="180" t="s">
        <v>361</v>
      </c>
      <c r="F14" s="174" t="n">
        <v>52.16</v>
      </c>
      <c r="G14" s="179" t="n">
        <v>52.16</v>
      </c>
      <c r="H14" s="174" t="n">
        <v>0</v>
      </c>
    </row>
    <row r="15" customFormat="false" ht="12" hidden="false" customHeight="true" outlineLevel="0" collapsed="false">
      <c r="A15" s="180"/>
      <c r="B15" s="180"/>
      <c r="C15" s="180"/>
      <c r="D15" s="180"/>
      <c r="E15" s="180" t="s">
        <v>307</v>
      </c>
      <c r="F15" s="174" t="n">
        <v>38.42</v>
      </c>
      <c r="G15" s="179" t="n">
        <v>0</v>
      </c>
      <c r="H15" s="174" t="n">
        <v>38.42</v>
      </c>
      <c r="I15" s="22"/>
    </row>
    <row r="16" customFormat="false" ht="12" hidden="false" customHeight="true" outlineLevel="0" collapsed="false">
      <c r="A16" s="172" t="s">
        <v>172</v>
      </c>
      <c r="B16" s="172" t="s">
        <v>165</v>
      </c>
      <c r="C16" s="172" t="s">
        <v>299</v>
      </c>
      <c r="D16" s="180" t="s">
        <v>215</v>
      </c>
      <c r="E16" s="180" t="s">
        <v>362</v>
      </c>
      <c r="F16" s="174" t="n">
        <v>38.42</v>
      </c>
      <c r="G16" s="179" t="n">
        <v>0</v>
      </c>
      <c r="H16" s="174" t="n">
        <v>38.42</v>
      </c>
    </row>
    <row r="17" customFormat="false" ht="12" hidden="false" customHeight="true" outlineLevel="0" collapsed="false">
      <c r="A17" s="180"/>
      <c r="B17" s="180"/>
      <c r="C17" s="180"/>
      <c r="D17" s="180"/>
      <c r="E17" s="180" t="s">
        <v>322</v>
      </c>
      <c r="F17" s="174" t="n">
        <v>3.52</v>
      </c>
      <c r="G17" s="179" t="n">
        <v>3.52</v>
      </c>
      <c r="H17" s="174" t="n">
        <v>0</v>
      </c>
    </row>
    <row r="18" customFormat="false" ht="12" hidden="false" customHeight="true" outlineLevel="0" collapsed="false">
      <c r="A18" s="172" t="s">
        <v>172</v>
      </c>
      <c r="B18" s="172" t="s">
        <v>165</v>
      </c>
      <c r="C18" s="172" t="s">
        <v>299</v>
      </c>
      <c r="D18" s="180" t="s">
        <v>215</v>
      </c>
      <c r="E18" s="180" t="s">
        <v>363</v>
      </c>
      <c r="F18" s="174" t="n">
        <v>3.52</v>
      </c>
      <c r="G18" s="179" t="n">
        <v>3.52</v>
      </c>
      <c r="H18" s="174" t="n">
        <v>0</v>
      </c>
    </row>
    <row r="19" customFormat="false" ht="12" hidden="false" customHeight="true" outlineLevel="0" collapsed="false">
      <c r="A19" s="180"/>
      <c r="B19" s="180"/>
      <c r="C19" s="180"/>
      <c r="D19" s="180"/>
      <c r="E19" s="180" t="s">
        <v>325</v>
      </c>
      <c r="F19" s="174" t="n">
        <v>14.66</v>
      </c>
      <c r="G19" s="179" t="n">
        <v>14.66</v>
      </c>
      <c r="H19" s="174" t="n">
        <v>0</v>
      </c>
    </row>
    <row r="20" customFormat="false" ht="12" hidden="false" customHeight="true" outlineLevel="0" collapsed="false">
      <c r="A20" s="172" t="s">
        <v>169</v>
      </c>
      <c r="B20" s="172" t="s">
        <v>165</v>
      </c>
      <c r="C20" s="172" t="s">
        <v>299</v>
      </c>
      <c r="D20" s="180" t="s">
        <v>215</v>
      </c>
      <c r="E20" s="180" t="s">
        <v>326</v>
      </c>
      <c r="F20" s="174" t="n">
        <v>14.66</v>
      </c>
      <c r="G20" s="179" t="n">
        <v>14.66</v>
      </c>
      <c r="H20" s="174" t="n">
        <v>0</v>
      </c>
    </row>
    <row r="21" customFormat="false" ht="12" hidden="false" customHeight="true" outlineLevel="0" collapsed="false">
      <c r="A21" s="180"/>
      <c r="B21" s="180"/>
      <c r="C21" s="180"/>
      <c r="D21" s="180"/>
      <c r="E21" s="180" t="s">
        <v>327</v>
      </c>
      <c r="F21" s="174" t="n">
        <v>29.99</v>
      </c>
      <c r="G21" s="179" t="n">
        <v>29.99</v>
      </c>
      <c r="H21" s="174" t="n">
        <v>0</v>
      </c>
    </row>
    <row r="22" customFormat="false" ht="12" hidden="false" customHeight="true" outlineLevel="0" collapsed="false">
      <c r="A22" s="172" t="s">
        <v>176</v>
      </c>
      <c r="B22" s="172" t="s">
        <v>170</v>
      </c>
      <c r="C22" s="172" t="s">
        <v>299</v>
      </c>
      <c r="D22" s="180" t="s">
        <v>215</v>
      </c>
      <c r="E22" s="180" t="s">
        <v>221</v>
      </c>
      <c r="F22" s="174" t="n">
        <v>29.99</v>
      </c>
      <c r="G22" s="179" t="n">
        <v>29.99</v>
      </c>
      <c r="H22" s="174" t="n">
        <v>0</v>
      </c>
    </row>
    <row r="23" customFormat="false" ht="12" hidden="false" customHeight="true" outlineLevel="0" collapsed="false">
      <c r="A23" s="180"/>
      <c r="B23" s="180"/>
      <c r="C23" s="172" t="s">
        <v>178</v>
      </c>
      <c r="D23" s="180"/>
      <c r="E23" s="180"/>
      <c r="F23" s="174" t="n">
        <v>1629.07</v>
      </c>
      <c r="G23" s="179" t="n">
        <v>1534.85</v>
      </c>
      <c r="H23" s="174" t="n">
        <v>94.22</v>
      </c>
    </row>
    <row r="24" customFormat="false" ht="12" hidden="false" customHeight="true" outlineLevel="0" collapsed="false">
      <c r="A24" s="180"/>
      <c r="B24" s="180"/>
      <c r="C24" s="180"/>
      <c r="D24" s="180"/>
      <c r="E24" s="180" t="s">
        <v>301</v>
      </c>
      <c r="F24" s="174" t="n">
        <v>448.09</v>
      </c>
      <c r="G24" s="179" t="n">
        <v>448.09</v>
      </c>
      <c r="H24" s="174" t="n">
        <v>0</v>
      </c>
    </row>
    <row r="25" customFormat="false" ht="12" hidden="false" customHeight="true" outlineLevel="0" collapsed="false">
      <c r="A25" s="172" t="s">
        <v>172</v>
      </c>
      <c r="B25" s="172" t="s">
        <v>170</v>
      </c>
      <c r="C25" s="172" t="s">
        <v>336</v>
      </c>
      <c r="D25" s="180" t="s">
        <v>223</v>
      </c>
      <c r="E25" s="180" t="s">
        <v>360</v>
      </c>
      <c r="F25" s="174" t="n">
        <v>448.09</v>
      </c>
      <c r="G25" s="179" t="n">
        <v>448.09</v>
      </c>
      <c r="H25" s="174" t="n">
        <v>0</v>
      </c>
    </row>
    <row r="26" customFormat="false" ht="12" hidden="false" customHeight="true" outlineLevel="0" collapsed="false">
      <c r="A26" s="180"/>
      <c r="B26" s="180"/>
      <c r="C26" s="180"/>
      <c r="D26" s="180"/>
      <c r="E26" s="180" t="s">
        <v>305</v>
      </c>
      <c r="F26" s="174" t="n">
        <v>983.28</v>
      </c>
      <c r="G26" s="179" t="n">
        <v>983.28</v>
      </c>
      <c r="H26" s="174" t="n">
        <v>0</v>
      </c>
    </row>
    <row r="27" customFormat="false" ht="12" hidden="false" customHeight="true" outlineLevel="0" collapsed="false">
      <c r="A27" s="172" t="s">
        <v>164</v>
      </c>
      <c r="B27" s="172" t="s">
        <v>165</v>
      </c>
      <c r="C27" s="172" t="s">
        <v>336</v>
      </c>
      <c r="D27" s="180" t="s">
        <v>223</v>
      </c>
      <c r="E27" s="180" t="s">
        <v>361</v>
      </c>
      <c r="F27" s="174" t="n">
        <v>983.28</v>
      </c>
      <c r="G27" s="179" t="n">
        <v>983.28</v>
      </c>
      <c r="H27" s="174" t="n">
        <v>0</v>
      </c>
    </row>
    <row r="28" customFormat="false" ht="12" hidden="false" customHeight="true" outlineLevel="0" collapsed="false">
      <c r="A28" s="180"/>
      <c r="B28" s="180"/>
      <c r="C28" s="180"/>
      <c r="D28" s="180"/>
      <c r="E28" s="180" t="s">
        <v>339</v>
      </c>
      <c r="F28" s="174" t="n">
        <v>0.5</v>
      </c>
      <c r="G28" s="179" t="n">
        <v>0</v>
      </c>
      <c r="H28" s="174" t="n">
        <v>0.5</v>
      </c>
    </row>
    <row r="29" customFormat="false" ht="12" hidden="false" customHeight="true" outlineLevel="0" collapsed="false">
      <c r="A29" s="172" t="s">
        <v>164</v>
      </c>
      <c r="B29" s="172" t="s">
        <v>165</v>
      </c>
      <c r="C29" s="172" t="s">
        <v>336</v>
      </c>
      <c r="D29" s="180" t="s">
        <v>223</v>
      </c>
      <c r="E29" s="180" t="s">
        <v>364</v>
      </c>
      <c r="F29" s="174" t="n">
        <v>0.5</v>
      </c>
      <c r="G29" s="179" t="n">
        <v>0</v>
      </c>
      <c r="H29" s="174" t="n">
        <v>0.5</v>
      </c>
    </row>
    <row r="30" customFormat="false" ht="12" hidden="false" customHeight="true" outlineLevel="0" collapsed="false">
      <c r="A30" s="180"/>
      <c r="B30" s="180"/>
      <c r="C30" s="180"/>
      <c r="D30" s="180"/>
      <c r="E30" s="180" t="s">
        <v>307</v>
      </c>
      <c r="F30" s="174" t="n">
        <v>93.72</v>
      </c>
      <c r="G30" s="179" t="n">
        <v>0</v>
      </c>
      <c r="H30" s="174" t="n">
        <v>93.72</v>
      </c>
    </row>
    <row r="31" customFormat="false" ht="12" hidden="false" customHeight="true" outlineLevel="0" collapsed="false">
      <c r="A31" s="172" t="s">
        <v>172</v>
      </c>
      <c r="B31" s="172" t="s">
        <v>170</v>
      </c>
      <c r="C31" s="172" t="s">
        <v>336</v>
      </c>
      <c r="D31" s="180" t="s">
        <v>223</v>
      </c>
      <c r="E31" s="180" t="s">
        <v>362</v>
      </c>
      <c r="F31" s="174" t="n">
        <v>93.72</v>
      </c>
      <c r="G31" s="179" t="n">
        <v>0</v>
      </c>
      <c r="H31" s="174" t="n">
        <v>93.72</v>
      </c>
    </row>
    <row r="32" customFormat="false" ht="12" hidden="false" customHeight="true" outlineLevel="0" collapsed="false">
      <c r="A32" s="180"/>
      <c r="B32" s="180"/>
      <c r="C32" s="180"/>
      <c r="D32" s="180"/>
      <c r="E32" s="180" t="s">
        <v>322</v>
      </c>
      <c r="F32" s="174" t="n">
        <v>1.34</v>
      </c>
      <c r="G32" s="179" t="n">
        <v>1.34</v>
      </c>
      <c r="H32" s="174" t="n">
        <v>0</v>
      </c>
    </row>
    <row r="33" customFormat="false" ht="12" hidden="false" customHeight="true" outlineLevel="0" collapsed="false">
      <c r="A33" s="172" t="s">
        <v>172</v>
      </c>
      <c r="B33" s="172" t="s">
        <v>170</v>
      </c>
      <c r="C33" s="172" t="s">
        <v>336</v>
      </c>
      <c r="D33" s="180" t="s">
        <v>223</v>
      </c>
      <c r="E33" s="180" t="s">
        <v>363</v>
      </c>
      <c r="F33" s="174" t="n">
        <v>1.34</v>
      </c>
      <c r="G33" s="179" t="n">
        <v>1.34</v>
      </c>
      <c r="H33" s="174" t="n">
        <v>0</v>
      </c>
    </row>
    <row r="34" customFormat="false" ht="12" hidden="false" customHeight="true" outlineLevel="0" collapsed="false">
      <c r="A34" s="180"/>
      <c r="B34" s="180"/>
      <c r="C34" s="180"/>
      <c r="D34" s="180"/>
      <c r="E34" s="180" t="s">
        <v>325</v>
      </c>
      <c r="F34" s="174" t="n">
        <v>33.61</v>
      </c>
      <c r="G34" s="179" t="n">
        <v>33.61</v>
      </c>
      <c r="H34" s="174" t="n">
        <v>0</v>
      </c>
    </row>
    <row r="35" customFormat="false" ht="12" hidden="false" customHeight="true" outlineLevel="0" collapsed="false">
      <c r="A35" s="172" t="s">
        <v>169</v>
      </c>
      <c r="B35" s="172" t="s">
        <v>165</v>
      </c>
      <c r="C35" s="172" t="s">
        <v>336</v>
      </c>
      <c r="D35" s="180" t="s">
        <v>223</v>
      </c>
      <c r="E35" s="180" t="s">
        <v>326</v>
      </c>
      <c r="F35" s="174" t="n">
        <v>33.61</v>
      </c>
      <c r="G35" s="179" t="n">
        <v>33.61</v>
      </c>
      <c r="H35" s="174" t="n">
        <v>0</v>
      </c>
    </row>
    <row r="36" customFormat="false" ht="12" hidden="false" customHeight="true" outlineLevel="0" collapsed="false">
      <c r="A36" s="180"/>
      <c r="B36" s="180"/>
      <c r="C36" s="180"/>
      <c r="D36" s="180"/>
      <c r="E36" s="180" t="s">
        <v>327</v>
      </c>
      <c r="F36" s="174" t="n">
        <v>68.53</v>
      </c>
      <c r="G36" s="179" t="n">
        <v>68.53</v>
      </c>
      <c r="H36" s="174" t="n">
        <v>0</v>
      </c>
    </row>
    <row r="37" customFormat="false" ht="12" hidden="false" customHeight="true" outlineLevel="0" collapsed="false">
      <c r="A37" s="172" t="s">
        <v>176</v>
      </c>
      <c r="B37" s="172" t="s">
        <v>170</v>
      </c>
      <c r="C37" s="172" t="s">
        <v>336</v>
      </c>
      <c r="D37" s="180" t="s">
        <v>223</v>
      </c>
      <c r="E37" s="180" t="s">
        <v>221</v>
      </c>
      <c r="F37" s="174" t="n">
        <v>68.53</v>
      </c>
      <c r="G37" s="179" t="n">
        <v>68.53</v>
      </c>
      <c r="H37" s="174" t="n">
        <v>0</v>
      </c>
    </row>
    <row r="38" customFormat="false" ht="12" hidden="false" customHeight="true" outlineLevel="0" collapsed="false">
      <c r="A38" s="180"/>
      <c r="B38" s="180"/>
      <c r="C38" s="172" t="s">
        <v>184</v>
      </c>
      <c r="D38" s="180"/>
      <c r="E38" s="180"/>
      <c r="F38" s="174" t="n">
        <v>372.79</v>
      </c>
      <c r="G38" s="179" t="n">
        <v>348.02</v>
      </c>
      <c r="H38" s="174" t="n">
        <v>24.77</v>
      </c>
    </row>
    <row r="39" customFormat="false" ht="12" hidden="false" customHeight="true" outlineLevel="0" collapsed="false">
      <c r="A39" s="180"/>
      <c r="B39" s="180"/>
      <c r="C39" s="180"/>
      <c r="D39" s="180"/>
      <c r="E39" s="180" t="s">
        <v>345</v>
      </c>
      <c r="F39" s="174" t="n">
        <v>135.37</v>
      </c>
      <c r="G39" s="179" t="n">
        <v>135.37</v>
      </c>
      <c r="H39" s="174" t="n">
        <v>0</v>
      </c>
    </row>
    <row r="40" customFormat="false" ht="24" hidden="false" customHeight="true" outlineLevel="0" collapsed="false">
      <c r="A40" s="172" t="s">
        <v>172</v>
      </c>
      <c r="B40" s="172" t="s">
        <v>187</v>
      </c>
      <c r="C40" s="172" t="s">
        <v>346</v>
      </c>
      <c r="D40" s="180" t="s">
        <v>229</v>
      </c>
      <c r="E40" s="180" t="s">
        <v>365</v>
      </c>
      <c r="F40" s="174" t="n">
        <v>135.37</v>
      </c>
      <c r="G40" s="179" t="n">
        <v>135.37</v>
      </c>
      <c r="H40" s="174" t="n">
        <v>0</v>
      </c>
    </row>
    <row r="41" customFormat="false" ht="12" hidden="false" customHeight="true" outlineLevel="0" collapsed="false">
      <c r="A41" s="180"/>
      <c r="B41" s="180"/>
      <c r="C41" s="180"/>
      <c r="D41" s="180"/>
      <c r="E41" s="180" t="s">
        <v>349</v>
      </c>
      <c r="F41" s="174" t="n">
        <v>179.97</v>
      </c>
      <c r="G41" s="179" t="n">
        <v>179.97</v>
      </c>
      <c r="H41" s="174" t="n">
        <v>0</v>
      </c>
    </row>
    <row r="42" customFormat="false" ht="24" hidden="false" customHeight="true" outlineLevel="0" collapsed="false">
      <c r="A42" s="172" t="s">
        <v>172</v>
      </c>
      <c r="B42" s="172" t="s">
        <v>187</v>
      </c>
      <c r="C42" s="172" t="s">
        <v>346</v>
      </c>
      <c r="D42" s="180" t="s">
        <v>229</v>
      </c>
      <c r="E42" s="180" t="s">
        <v>366</v>
      </c>
      <c r="F42" s="174" t="n">
        <v>179.97</v>
      </c>
      <c r="G42" s="179" t="n">
        <v>179.97</v>
      </c>
      <c r="H42" s="174" t="n">
        <v>0</v>
      </c>
    </row>
    <row r="43" customFormat="false" ht="12" hidden="false" customHeight="true" outlineLevel="0" collapsed="false">
      <c r="A43" s="180"/>
      <c r="B43" s="180"/>
      <c r="C43" s="180"/>
      <c r="D43" s="180"/>
      <c r="E43" s="180" t="s">
        <v>339</v>
      </c>
      <c r="F43" s="174" t="n">
        <v>0.13</v>
      </c>
      <c r="G43" s="179" t="n">
        <v>0</v>
      </c>
      <c r="H43" s="174" t="n">
        <v>0.13</v>
      </c>
    </row>
    <row r="44" customFormat="false" ht="24" hidden="false" customHeight="true" outlineLevel="0" collapsed="false">
      <c r="A44" s="172" t="s">
        <v>172</v>
      </c>
      <c r="B44" s="172" t="s">
        <v>187</v>
      </c>
      <c r="C44" s="172" t="s">
        <v>346</v>
      </c>
      <c r="D44" s="180" t="s">
        <v>229</v>
      </c>
      <c r="E44" s="180" t="s">
        <v>364</v>
      </c>
      <c r="F44" s="174" t="n">
        <v>0.13</v>
      </c>
      <c r="G44" s="179" t="n">
        <v>0</v>
      </c>
      <c r="H44" s="174" t="n">
        <v>0.13</v>
      </c>
    </row>
    <row r="45" customFormat="false" ht="12" hidden="false" customHeight="true" outlineLevel="0" collapsed="false">
      <c r="A45" s="180"/>
      <c r="B45" s="180"/>
      <c r="C45" s="180"/>
      <c r="D45" s="180"/>
      <c r="E45" s="180" t="s">
        <v>307</v>
      </c>
      <c r="F45" s="174" t="n">
        <v>24.64</v>
      </c>
      <c r="G45" s="179" t="n">
        <v>0</v>
      </c>
      <c r="H45" s="174" t="n">
        <v>24.64</v>
      </c>
    </row>
    <row r="46" customFormat="false" ht="24" hidden="false" customHeight="true" outlineLevel="0" collapsed="false">
      <c r="A46" s="172" t="s">
        <v>172</v>
      </c>
      <c r="B46" s="172" t="s">
        <v>187</v>
      </c>
      <c r="C46" s="172" t="s">
        <v>346</v>
      </c>
      <c r="D46" s="180" t="s">
        <v>229</v>
      </c>
      <c r="E46" s="180" t="s">
        <v>362</v>
      </c>
      <c r="F46" s="174" t="n">
        <v>24.64</v>
      </c>
      <c r="G46" s="179" t="n">
        <v>0</v>
      </c>
      <c r="H46" s="174" t="n">
        <v>24.64</v>
      </c>
    </row>
    <row r="47" customFormat="false" ht="12" hidden="false" customHeight="true" outlineLevel="0" collapsed="false">
      <c r="A47" s="180"/>
      <c r="B47" s="180"/>
      <c r="C47" s="180"/>
      <c r="D47" s="180"/>
      <c r="E47" s="180" t="s">
        <v>322</v>
      </c>
      <c r="F47" s="174" t="n">
        <v>3.12</v>
      </c>
      <c r="G47" s="179" t="n">
        <v>3.12</v>
      </c>
      <c r="H47" s="174" t="n">
        <v>0</v>
      </c>
    </row>
    <row r="48" customFormat="false" ht="24" hidden="false" customHeight="true" outlineLevel="0" collapsed="false">
      <c r="A48" s="172" t="s">
        <v>172</v>
      </c>
      <c r="B48" s="172" t="s">
        <v>187</v>
      </c>
      <c r="C48" s="172" t="s">
        <v>346</v>
      </c>
      <c r="D48" s="180" t="s">
        <v>229</v>
      </c>
      <c r="E48" s="180" t="s">
        <v>363</v>
      </c>
      <c r="F48" s="174" t="n">
        <v>3.12</v>
      </c>
      <c r="G48" s="179" t="n">
        <v>3.12</v>
      </c>
      <c r="H48" s="174" t="n">
        <v>0</v>
      </c>
    </row>
    <row r="49" customFormat="false" ht="12" hidden="false" customHeight="true" outlineLevel="0" collapsed="false">
      <c r="A49" s="180"/>
      <c r="B49" s="180"/>
      <c r="C49" s="180"/>
      <c r="D49" s="180"/>
      <c r="E49" s="180" t="s">
        <v>325</v>
      </c>
      <c r="F49" s="174" t="n">
        <v>10.15</v>
      </c>
      <c r="G49" s="179" t="n">
        <v>10.15</v>
      </c>
      <c r="H49" s="174" t="n">
        <v>0</v>
      </c>
    </row>
    <row r="50" customFormat="false" ht="24" hidden="false" customHeight="true" outlineLevel="0" collapsed="false">
      <c r="A50" s="172" t="s">
        <v>169</v>
      </c>
      <c r="B50" s="172" t="s">
        <v>165</v>
      </c>
      <c r="C50" s="172" t="s">
        <v>346</v>
      </c>
      <c r="D50" s="180" t="s">
        <v>229</v>
      </c>
      <c r="E50" s="180" t="s">
        <v>326</v>
      </c>
      <c r="F50" s="174" t="n">
        <v>10.15</v>
      </c>
      <c r="G50" s="179" t="n">
        <v>10.15</v>
      </c>
      <c r="H50" s="174" t="n">
        <v>0</v>
      </c>
    </row>
    <row r="51" customFormat="false" ht="12" hidden="false" customHeight="true" outlineLevel="0" collapsed="false">
      <c r="A51" s="180"/>
      <c r="B51" s="180"/>
      <c r="C51" s="180"/>
      <c r="D51" s="180"/>
      <c r="E51" s="180" t="s">
        <v>327</v>
      </c>
      <c r="F51" s="174" t="n">
        <v>19.41</v>
      </c>
      <c r="G51" s="179" t="n">
        <v>19.41</v>
      </c>
      <c r="H51" s="174" t="n">
        <v>0</v>
      </c>
    </row>
    <row r="52" customFormat="false" ht="24" hidden="false" customHeight="true" outlineLevel="0" collapsed="false">
      <c r="A52" s="172" t="s">
        <v>176</v>
      </c>
      <c r="B52" s="172" t="s">
        <v>170</v>
      </c>
      <c r="C52" s="172" t="s">
        <v>346</v>
      </c>
      <c r="D52" s="180" t="s">
        <v>229</v>
      </c>
      <c r="E52" s="180" t="s">
        <v>221</v>
      </c>
      <c r="F52" s="174" t="n">
        <v>19.41</v>
      </c>
      <c r="G52" s="179" t="n">
        <v>19.41</v>
      </c>
      <c r="H52" s="174" t="n">
        <v>0</v>
      </c>
    </row>
    <row r="53" customFormat="false" ht="12" hidden="false" customHeight="true" outlineLevel="0" collapsed="false">
      <c r="A53" s="180"/>
      <c r="B53" s="180"/>
      <c r="C53" s="172" t="s">
        <v>189</v>
      </c>
      <c r="D53" s="180"/>
      <c r="E53" s="180"/>
      <c r="F53" s="174" t="n">
        <v>116.71</v>
      </c>
      <c r="G53" s="179" t="n">
        <v>98.1</v>
      </c>
      <c r="H53" s="174" t="n">
        <v>18.61</v>
      </c>
    </row>
    <row r="54" customFormat="false" ht="12" hidden="false" customHeight="true" outlineLevel="0" collapsed="false">
      <c r="A54" s="180"/>
      <c r="B54" s="180"/>
      <c r="C54" s="180"/>
      <c r="D54" s="180"/>
      <c r="E54" s="180" t="s">
        <v>345</v>
      </c>
      <c r="F54" s="174" t="n">
        <v>78.65</v>
      </c>
      <c r="G54" s="179" t="n">
        <v>78.65</v>
      </c>
      <c r="H54" s="174" t="n">
        <v>0</v>
      </c>
    </row>
    <row r="55" customFormat="false" ht="12" hidden="false" customHeight="true" outlineLevel="0" collapsed="false">
      <c r="A55" s="172" t="s">
        <v>172</v>
      </c>
      <c r="B55" s="172" t="s">
        <v>170</v>
      </c>
      <c r="C55" s="172" t="s">
        <v>352</v>
      </c>
      <c r="D55" s="180" t="s">
        <v>233</v>
      </c>
      <c r="E55" s="180" t="s">
        <v>365</v>
      </c>
      <c r="F55" s="174" t="n">
        <v>78.65</v>
      </c>
      <c r="G55" s="179" t="n">
        <v>78.65</v>
      </c>
      <c r="H55" s="174" t="n">
        <v>0</v>
      </c>
    </row>
    <row r="56" customFormat="false" ht="12" hidden="false" customHeight="true" outlineLevel="0" collapsed="false">
      <c r="A56" s="180"/>
      <c r="B56" s="180"/>
      <c r="C56" s="180"/>
      <c r="D56" s="180"/>
      <c r="E56" s="180" t="s">
        <v>307</v>
      </c>
      <c r="F56" s="174" t="n">
        <v>18.61</v>
      </c>
      <c r="G56" s="179" t="n">
        <v>0</v>
      </c>
      <c r="H56" s="174" t="n">
        <v>18.61</v>
      </c>
    </row>
    <row r="57" customFormat="false" ht="12" hidden="false" customHeight="true" outlineLevel="0" collapsed="false">
      <c r="A57" s="172" t="s">
        <v>172</v>
      </c>
      <c r="B57" s="172" t="s">
        <v>170</v>
      </c>
      <c r="C57" s="172" t="s">
        <v>352</v>
      </c>
      <c r="D57" s="180" t="s">
        <v>233</v>
      </c>
      <c r="E57" s="180" t="s">
        <v>362</v>
      </c>
      <c r="F57" s="174" t="n">
        <v>18.61</v>
      </c>
      <c r="G57" s="179" t="n">
        <v>0</v>
      </c>
      <c r="H57" s="174" t="n">
        <v>18.61</v>
      </c>
    </row>
    <row r="58" customFormat="false" ht="12" hidden="false" customHeight="true" outlineLevel="0" collapsed="false">
      <c r="A58" s="180"/>
      <c r="B58" s="180"/>
      <c r="C58" s="180"/>
      <c r="D58" s="180"/>
      <c r="E58" s="180" t="s">
        <v>322</v>
      </c>
      <c r="F58" s="174" t="n">
        <v>1.81</v>
      </c>
      <c r="G58" s="179" t="n">
        <v>1.81</v>
      </c>
      <c r="H58" s="174" t="n">
        <v>0</v>
      </c>
    </row>
    <row r="59" customFormat="false" ht="12" hidden="false" customHeight="true" outlineLevel="0" collapsed="false">
      <c r="A59" s="172" t="s">
        <v>172</v>
      </c>
      <c r="B59" s="172" t="s">
        <v>170</v>
      </c>
      <c r="C59" s="172" t="s">
        <v>352</v>
      </c>
      <c r="D59" s="180" t="s">
        <v>233</v>
      </c>
      <c r="E59" s="180" t="s">
        <v>363</v>
      </c>
      <c r="F59" s="174" t="n">
        <v>1.81</v>
      </c>
      <c r="G59" s="179" t="n">
        <v>1.81</v>
      </c>
      <c r="H59" s="174" t="n">
        <v>0</v>
      </c>
    </row>
    <row r="60" customFormat="false" ht="12" hidden="false" customHeight="true" outlineLevel="0" collapsed="false">
      <c r="A60" s="180"/>
      <c r="B60" s="180"/>
      <c r="C60" s="180"/>
      <c r="D60" s="180"/>
      <c r="E60" s="180" t="s">
        <v>325</v>
      </c>
      <c r="F60" s="174" t="n">
        <v>5.9</v>
      </c>
      <c r="G60" s="179" t="n">
        <v>5.9</v>
      </c>
      <c r="H60" s="174" t="n">
        <v>0</v>
      </c>
    </row>
    <row r="61" customFormat="false" ht="12" hidden="false" customHeight="true" outlineLevel="0" collapsed="false">
      <c r="A61" s="172" t="s">
        <v>169</v>
      </c>
      <c r="B61" s="172" t="s">
        <v>165</v>
      </c>
      <c r="C61" s="172" t="s">
        <v>352</v>
      </c>
      <c r="D61" s="180" t="s">
        <v>233</v>
      </c>
      <c r="E61" s="180" t="s">
        <v>326</v>
      </c>
      <c r="F61" s="174" t="n">
        <v>5.9</v>
      </c>
      <c r="G61" s="179" t="n">
        <v>5.9</v>
      </c>
      <c r="H61" s="174" t="n">
        <v>0</v>
      </c>
    </row>
    <row r="62" customFormat="false" ht="12" hidden="false" customHeight="true" outlineLevel="0" collapsed="false">
      <c r="A62" s="180"/>
      <c r="B62" s="180"/>
      <c r="C62" s="180"/>
      <c r="D62" s="180"/>
      <c r="E62" s="180" t="s">
        <v>327</v>
      </c>
      <c r="F62" s="174" t="n">
        <v>11.74</v>
      </c>
      <c r="G62" s="179" t="n">
        <v>11.74</v>
      </c>
      <c r="H62" s="174" t="n">
        <v>0</v>
      </c>
    </row>
    <row r="63" customFormat="false" ht="12" hidden="false" customHeight="true" outlineLevel="0" collapsed="false">
      <c r="A63" s="172" t="s">
        <v>176</v>
      </c>
      <c r="B63" s="172" t="s">
        <v>170</v>
      </c>
      <c r="C63" s="172" t="s">
        <v>352</v>
      </c>
      <c r="D63" s="180" t="s">
        <v>233</v>
      </c>
      <c r="E63" s="180" t="s">
        <v>221</v>
      </c>
      <c r="F63" s="174" t="n">
        <v>11.74</v>
      </c>
      <c r="G63" s="179" t="n">
        <v>11.74</v>
      </c>
      <c r="H63" s="174" t="n">
        <v>0</v>
      </c>
    </row>
    <row r="64" customFormat="false" ht="12" hidden="false" customHeight="true" outlineLevel="0" collapsed="false">
      <c r="A64" s="180"/>
      <c r="B64" s="180"/>
      <c r="C64" s="172" t="s">
        <v>191</v>
      </c>
      <c r="D64" s="180"/>
      <c r="E64" s="180"/>
      <c r="F64" s="174" t="n">
        <v>44.25</v>
      </c>
      <c r="G64" s="179" t="n">
        <v>36.77</v>
      </c>
      <c r="H64" s="174" t="n">
        <v>7.48</v>
      </c>
    </row>
    <row r="65" customFormat="false" ht="12" hidden="false" customHeight="true" outlineLevel="0" collapsed="false">
      <c r="A65" s="180"/>
      <c r="B65" s="180"/>
      <c r="C65" s="180"/>
      <c r="D65" s="180"/>
      <c r="E65" s="180" t="s">
        <v>345</v>
      </c>
      <c r="F65" s="174" t="n">
        <v>29.48</v>
      </c>
      <c r="G65" s="179" t="n">
        <v>29.48</v>
      </c>
      <c r="H65" s="174" t="n">
        <v>0</v>
      </c>
    </row>
    <row r="66" customFormat="false" ht="12" hidden="false" customHeight="true" outlineLevel="0" collapsed="false">
      <c r="A66" s="172" t="s">
        <v>172</v>
      </c>
      <c r="B66" s="172" t="s">
        <v>165</v>
      </c>
      <c r="C66" s="172" t="s">
        <v>353</v>
      </c>
      <c r="D66" s="180" t="s">
        <v>235</v>
      </c>
      <c r="E66" s="180" t="s">
        <v>365</v>
      </c>
      <c r="F66" s="174" t="n">
        <v>29.48</v>
      </c>
      <c r="G66" s="179" t="n">
        <v>29.48</v>
      </c>
      <c r="H66" s="174" t="n">
        <v>0</v>
      </c>
    </row>
    <row r="67" customFormat="false" ht="12" hidden="false" customHeight="true" outlineLevel="0" collapsed="false">
      <c r="A67" s="180"/>
      <c r="B67" s="180"/>
      <c r="C67" s="180"/>
      <c r="D67" s="180"/>
      <c r="E67" s="180" t="s">
        <v>307</v>
      </c>
      <c r="F67" s="174" t="n">
        <v>7.48</v>
      </c>
      <c r="G67" s="179" t="n">
        <v>0</v>
      </c>
      <c r="H67" s="174" t="n">
        <v>7.48</v>
      </c>
    </row>
    <row r="68" customFormat="false" ht="12" hidden="false" customHeight="true" outlineLevel="0" collapsed="false">
      <c r="A68" s="172" t="s">
        <v>172</v>
      </c>
      <c r="B68" s="172" t="s">
        <v>165</v>
      </c>
      <c r="C68" s="172" t="s">
        <v>353</v>
      </c>
      <c r="D68" s="180" t="s">
        <v>235</v>
      </c>
      <c r="E68" s="180" t="s">
        <v>362</v>
      </c>
      <c r="F68" s="174" t="n">
        <v>7.48</v>
      </c>
      <c r="G68" s="179" t="n">
        <v>0</v>
      </c>
      <c r="H68" s="174" t="n">
        <v>7.48</v>
      </c>
    </row>
    <row r="69" customFormat="false" ht="12" hidden="false" customHeight="true" outlineLevel="0" collapsed="false">
      <c r="A69" s="180"/>
      <c r="B69" s="180"/>
      <c r="C69" s="180"/>
      <c r="D69" s="180"/>
      <c r="E69" s="180" t="s">
        <v>322</v>
      </c>
      <c r="F69" s="174" t="n">
        <v>0.68</v>
      </c>
      <c r="G69" s="179" t="n">
        <v>0.68</v>
      </c>
      <c r="H69" s="174" t="n">
        <v>0</v>
      </c>
    </row>
    <row r="70" customFormat="false" ht="12" hidden="false" customHeight="true" outlineLevel="0" collapsed="false">
      <c r="A70" s="172" t="s">
        <v>172</v>
      </c>
      <c r="B70" s="172" t="s">
        <v>165</v>
      </c>
      <c r="C70" s="172" t="s">
        <v>353</v>
      </c>
      <c r="D70" s="180" t="s">
        <v>235</v>
      </c>
      <c r="E70" s="180" t="s">
        <v>363</v>
      </c>
      <c r="F70" s="174" t="n">
        <v>0.68</v>
      </c>
      <c r="G70" s="179" t="n">
        <v>0.68</v>
      </c>
      <c r="H70" s="174" t="n">
        <v>0</v>
      </c>
    </row>
    <row r="71" customFormat="false" ht="12" hidden="false" customHeight="true" outlineLevel="0" collapsed="false">
      <c r="A71" s="180"/>
      <c r="B71" s="180"/>
      <c r="C71" s="180"/>
      <c r="D71" s="180"/>
      <c r="E71" s="180" t="s">
        <v>325</v>
      </c>
      <c r="F71" s="174" t="n">
        <v>2.21</v>
      </c>
      <c r="G71" s="179" t="n">
        <v>2.21</v>
      </c>
      <c r="H71" s="174" t="n">
        <v>0</v>
      </c>
    </row>
    <row r="72" customFormat="false" ht="12" hidden="false" customHeight="true" outlineLevel="0" collapsed="false">
      <c r="A72" s="172" t="s">
        <v>169</v>
      </c>
      <c r="B72" s="172" t="s">
        <v>165</v>
      </c>
      <c r="C72" s="172" t="s">
        <v>353</v>
      </c>
      <c r="D72" s="180" t="s">
        <v>235</v>
      </c>
      <c r="E72" s="180" t="s">
        <v>326</v>
      </c>
      <c r="F72" s="174" t="n">
        <v>2.21</v>
      </c>
      <c r="G72" s="179" t="n">
        <v>2.21</v>
      </c>
      <c r="H72" s="174" t="n">
        <v>0</v>
      </c>
    </row>
    <row r="73" customFormat="false" ht="12" hidden="false" customHeight="true" outlineLevel="0" collapsed="false">
      <c r="A73" s="180"/>
      <c r="B73" s="180"/>
      <c r="C73" s="180"/>
      <c r="D73" s="180"/>
      <c r="E73" s="180" t="s">
        <v>327</v>
      </c>
      <c r="F73" s="174" t="n">
        <v>4.4</v>
      </c>
      <c r="G73" s="179" t="n">
        <v>4.4</v>
      </c>
      <c r="H73" s="174" t="n">
        <v>0</v>
      </c>
    </row>
    <row r="74" customFormat="false" ht="12" hidden="false" customHeight="true" outlineLevel="0" collapsed="false">
      <c r="A74" s="172" t="s">
        <v>176</v>
      </c>
      <c r="B74" s="172" t="s">
        <v>170</v>
      </c>
      <c r="C74" s="172" t="s">
        <v>353</v>
      </c>
      <c r="D74" s="180" t="s">
        <v>235</v>
      </c>
      <c r="E74" s="180" t="s">
        <v>221</v>
      </c>
      <c r="F74" s="174" t="n">
        <v>4.4</v>
      </c>
      <c r="G74" s="179" t="n">
        <v>4.4</v>
      </c>
      <c r="H74" s="174" t="n">
        <v>0</v>
      </c>
    </row>
    <row r="75" customFormat="false" ht="12.75" hidden="false" customHeight="true" outlineLevel="0" collapsed="false">
      <c r="B75" s="22"/>
      <c r="C75" s="22"/>
      <c r="E75" s="22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04T05:30:40Z</cp:lastPrinted>
  <dcterms:modified xsi:type="dcterms:W3CDTF">2017-01-04T05:30:41Z</dcterms:modified>
  <cp:revision>0</cp:revision>
  <dc:subject/>
  <dc:title/>
</cp:coreProperties>
</file>