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3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22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75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6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12" name="_xlnm.Print_Area" vbProcedure="false">三公两费12!$A$1:$B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6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9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6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14" name="_xlnm.Print_Area" vbProcedure="false">项目支出14!$A$1:$AE$63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25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73</t>
  </si>
  <si>
    <t xml:space="preserve">柳州市扶贫办</t>
  </si>
  <si>
    <t xml:space="preserve">  073188</t>
  </si>
  <si>
    <t xml:space="preserve">  柳州市扶贫办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210</t>
  </si>
  <si>
    <t xml:space="preserve">    行政单位医疗</t>
  </si>
  <si>
    <t xml:space="preserve">213</t>
  </si>
  <si>
    <t xml:space="preserve">    行政运行（扶贫）</t>
  </si>
  <si>
    <t xml:space="preserve">02</t>
  </si>
  <si>
    <t xml:space="preserve">    一般行政管理事务（扶贫）</t>
  </si>
  <si>
    <t xml:space="preserve">99</t>
  </si>
  <si>
    <t xml:space="preserve">    其他扶贫支出</t>
  </si>
  <si>
    <t xml:space="preserve">221</t>
  </si>
  <si>
    <t xml:space="preserve">    住房公积金</t>
  </si>
  <si>
    <t xml:space="preserve">  073999</t>
  </si>
  <si>
    <t xml:space="preserve">  精准扶贫（倍增）</t>
  </si>
  <si>
    <t xml:space="preserve">    其他农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73188</t>
  </si>
  <si>
    <t xml:space="preserve">        </t>
  </si>
  <si>
    <t xml:space="preserve">  归口管理的行政单位离退休</t>
  </si>
  <si>
    <t xml:space="preserve">  行政单位医疗</t>
  </si>
  <si>
    <t xml:space="preserve">  行政运行（扶贫）</t>
  </si>
  <si>
    <t xml:space="preserve">  一般行政管理事务（扶贫）</t>
  </si>
  <si>
    <t xml:space="preserve">  其他扶贫支出</t>
  </si>
  <si>
    <t xml:space="preserve">  住房公积金</t>
  </si>
  <si>
    <t xml:space="preserve">073999</t>
  </si>
  <si>
    <t xml:space="preserve">精准扶贫（倍增）</t>
  </si>
  <si>
    <t xml:space="preserve">  其他农业支出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73188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会议支出</t>
  </si>
  <si>
    <t xml:space="preserve">  会议费</t>
  </si>
  <si>
    <t xml:space="preserve">基础设施建设支出</t>
  </si>
  <si>
    <t xml:space="preserve">  基础设施建设</t>
  </si>
  <si>
    <t xml:space="preserve">离退休费（统发）</t>
  </si>
  <si>
    <t xml:space="preserve">  退休费</t>
  </si>
  <si>
    <t xml:space="preserve">培训支出</t>
  </si>
  <si>
    <t xml:space="preserve">  培训费</t>
  </si>
  <si>
    <t xml:space="preserve">聘用人员支出</t>
  </si>
  <si>
    <t xml:space="preserve">  其他工资福利支出</t>
  </si>
  <si>
    <t xml:space="preserve">其他项目支出</t>
  </si>
  <si>
    <t xml:space="preserve">  办公费</t>
  </si>
  <si>
    <t xml:space="preserve">  差旅费</t>
  </si>
  <si>
    <t xml:space="preserve">  其他交通费</t>
  </si>
  <si>
    <t xml:space="preserve">  印刷费</t>
  </si>
  <si>
    <t xml:space="preserve">  手续费</t>
  </si>
  <si>
    <t xml:space="preserve">  邮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公务接待费</t>
  </si>
  <si>
    <t xml:space="preserve">  劳务费</t>
  </si>
  <si>
    <t xml:space="preserve">  委托业务费</t>
  </si>
  <si>
    <t xml:space="preserve">  其他商品和服务支出</t>
  </si>
  <si>
    <t xml:space="preserve">  其他支出</t>
  </si>
  <si>
    <t xml:space="preserve">商品和服务支出（定额）</t>
  </si>
  <si>
    <t xml:space="preserve">  水费</t>
  </si>
  <si>
    <t xml:space="preserve">  电费</t>
  </si>
  <si>
    <t xml:space="preserve">  物业管理费</t>
  </si>
  <si>
    <t xml:space="preserve">  扣减工会经费</t>
  </si>
  <si>
    <t xml:space="preserve">  福利费</t>
  </si>
  <si>
    <t xml:space="preserve">社会保障缴费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  0739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数码相机</t>
  </si>
  <si>
    <t xml:space="preserve">扫描仪</t>
  </si>
  <si>
    <t xml:space="preserve">台式电脑</t>
  </si>
  <si>
    <t xml:space="preserve">复印机</t>
  </si>
  <si>
    <t xml:space="preserve">印刷品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扶贫）</t>
  </si>
  <si>
    <t xml:space="preserve">其他扶贫支出</t>
  </si>
  <si>
    <t xml:space="preserve">其他农业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6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90</v>
      </c>
      <c r="AB1" s="67"/>
    </row>
    <row r="2" customFormat="false" ht="30" hidden="false" customHeight="true" outlineLevel="0" collapsed="false">
      <c r="A2" s="71" t="s">
        <v>29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1</v>
      </c>
      <c r="F4" s="49" t="s">
        <v>89</v>
      </c>
      <c r="G4" s="76" t="s">
        <v>142</v>
      </c>
      <c r="H4" s="76"/>
      <c r="I4" s="76"/>
      <c r="J4" s="76"/>
      <c r="K4" s="77" t="s">
        <v>143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4</v>
      </c>
      <c r="W4" s="78" t="s">
        <v>145</v>
      </c>
      <c r="X4" s="78" t="s">
        <v>146</v>
      </c>
      <c r="Y4" s="49" t="s">
        <v>147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48</v>
      </c>
      <c r="I5" s="79" t="s">
        <v>149</v>
      </c>
      <c r="J5" s="79" t="s">
        <v>150</v>
      </c>
      <c r="K5" s="76" t="s">
        <v>99</v>
      </c>
      <c r="L5" s="79" t="s">
        <v>148</v>
      </c>
      <c r="M5" s="79" t="s">
        <v>149</v>
      </c>
      <c r="N5" s="79" t="s">
        <v>150</v>
      </c>
      <c r="O5" s="80" t="s">
        <v>151</v>
      </c>
      <c r="P5" s="80" t="s">
        <v>152</v>
      </c>
      <c r="Q5" s="80" t="s">
        <v>153</v>
      </c>
      <c r="R5" s="80" t="s">
        <v>154</v>
      </c>
      <c r="S5" s="54" t="s">
        <v>155</v>
      </c>
      <c r="T5" s="54" t="s">
        <v>156</v>
      </c>
      <c r="U5" s="54" t="s">
        <v>157</v>
      </c>
      <c r="V5" s="78"/>
      <c r="W5" s="78"/>
      <c r="X5" s="78"/>
      <c r="Y5" s="54" t="s">
        <v>99</v>
      </c>
      <c r="Z5" s="54" t="s">
        <v>142</v>
      </c>
      <c r="AA5" s="54" t="s">
        <v>143</v>
      </c>
      <c r="AB5" s="72"/>
    </row>
    <row r="6" customFormat="false" ht="19.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108" t="n">
        <v>18</v>
      </c>
      <c r="X6" s="108" t="n">
        <v>19</v>
      </c>
      <c r="Y6" s="108" t="n">
        <v>20</v>
      </c>
      <c r="Z6" s="108" t="n">
        <v>21</v>
      </c>
      <c r="AA6" s="108" t="n">
        <v>22</v>
      </c>
      <c r="AB6" s="67"/>
    </row>
    <row r="7" customFormat="false" ht="19.5" hidden="false" customHeight="true" outlineLevel="0" collapsed="false">
      <c r="A7" s="64"/>
      <c r="B7" s="128"/>
      <c r="C7" s="86"/>
      <c r="D7" s="87"/>
      <c r="E7" s="87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9.75" hidden="false" customHeight="false" outlineLevel="0" collapsed="false">
      <c r="F22" s="20"/>
      <c r="L22" s="20"/>
    </row>
    <row r="23" customFormat="false" ht="9.75" hidden="false" customHeight="false" outlineLevel="0" collapsed="false">
      <c r="F23" s="20"/>
      <c r="G23" s="20"/>
    </row>
    <row r="26" customFormat="false" ht="9.75" hidden="false" customHeight="false" outlineLevel="0" collapsed="false">
      <c r="E26" s="20"/>
    </row>
    <row r="29" customFormat="false" ht="9.7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6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92</v>
      </c>
      <c r="AB1" s="67"/>
    </row>
    <row r="2" customFormat="false" ht="30" hidden="false" customHeight="true" outlineLevel="0" collapsed="false">
      <c r="A2" s="71" t="s">
        <v>14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1</v>
      </c>
      <c r="F4" s="49" t="s">
        <v>89</v>
      </c>
      <c r="G4" s="76" t="s">
        <v>142</v>
      </c>
      <c r="H4" s="76"/>
      <c r="I4" s="76"/>
      <c r="J4" s="76"/>
      <c r="K4" s="77" t="s">
        <v>143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4</v>
      </c>
      <c r="W4" s="78" t="s">
        <v>145</v>
      </c>
      <c r="X4" s="78" t="s">
        <v>146</v>
      </c>
      <c r="Y4" s="49" t="s">
        <v>147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48</v>
      </c>
      <c r="I5" s="79" t="s">
        <v>149</v>
      </c>
      <c r="J5" s="79" t="s">
        <v>150</v>
      </c>
      <c r="K5" s="76" t="s">
        <v>99</v>
      </c>
      <c r="L5" s="79" t="s">
        <v>148</v>
      </c>
      <c r="M5" s="79" t="s">
        <v>149</v>
      </c>
      <c r="N5" s="79" t="s">
        <v>150</v>
      </c>
      <c r="O5" s="80" t="s">
        <v>151</v>
      </c>
      <c r="P5" s="80" t="s">
        <v>152</v>
      </c>
      <c r="Q5" s="80" t="s">
        <v>153</v>
      </c>
      <c r="R5" s="80" t="s">
        <v>154</v>
      </c>
      <c r="S5" s="54" t="s">
        <v>155</v>
      </c>
      <c r="T5" s="54" t="s">
        <v>156</v>
      </c>
      <c r="U5" s="54" t="s">
        <v>157</v>
      </c>
      <c r="V5" s="78"/>
      <c r="W5" s="78"/>
      <c r="X5" s="78"/>
      <c r="Y5" s="54" t="s">
        <v>99</v>
      </c>
      <c r="Z5" s="54" t="s">
        <v>142</v>
      </c>
      <c r="AA5" s="54" t="s">
        <v>143</v>
      </c>
      <c r="AB5" s="72"/>
    </row>
    <row r="6" customFormat="false" ht="21.7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108" t="n">
        <v>18</v>
      </c>
      <c r="X6" s="108" t="n">
        <v>19</v>
      </c>
      <c r="Y6" s="108" t="n">
        <v>20</v>
      </c>
      <c r="Z6" s="108" t="n">
        <v>21</v>
      </c>
      <c r="AA6" s="108" t="n">
        <v>22</v>
      </c>
      <c r="AB6" s="67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9.75" hidden="false" customHeight="false" outlineLevel="0" collapsed="false">
      <c r="E14" s="20"/>
      <c r="G14" s="20"/>
    </row>
    <row r="16" customFormat="false" ht="9.75" hidden="false" customHeight="false" outlineLevel="0" collapsed="false">
      <c r="H16" s="20"/>
      <c r="J16" s="20"/>
    </row>
    <row r="18" customFormat="false" ht="9.75" hidden="false" customHeight="false" outlineLevel="0" collapsed="false">
      <c r="E18" s="20"/>
    </row>
    <row r="20" customFormat="false" ht="9.7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93</v>
      </c>
      <c r="AB1" s="67"/>
    </row>
    <row r="2" customFormat="false" ht="30" hidden="false" customHeight="true" outlineLevel="0" collapsed="false">
      <c r="A2" s="71" t="s">
        <v>14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1</v>
      </c>
      <c r="F4" s="49" t="s">
        <v>89</v>
      </c>
      <c r="G4" s="76" t="s">
        <v>142</v>
      </c>
      <c r="H4" s="76"/>
      <c r="I4" s="76"/>
      <c r="J4" s="76"/>
      <c r="K4" s="77" t="s">
        <v>143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4</v>
      </c>
      <c r="W4" s="78" t="s">
        <v>145</v>
      </c>
      <c r="X4" s="78" t="s">
        <v>146</v>
      </c>
      <c r="Y4" s="49" t="s">
        <v>147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48</v>
      </c>
      <c r="I5" s="79" t="s">
        <v>149</v>
      </c>
      <c r="J5" s="79" t="s">
        <v>150</v>
      </c>
      <c r="K5" s="76" t="s">
        <v>99</v>
      </c>
      <c r="L5" s="79" t="s">
        <v>148</v>
      </c>
      <c r="M5" s="79" t="s">
        <v>149</v>
      </c>
      <c r="N5" s="79" t="s">
        <v>150</v>
      </c>
      <c r="O5" s="80" t="s">
        <v>151</v>
      </c>
      <c r="P5" s="80" t="s">
        <v>152</v>
      </c>
      <c r="Q5" s="80" t="s">
        <v>153</v>
      </c>
      <c r="R5" s="80" t="s">
        <v>154</v>
      </c>
      <c r="S5" s="54" t="s">
        <v>155</v>
      </c>
      <c r="T5" s="54" t="s">
        <v>156</v>
      </c>
      <c r="U5" s="54" t="s">
        <v>157</v>
      </c>
      <c r="V5" s="78"/>
      <c r="W5" s="78"/>
      <c r="X5" s="78"/>
      <c r="Y5" s="54" t="s">
        <v>99</v>
      </c>
      <c r="Z5" s="54" t="s">
        <v>142</v>
      </c>
      <c r="AA5" s="54" t="s">
        <v>143</v>
      </c>
      <c r="AB5" s="72"/>
    </row>
    <row r="6" customFormat="false" ht="18.7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108" t="n">
        <v>18</v>
      </c>
      <c r="X6" s="108" t="n">
        <v>19</v>
      </c>
      <c r="Y6" s="108" t="n">
        <v>20</v>
      </c>
      <c r="Z6" s="108" t="n">
        <v>21</v>
      </c>
      <c r="AA6" s="108" t="n">
        <v>22</v>
      </c>
      <c r="AB6" s="67"/>
    </row>
    <row r="7" customFormat="false" ht="18.75" hidden="false" customHeight="true" outlineLevel="0" collapsed="false">
      <c r="A7" s="87"/>
      <c r="B7" s="64"/>
      <c r="C7" s="86"/>
      <c r="D7" s="87"/>
      <c r="E7" s="64"/>
      <c r="F7" s="89"/>
      <c r="G7" s="89"/>
      <c r="H7" s="89"/>
      <c r="I7" s="89"/>
      <c r="J7" s="88"/>
      <c r="K7" s="18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D7" s="91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9.75" hidden="false" customHeight="false" outlineLevel="0" collapsed="false">
      <c r="R19" s="20"/>
    </row>
    <row r="20" customFormat="false" ht="9.75" hidden="false" customHeight="false" outlineLevel="0" collapsed="false">
      <c r="T20" s="20"/>
    </row>
    <row r="22" customFormat="false" ht="9.7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35" t="s">
        <v>294</v>
      </c>
    </row>
    <row r="2" customFormat="false" ht="21" hidden="false" customHeight="true" outlineLevel="0" collapsed="false">
      <c r="A2" s="71" t="s">
        <v>295</v>
      </c>
      <c r="B2" s="71"/>
    </row>
    <row r="3" customFormat="false" ht="12.75" hidden="false" customHeight="true" outlineLevel="0" collapsed="false">
      <c r="B3" s="135" t="s">
        <v>3</v>
      </c>
    </row>
    <row r="4" customFormat="false" ht="24.75" hidden="false" customHeight="true" outlineLevel="0" collapsed="false">
      <c r="A4" s="54" t="s">
        <v>296</v>
      </c>
      <c r="B4" s="54" t="s">
        <v>297</v>
      </c>
    </row>
    <row r="5" customFormat="false" ht="24.75" hidden="false" customHeight="true" outlineLevel="0" collapsed="false">
      <c r="A5" s="8" t="s">
        <v>298</v>
      </c>
      <c r="B5" s="136" t="n">
        <f aca="false">B6+B7+B8+B11+B12</f>
        <v>89.82</v>
      </c>
    </row>
    <row r="6" customFormat="false" ht="24.75" hidden="false" customHeight="true" outlineLevel="0" collapsed="false">
      <c r="A6" s="137" t="s">
        <v>299</v>
      </c>
      <c r="B6" s="138" t="n">
        <v>0</v>
      </c>
      <c r="C6" s="20"/>
    </row>
    <row r="7" customFormat="false" ht="24.75" hidden="false" customHeight="true" outlineLevel="0" collapsed="false">
      <c r="A7" s="137" t="s">
        <v>300</v>
      </c>
      <c r="B7" s="138" t="n">
        <v>7.65</v>
      </c>
    </row>
    <row r="8" customFormat="false" ht="24.75" hidden="false" customHeight="true" outlineLevel="0" collapsed="false">
      <c r="A8" s="137" t="s">
        <v>301</v>
      </c>
      <c r="B8" s="139" t="n">
        <f aca="false">SUM(B9:B10)</f>
        <v>0</v>
      </c>
    </row>
    <row r="9" customFormat="false" ht="24.75" hidden="false" customHeight="true" outlineLevel="0" collapsed="false">
      <c r="A9" s="140" t="s">
        <v>302</v>
      </c>
      <c r="B9" s="138" t="n">
        <v>0</v>
      </c>
    </row>
    <row r="10" customFormat="false" ht="24.75" hidden="false" customHeight="true" outlineLevel="0" collapsed="false">
      <c r="A10" s="140" t="s">
        <v>303</v>
      </c>
      <c r="B10" s="138" t="n">
        <v>0</v>
      </c>
    </row>
    <row r="11" customFormat="false" ht="24.75" hidden="false" customHeight="true" outlineLevel="0" collapsed="false">
      <c r="A11" s="137" t="s">
        <v>304</v>
      </c>
      <c r="B11" s="138" t="n">
        <v>6</v>
      </c>
    </row>
    <row r="12" customFormat="false" ht="24.75" hidden="false" customHeight="true" outlineLevel="0" collapsed="false">
      <c r="A12" s="137" t="s">
        <v>305</v>
      </c>
      <c r="B12" s="138" t="n">
        <v>76.17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41" t="s">
        <v>30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67"/>
      <c r="V1" s="142" t="s">
        <v>307</v>
      </c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</row>
    <row r="2" customFormat="false" ht="21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3"/>
      <c r="V2" s="143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67"/>
      <c r="V3" s="142" t="s">
        <v>3</v>
      </c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18" hidden="false" customHeight="true" outlineLevel="0" collapsed="false">
      <c r="A4" s="144" t="s">
        <v>82</v>
      </c>
      <c r="B4" s="144"/>
      <c r="C4" s="144"/>
      <c r="D4" s="47" t="s">
        <v>83</v>
      </c>
      <c r="E4" s="47" t="s">
        <v>308</v>
      </c>
      <c r="F4" s="48" t="s">
        <v>309</v>
      </c>
      <c r="G4" s="145" t="s">
        <v>310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46" t="s">
        <v>90</v>
      </c>
      <c r="I5" s="146"/>
      <c r="J5" s="146"/>
      <c r="K5" s="146"/>
      <c r="L5" s="146"/>
      <c r="M5" s="146"/>
      <c r="N5" s="146"/>
      <c r="O5" s="146"/>
      <c r="P5" s="147" t="s">
        <v>91</v>
      </c>
      <c r="Q5" s="148" t="s">
        <v>92</v>
      </c>
      <c r="R5" s="149" t="s">
        <v>311</v>
      </c>
      <c r="S5" s="149"/>
      <c r="T5" s="149"/>
      <c r="U5" s="47" t="s">
        <v>94</v>
      </c>
      <c r="V5" s="47" t="s">
        <v>312</v>
      </c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50" t="s">
        <v>99</v>
      </c>
      <c r="I6" s="150" t="s">
        <v>97</v>
      </c>
      <c r="J6" s="150" t="s">
        <v>107</v>
      </c>
      <c r="K6" s="150" t="s">
        <v>108</v>
      </c>
      <c r="L6" s="150" t="s">
        <v>109</v>
      </c>
      <c r="M6" s="150" t="s">
        <v>110</v>
      </c>
      <c r="N6" s="150" t="s">
        <v>111</v>
      </c>
      <c r="O6" s="151" t="s">
        <v>112</v>
      </c>
      <c r="P6" s="147"/>
      <c r="Q6" s="148"/>
      <c r="R6" s="152" t="s">
        <v>99</v>
      </c>
      <c r="S6" s="147" t="s">
        <v>100</v>
      </c>
      <c r="T6" s="147" t="s">
        <v>101</v>
      </c>
      <c r="U6" s="47"/>
      <c r="V6" s="47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</row>
    <row r="7" customFormat="false" ht="20.25" hidden="false" customHeight="true" outlineLevel="0" collapsed="false">
      <c r="A7" s="153" t="s">
        <v>116</v>
      </c>
      <c r="B7" s="153" t="s">
        <v>116</v>
      </c>
      <c r="C7" s="153" t="s">
        <v>116</v>
      </c>
      <c r="D7" s="153" t="s">
        <v>116</v>
      </c>
      <c r="E7" s="153" t="s">
        <v>116</v>
      </c>
      <c r="F7" s="153" t="s">
        <v>116</v>
      </c>
      <c r="G7" s="75" t="n">
        <v>1</v>
      </c>
      <c r="H7" s="75" t="n">
        <f aca="false">G7+1</f>
        <v>2</v>
      </c>
      <c r="I7" s="75" t="n">
        <f aca="false">H7+1</f>
        <v>3</v>
      </c>
      <c r="J7" s="75" t="n">
        <f aca="false">I7+1</f>
        <v>4</v>
      </c>
      <c r="K7" s="75" t="n">
        <f aca="false">J7+1</f>
        <v>5</v>
      </c>
      <c r="L7" s="75" t="n">
        <f aca="false">K7+1</f>
        <v>6</v>
      </c>
      <c r="M7" s="75" t="n">
        <f aca="false">L7+1</f>
        <v>7</v>
      </c>
      <c r="N7" s="75" t="n">
        <f aca="false">M7+1</f>
        <v>8</v>
      </c>
      <c r="O7" s="75" t="n">
        <f aca="false">N7+1</f>
        <v>9</v>
      </c>
      <c r="P7" s="75" t="n">
        <f aca="false">O7+1</f>
        <v>10</v>
      </c>
      <c r="Q7" s="75" t="n">
        <f aca="false">P7+1</f>
        <v>11</v>
      </c>
      <c r="R7" s="75" t="n">
        <f aca="false">Q7+1</f>
        <v>12</v>
      </c>
      <c r="S7" s="75" t="n">
        <f aca="false">R7+1</f>
        <v>13</v>
      </c>
      <c r="T7" s="75" t="n">
        <f aca="false">S7+1</f>
        <v>14</v>
      </c>
      <c r="U7" s="75" t="n">
        <f aca="false">T7+1</f>
        <v>15</v>
      </c>
      <c r="V7" s="75" t="n">
        <f aca="false">U7+1</f>
        <v>16</v>
      </c>
      <c r="W7" s="154"/>
      <c r="X7" s="155"/>
      <c r="Y7" s="155"/>
      <c r="Z7" s="155"/>
      <c r="AA7" s="155"/>
      <c r="AB7" s="155"/>
      <c r="AC7" s="155"/>
      <c r="AD7" s="155"/>
      <c r="AE7" s="155"/>
      <c r="AF7" s="115"/>
      <c r="AG7" s="115"/>
    </row>
    <row r="8" customFormat="false" ht="18.75" hidden="false" customHeight="true" outlineLevel="0" collapsed="false">
      <c r="A8" s="87"/>
      <c r="B8" s="87"/>
      <c r="C8" s="87"/>
      <c r="D8" s="87"/>
      <c r="E8" s="87" t="s">
        <v>96</v>
      </c>
      <c r="F8" s="87"/>
      <c r="G8" s="18" t="n">
        <v>13.6</v>
      </c>
      <c r="H8" s="89" t="n">
        <v>13.6</v>
      </c>
      <c r="I8" s="88" t="n">
        <v>13.6</v>
      </c>
      <c r="J8" s="90" t="n">
        <v>0</v>
      </c>
      <c r="K8" s="90" t="n">
        <v>0</v>
      </c>
      <c r="L8" s="90" t="n">
        <v>0</v>
      </c>
      <c r="M8" s="18" t="n">
        <v>0</v>
      </c>
      <c r="N8" s="88" t="n">
        <v>0</v>
      </c>
      <c r="O8" s="18" t="n">
        <v>0</v>
      </c>
      <c r="P8" s="88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18" t="n">
        <v>0</v>
      </c>
      <c r="W8" s="20"/>
      <c r="X8" s="20"/>
      <c r="Y8" s="156"/>
      <c r="Z8" s="156"/>
      <c r="AA8" s="156"/>
      <c r="AB8" s="156"/>
      <c r="AC8" s="156"/>
      <c r="AD8" s="157"/>
      <c r="AE8" s="157"/>
      <c r="AF8" s="158"/>
      <c r="AG8" s="158"/>
    </row>
    <row r="9" customFormat="false" ht="18.75" hidden="false" customHeight="true" outlineLevel="0" collapsed="false">
      <c r="A9" s="87"/>
      <c r="B9" s="87"/>
      <c r="C9" s="87"/>
      <c r="D9" s="129" t="s">
        <v>158</v>
      </c>
      <c r="E9" s="87" t="s">
        <v>118</v>
      </c>
      <c r="F9" s="87"/>
      <c r="G9" s="18" t="n">
        <v>13.6</v>
      </c>
      <c r="H9" s="89" t="n">
        <v>13.6</v>
      </c>
      <c r="I9" s="88" t="n">
        <v>13.6</v>
      </c>
      <c r="J9" s="90" t="n">
        <v>0</v>
      </c>
      <c r="K9" s="90" t="n">
        <v>0</v>
      </c>
      <c r="L9" s="90" t="n">
        <v>0</v>
      </c>
      <c r="M9" s="18" t="n">
        <v>0</v>
      </c>
      <c r="N9" s="88" t="n">
        <v>0</v>
      </c>
      <c r="O9" s="18" t="n">
        <v>0</v>
      </c>
      <c r="P9" s="88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18" t="n">
        <v>0</v>
      </c>
      <c r="X9" s="20"/>
      <c r="Y9" s="115"/>
      <c r="Z9" s="67"/>
      <c r="AA9" s="67"/>
      <c r="AB9" s="67"/>
      <c r="AC9" s="67"/>
      <c r="AD9" s="67"/>
      <c r="AE9" s="67"/>
      <c r="AF9" s="67"/>
      <c r="AG9" s="67"/>
    </row>
    <row r="10" customFormat="false" ht="18.75" hidden="false" customHeight="true" outlineLevel="0" collapsed="false">
      <c r="A10" s="129" t="s">
        <v>128</v>
      </c>
      <c r="B10" s="129" t="s">
        <v>122</v>
      </c>
      <c r="C10" s="129" t="s">
        <v>130</v>
      </c>
      <c r="D10" s="129" t="s">
        <v>119</v>
      </c>
      <c r="E10" s="87" t="s">
        <v>163</v>
      </c>
      <c r="F10" s="87" t="s">
        <v>313</v>
      </c>
      <c r="G10" s="18" t="n">
        <v>0.3</v>
      </c>
      <c r="H10" s="89" t="n">
        <v>0.3</v>
      </c>
      <c r="I10" s="88" t="n">
        <v>0.3</v>
      </c>
      <c r="J10" s="90" t="n">
        <v>0</v>
      </c>
      <c r="K10" s="90" t="n">
        <v>0</v>
      </c>
      <c r="L10" s="90" t="n">
        <v>0</v>
      </c>
      <c r="M10" s="18" t="n">
        <v>0</v>
      </c>
      <c r="N10" s="88" t="n">
        <v>0</v>
      </c>
      <c r="O10" s="18" t="n">
        <v>0</v>
      </c>
      <c r="P10" s="88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18" t="n">
        <v>0</v>
      </c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18.75" hidden="false" customHeight="true" outlineLevel="0" collapsed="false">
      <c r="A11" s="129" t="s">
        <v>128</v>
      </c>
      <c r="B11" s="129" t="s">
        <v>122</v>
      </c>
      <c r="C11" s="129" t="s">
        <v>130</v>
      </c>
      <c r="D11" s="129" t="s">
        <v>119</v>
      </c>
      <c r="E11" s="87" t="s">
        <v>163</v>
      </c>
      <c r="F11" s="87" t="s">
        <v>314</v>
      </c>
      <c r="G11" s="18" t="n">
        <v>0.2</v>
      </c>
      <c r="H11" s="89" t="n">
        <v>0.2</v>
      </c>
      <c r="I11" s="88" t="n">
        <v>0.2</v>
      </c>
      <c r="J11" s="90" t="n">
        <v>0</v>
      </c>
      <c r="K11" s="90" t="n">
        <v>0</v>
      </c>
      <c r="L11" s="90" t="n">
        <v>0</v>
      </c>
      <c r="M11" s="18" t="n">
        <v>0</v>
      </c>
      <c r="N11" s="88" t="n">
        <v>0</v>
      </c>
      <c r="O11" s="18" t="n">
        <v>0</v>
      </c>
      <c r="P11" s="88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18" t="n">
        <v>0</v>
      </c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18.75" hidden="false" customHeight="true" outlineLevel="0" collapsed="false">
      <c r="A12" s="129" t="s">
        <v>128</v>
      </c>
      <c r="B12" s="129" t="s">
        <v>122</v>
      </c>
      <c r="C12" s="129" t="s">
        <v>130</v>
      </c>
      <c r="D12" s="129" t="s">
        <v>119</v>
      </c>
      <c r="E12" s="87" t="s">
        <v>163</v>
      </c>
      <c r="F12" s="87" t="s">
        <v>315</v>
      </c>
      <c r="G12" s="18" t="n">
        <v>2</v>
      </c>
      <c r="H12" s="89" t="n">
        <v>2</v>
      </c>
      <c r="I12" s="88" t="n">
        <v>2</v>
      </c>
      <c r="J12" s="90" t="n">
        <v>0</v>
      </c>
      <c r="K12" s="90" t="n">
        <v>0</v>
      </c>
      <c r="L12" s="90" t="n">
        <v>0</v>
      </c>
      <c r="M12" s="18" t="n">
        <v>0</v>
      </c>
      <c r="N12" s="88" t="n">
        <v>0</v>
      </c>
      <c r="O12" s="18" t="n">
        <v>0</v>
      </c>
      <c r="P12" s="88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18" t="n">
        <v>0</v>
      </c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18.75" hidden="false" customHeight="true" outlineLevel="0" collapsed="false">
      <c r="A13" s="129" t="s">
        <v>128</v>
      </c>
      <c r="B13" s="129" t="s">
        <v>122</v>
      </c>
      <c r="C13" s="129" t="s">
        <v>130</v>
      </c>
      <c r="D13" s="129" t="s">
        <v>119</v>
      </c>
      <c r="E13" s="87" t="s">
        <v>163</v>
      </c>
      <c r="F13" s="87" t="s">
        <v>316</v>
      </c>
      <c r="G13" s="18" t="n">
        <v>0.5</v>
      </c>
      <c r="H13" s="89" t="n">
        <v>0.5</v>
      </c>
      <c r="I13" s="88" t="n">
        <v>0.5</v>
      </c>
      <c r="J13" s="90" t="n">
        <v>0</v>
      </c>
      <c r="K13" s="90" t="n">
        <v>0</v>
      </c>
      <c r="L13" s="90" t="n">
        <v>0</v>
      </c>
      <c r="M13" s="18" t="n">
        <v>0</v>
      </c>
      <c r="N13" s="88" t="n">
        <v>0</v>
      </c>
      <c r="O13" s="18" t="n">
        <v>0</v>
      </c>
      <c r="P13" s="88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18" t="n">
        <v>0</v>
      </c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18.75" hidden="false" customHeight="true" outlineLevel="0" collapsed="false">
      <c r="A14" s="129" t="s">
        <v>128</v>
      </c>
      <c r="B14" s="129" t="s">
        <v>122</v>
      </c>
      <c r="C14" s="129" t="s">
        <v>132</v>
      </c>
      <c r="D14" s="129" t="s">
        <v>119</v>
      </c>
      <c r="E14" s="87" t="s">
        <v>164</v>
      </c>
      <c r="F14" s="87" t="s">
        <v>317</v>
      </c>
      <c r="G14" s="18" t="n">
        <v>5.1</v>
      </c>
      <c r="H14" s="89" t="n">
        <v>5.1</v>
      </c>
      <c r="I14" s="88" t="n">
        <v>5.1</v>
      </c>
      <c r="J14" s="90" t="n">
        <v>0</v>
      </c>
      <c r="K14" s="90" t="n">
        <v>0</v>
      </c>
      <c r="L14" s="90" t="n">
        <v>0</v>
      </c>
      <c r="M14" s="18" t="n">
        <v>0</v>
      </c>
      <c r="N14" s="88" t="n">
        <v>0</v>
      </c>
      <c r="O14" s="18" t="n">
        <v>0</v>
      </c>
      <c r="P14" s="88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18" t="n">
        <v>0</v>
      </c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18.75" hidden="false" customHeight="true" outlineLevel="0" collapsed="false">
      <c r="A15" s="129" t="s">
        <v>128</v>
      </c>
      <c r="B15" s="129" t="s">
        <v>122</v>
      </c>
      <c r="C15" s="129" t="s">
        <v>132</v>
      </c>
      <c r="D15" s="129" t="s">
        <v>119</v>
      </c>
      <c r="E15" s="87" t="s">
        <v>164</v>
      </c>
      <c r="F15" s="87" t="s">
        <v>317</v>
      </c>
      <c r="G15" s="18" t="n">
        <v>1</v>
      </c>
      <c r="H15" s="89" t="n">
        <v>1</v>
      </c>
      <c r="I15" s="88" t="n">
        <v>1</v>
      </c>
      <c r="J15" s="90" t="n">
        <v>0</v>
      </c>
      <c r="K15" s="90" t="n">
        <v>0</v>
      </c>
      <c r="L15" s="90" t="n">
        <v>0</v>
      </c>
      <c r="M15" s="18" t="n">
        <v>0</v>
      </c>
      <c r="N15" s="88" t="n">
        <v>0</v>
      </c>
      <c r="O15" s="18" t="n">
        <v>0</v>
      </c>
      <c r="P15" s="88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18" t="n">
        <v>0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18.75" hidden="false" customHeight="true" outlineLevel="0" collapsed="false">
      <c r="A16" s="129" t="s">
        <v>128</v>
      </c>
      <c r="B16" s="129" t="s">
        <v>122</v>
      </c>
      <c r="C16" s="129" t="s">
        <v>132</v>
      </c>
      <c r="D16" s="129" t="s">
        <v>119</v>
      </c>
      <c r="E16" s="87" t="s">
        <v>164</v>
      </c>
      <c r="F16" s="87" t="s">
        <v>317</v>
      </c>
      <c r="G16" s="18" t="n">
        <v>4.5</v>
      </c>
      <c r="H16" s="89" t="n">
        <v>4.5</v>
      </c>
      <c r="I16" s="88" t="n">
        <v>4.5</v>
      </c>
      <c r="J16" s="90" t="n">
        <v>0</v>
      </c>
      <c r="K16" s="90" t="n">
        <v>0</v>
      </c>
      <c r="L16" s="90" t="n">
        <v>0</v>
      </c>
      <c r="M16" s="18" t="n">
        <v>0</v>
      </c>
      <c r="N16" s="88" t="n">
        <v>0</v>
      </c>
      <c r="O16" s="18" t="n">
        <v>0</v>
      </c>
      <c r="P16" s="88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18" t="n">
        <v>0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9.75" hidden="false" customHeight="true" outlineLevel="0" collapsed="false">
      <c r="A17" s="67"/>
      <c r="B17" s="67"/>
      <c r="C17" s="67"/>
      <c r="D17" s="115"/>
      <c r="E17" s="115"/>
      <c r="F17" s="67"/>
      <c r="G17" s="67"/>
      <c r="H17" s="67"/>
      <c r="I17" s="67"/>
      <c r="J17" s="67"/>
      <c r="K17" s="115"/>
      <c r="L17" s="115"/>
      <c r="M17" s="115"/>
      <c r="N17" s="115"/>
      <c r="Q17" s="115"/>
      <c r="R17" s="115"/>
      <c r="S17" s="67"/>
      <c r="T17" s="115"/>
      <c r="U17" s="115"/>
      <c r="V17" s="115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9.75" hidden="false" customHeight="true" outlineLevel="0" collapsed="false">
      <c r="A18" s="67"/>
      <c r="B18" s="67"/>
      <c r="C18" s="67"/>
      <c r="D18" s="115"/>
      <c r="E18" s="115"/>
      <c r="F18" s="67"/>
      <c r="G18" s="67"/>
      <c r="H18" s="67"/>
      <c r="I18" s="67"/>
      <c r="J18" s="67"/>
      <c r="K18" s="115"/>
      <c r="L18" s="67"/>
      <c r="M18" s="115"/>
      <c r="N18" s="115"/>
      <c r="Q18" s="67"/>
      <c r="R18" s="115"/>
      <c r="S18" s="67"/>
      <c r="T18" s="115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9.75" hidden="false" customHeight="true" outlineLevel="0" collapsed="false">
      <c r="A19" s="67"/>
      <c r="B19" s="67"/>
      <c r="C19" s="67"/>
      <c r="D19" s="67"/>
      <c r="E19" s="115"/>
      <c r="F19" s="67"/>
      <c r="G19" s="67"/>
      <c r="H19" s="67"/>
      <c r="I19" s="67"/>
      <c r="J19" s="115"/>
      <c r="K19" s="115"/>
      <c r="L19" s="115"/>
      <c r="M19" s="115"/>
      <c r="N19" s="115"/>
      <c r="Q19" s="115"/>
      <c r="R19" s="115"/>
      <c r="S19" s="115"/>
      <c r="T19" s="115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9.75" hidden="false" customHeight="true" outlineLevel="0" collapsed="false">
      <c r="E20" s="20"/>
      <c r="G20" s="20"/>
      <c r="J20" s="20"/>
      <c r="K20" s="20"/>
      <c r="L20" s="20"/>
      <c r="M20" s="20"/>
      <c r="N20" s="20"/>
      <c r="Q20" s="20"/>
      <c r="S20" s="20"/>
    </row>
    <row r="21" customFormat="false" ht="9.75" hidden="false" customHeight="true" outlineLevel="0" collapsed="false">
      <c r="J21" s="20"/>
      <c r="K21" s="20"/>
      <c r="L21" s="20"/>
      <c r="N21" s="20"/>
    </row>
    <row r="22" customFormat="false" ht="9.75" hidden="false" customHeight="true" outlineLevel="0" collapsed="false">
      <c r="J22" s="20"/>
      <c r="K22" s="20"/>
      <c r="L22" s="20"/>
      <c r="M22" s="20"/>
    </row>
    <row r="23" customFormat="false" ht="9.75" hidden="false" customHeight="false" outlineLevel="0" collapsed="false">
      <c r="G23" s="20"/>
      <c r="J23" s="20"/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5" min="7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41" t="s">
        <v>31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E1" s="142" t="s">
        <v>319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59"/>
      <c r="AE2" s="159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320</v>
      </c>
      <c r="E4" s="47" t="s">
        <v>83</v>
      </c>
      <c r="F4" s="48" t="s">
        <v>321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60" t="s">
        <v>91</v>
      </c>
      <c r="R5" s="161" t="s">
        <v>92</v>
      </c>
      <c r="S5" s="48" t="s">
        <v>311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60"/>
      <c r="R6" s="161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62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60" t="s">
        <v>99</v>
      </c>
      <c r="K7" s="150" t="s">
        <v>107</v>
      </c>
      <c r="L7" s="160" t="s">
        <v>108</v>
      </c>
      <c r="M7" s="160" t="s">
        <v>109</v>
      </c>
      <c r="N7" s="160" t="s">
        <v>110</v>
      </c>
      <c r="O7" s="160" t="s">
        <v>111</v>
      </c>
      <c r="P7" s="151" t="s">
        <v>112</v>
      </c>
      <c r="Q7" s="160"/>
      <c r="R7" s="161"/>
      <c r="S7" s="54"/>
      <c r="T7" s="54"/>
      <c r="U7" s="55"/>
      <c r="V7" s="55"/>
      <c r="W7" s="55"/>
      <c r="X7" s="55"/>
      <c r="Y7" s="54"/>
      <c r="Z7" s="162"/>
      <c r="AA7" s="54"/>
      <c r="AB7" s="35" t="s">
        <v>113</v>
      </c>
      <c r="AC7" s="35" t="s">
        <v>114</v>
      </c>
      <c r="AD7" s="35" t="s">
        <v>115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53" t="s">
        <v>116</v>
      </c>
      <c r="B8" s="153" t="s">
        <v>116</v>
      </c>
      <c r="C8" s="153" t="s">
        <v>116</v>
      </c>
      <c r="D8" s="153" t="s">
        <v>116</v>
      </c>
      <c r="E8" s="153" t="s">
        <v>116</v>
      </c>
      <c r="F8" s="153" t="s">
        <v>116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54"/>
      <c r="AG8" s="155"/>
      <c r="AH8" s="155"/>
      <c r="AI8" s="155"/>
      <c r="AJ8" s="155"/>
      <c r="AK8" s="115"/>
    </row>
    <row r="9" customFormat="false" ht="15" hidden="false" customHeight="true" outlineLevel="0" collapsed="false">
      <c r="A9" s="64"/>
      <c r="B9" s="128"/>
      <c r="C9" s="86"/>
      <c r="D9" s="87"/>
      <c r="E9" s="64"/>
      <c r="F9" s="128" t="s">
        <v>96</v>
      </c>
      <c r="G9" s="89" t="n">
        <v>1560.3</v>
      </c>
      <c r="H9" s="89" t="n">
        <v>1560.3</v>
      </c>
      <c r="I9" s="88" t="n">
        <v>1560.3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18" t="n">
        <v>0</v>
      </c>
      <c r="AF9" s="20"/>
      <c r="AG9" s="20"/>
      <c r="AI9" s="163"/>
      <c r="AJ9" s="163"/>
      <c r="AK9" s="164"/>
    </row>
    <row r="10" customFormat="false" ht="15" hidden="false" customHeight="true" outlineLevel="0" collapsed="false">
      <c r="A10" s="64"/>
      <c r="B10" s="128"/>
      <c r="C10" s="86"/>
      <c r="D10" s="87"/>
      <c r="E10" s="63" t="s">
        <v>117</v>
      </c>
      <c r="F10" s="128" t="s">
        <v>118</v>
      </c>
      <c r="G10" s="89" t="n">
        <v>1560.3</v>
      </c>
      <c r="H10" s="89" t="n">
        <v>1560.3</v>
      </c>
      <c r="I10" s="88" t="n">
        <v>1560.3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128"/>
      <c r="C11" s="86"/>
      <c r="D11" s="87"/>
      <c r="E11" s="63" t="s">
        <v>119</v>
      </c>
      <c r="F11" s="128" t="s">
        <v>120</v>
      </c>
      <c r="G11" s="89" t="n">
        <v>654.3</v>
      </c>
      <c r="H11" s="89" t="n">
        <v>654.3</v>
      </c>
      <c r="I11" s="88" t="n">
        <v>654.3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8</v>
      </c>
      <c r="B12" s="85" t="s">
        <v>122</v>
      </c>
      <c r="C12" s="86" t="s">
        <v>130</v>
      </c>
      <c r="D12" s="87" t="s">
        <v>322</v>
      </c>
      <c r="E12" s="63" t="s">
        <v>124</v>
      </c>
      <c r="F12" s="85" t="s">
        <v>124</v>
      </c>
      <c r="G12" s="89" t="n">
        <v>0.7</v>
      </c>
      <c r="H12" s="89" t="n">
        <v>0.7</v>
      </c>
      <c r="I12" s="88" t="n">
        <v>0.7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28</v>
      </c>
      <c r="B13" s="85" t="s">
        <v>122</v>
      </c>
      <c r="C13" s="86" t="s">
        <v>130</v>
      </c>
      <c r="D13" s="87" t="s">
        <v>322</v>
      </c>
      <c r="E13" s="63" t="s">
        <v>124</v>
      </c>
      <c r="F13" s="85" t="s">
        <v>124</v>
      </c>
      <c r="G13" s="89" t="n">
        <v>23.7</v>
      </c>
      <c r="H13" s="89" t="n">
        <v>23.7</v>
      </c>
      <c r="I13" s="88" t="n">
        <v>23.7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8</v>
      </c>
      <c r="B14" s="85" t="s">
        <v>122</v>
      </c>
      <c r="C14" s="86" t="s">
        <v>130</v>
      </c>
      <c r="D14" s="87" t="s">
        <v>322</v>
      </c>
      <c r="E14" s="63" t="s">
        <v>124</v>
      </c>
      <c r="F14" s="85" t="s">
        <v>124</v>
      </c>
      <c r="G14" s="89" t="n">
        <v>3</v>
      </c>
      <c r="H14" s="89" t="n">
        <v>3</v>
      </c>
      <c r="I14" s="88" t="n">
        <v>3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8</v>
      </c>
      <c r="B15" s="85" t="s">
        <v>122</v>
      </c>
      <c r="C15" s="86" t="s">
        <v>130</v>
      </c>
      <c r="D15" s="87" t="s">
        <v>322</v>
      </c>
      <c r="E15" s="63" t="s">
        <v>124</v>
      </c>
      <c r="F15" s="85" t="s">
        <v>124</v>
      </c>
      <c r="G15" s="89" t="n">
        <v>0.3</v>
      </c>
      <c r="H15" s="89" t="n">
        <v>0.3</v>
      </c>
      <c r="I15" s="88" t="n">
        <v>0.3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8</v>
      </c>
      <c r="B16" s="85" t="s">
        <v>122</v>
      </c>
      <c r="C16" s="86" t="s">
        <v>130</v>
      </c>
      <c r="D16" s="87" t="s">
        <v>322</v>
      </c>
      <c r="E16" s="63" t="s">
        <v>124</v>
      </c>
      <c r="F16" s="85" t="s">
        <v>124</v>
      </c>
      <c r="G16" s="89" t="n">
        <v>0.5</v>
      </c>
      <c r="H16" s="89" t="n">
        <v>0.5</v>
      </c>
      <c r="I16" s="88" t="n">
        <v>0.5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8</v>
      </c>
      <c r="B17" s="85" t="s">
        <v>122</v>
      </c>
      <c r="C17" s="86" t="s">
        <v>130</v>
      </c>
      <c r="D17" s="87" t="s">
        <v>322</v>
      </c>
      <c r="E17" s="63" t="s">
        <v>124</v>
      </c>
      <c r="F17" s="85" t="s">
        <v>124</v>
      </c>
      <c r="G17" s="89" t="n">
        <v>4.6</v>
      </c>
      <c r="H17" s="89" t="n">
        <v>4.6</v>
      </c>
      <c r="I17" s="88" t="n">
        <v>4.6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28</v>
      </c>
      <c r="B18" s="85" t="s">
        <v>122</v>
      </c>
      <c r="C18" s="86" t="s">
        <v>130</v>
      </c>
      <c r="D18" s="87" t="s">
        <v>322</v>
      </c>
      <c r="E18" s="63" t="s">
        <v>124</v>
      </c>
      <c r="F18" s="85" t="s">
        <v>124</v>
      </c>
      <c r="G18" s="89" t="n">
        <v>0.5</v>
      </c>
      <c r="H18" s="89" t="n">
        <v>0.5</v>
      </c>
      <c r="I18" s="88" t="n">
        <v>0.5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28</v>
      </c>
      <c r="B19" s="85" t="s">
        <v>122</v>
      </c>
      <c r="C19" s="86" t="s">
        <v>132</v>
      </c>
      <c r="D19" s="87" t="s">
        <v>323</v>
      </c>
      <c r="E19" s="63" t="s">
        <v>124</v>
      </c>
      <c r="F19" s="85" t="s">
        <v>124</v>
      </c>
      <c r="G19" s="89" t="n">
        <v>7</v>
      </c>
      <c r="H19" s="89" t="n">
        <v>7</v>
      </c>
      <c r="I19" s="88" t="n">
        <v>7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28</v>
      </c>
      <c r="B20" s="85" t="s">
        <v>122</v>
      </c>
      <c r="C20" s="86" t="s">
        <v>132</v>
      </c>
      <c r="D20" s="87" t="s">
        <v>323</v>
      </c>
      <c r="E20" s="63" t="s">
        <v>124</v>
      </c>
      <c r="F20" s="85" t="s">
        <v>124</v>
      </c>
      <c r="G20" s="89" t="n">
        <v>8</v>
      </c>
      <c r="H20" s="89" t="n">
        <v>8</v>
      </c>
      <c r="I20" s="88" t="n">
        <v>8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28</v>
      </c>
      <c r="B21" s="85" t="s">
        <v>122</v>
      </c>
      <c r="C21" s="86" t="s">
        <v>132</v>
      </c>
      <c r="D21" s="87" t="s">
        <v>323</v>
      </c>
      <c r="E21" s="63" t="s">
        <v>124</v>
      </c>
      <c r="F21" s="85" t="s">
        <v>124</v>
      </c>
      <c r="G21" s="89" t="n">
        <v>1</v>
      </c>
      <c r="H21" s="89" t="n">
        <v>1</v>
      </c>
      <c r="I21" s="88" t="n">
        <v>1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28</v>
      </c>
      <c r="B22" s="85" t="s">
        <v>122</v>
      </c>
      <c r="C22" s="86" t="s">
        <v>132</v>
      </c>
      <c r="D22" s="87" t="s">
        <v>323</v>
      </c>
      <c r="E22" s="63" t="s">
        <v>124</v>
      </c>
      <c r="F22" s="85" t="s">
        <v>124</v>
      </c>
      <c r="G22" s="89" t="n">
        <v>1</v>
      </c>
      <c r="H22" s="89" t="n">
        <v>1</v>
      </c>
      <c r="I22" s="88" t="n">
        <v>1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28</v>
      </c>
      <c r="B23" s="85" t="s">
        <v>122</v>
      </c>
      <c r="C23" s="86" t="s">
        <v>132</v>
      </c>
      <c r="D23" s="87" t="s">
        <v>323</v>
      </c>
      <c r="E23" s="63" t="s">
        <v>124</v>
      </c>
      <c r="F23" s="85" t="s">
        <v>124</v>
      </c>
      <c r="G23" s="89" t="n">
        <v>0.5</v>
      </c>
      <c r="H23" s="89" t="n">
        <v>0.5</v>
      </c>
      <c r="I23" s="88" t="n">
        <v>0.5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28</v>
      </c>
      <c r="B24" s="85" t="s">
        <v>122</v>
      </c>
      <c r="C24" s="86" t="s">
        <v>132</v>
      </c>
      <c r="D24" s="87" t="s">
        <v>323</v>
      </c>
      <c r="E24" s="63" t="s">
        <v>124</v>
      </c>
      <c r="F24" s="85" t="s">
        <v>124</v>
      </c>
      <c r="G24" s="89" t="n">
        <v>8</v>
      </c>
      <c r="H24" s="89" t="n">
        <v>8</v>
      </c>
      <c r="I24" s="88" t="n">
        <v>8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28</v>
      </c>
      <c r="B25" s="85" t="s">
        <v>122</v>
      </c>
      <c r="C25" s="86" t="s">
        <v>132</v>
      </c>
      <c r="D25" s="87" t="s">
        <v>323</v>
      </c>
      <c r="E25" s="63" t="s">
        <v>124</v>
      </c>
      <c r="F25" s="85" t="s">
        <v>124</v>
      </c>
      <c r="G25" s="89" t="n">
        <v>1.88</v>
      </c>
      <c r="H25" s="89" t="n">
        <v>1.88</v>
      </c>
      <c r="I25" s="88" t="n">
        <v>1.88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28</v>
      </c>
      <c r="B26" s="85" t="s">
        <v>122</v>
      </c>
      <c r="C26" s="86" t="s">
        <v>132</v>
      </c>
      <c r="D26" s="87" t="s">
        <v>323</v>
      </c>
      <c r="E26" s="63" t="s">
        <v>124</v>
      </c>
      <c r="F26" s="85" t="s">
        <v>124</v>
      </c>
      <c r="G26" s="89" t="n">
        <v>3</v>
      </c>
      <c r="H26" s="89" t="n">
        <v>3</v>
      </c>
      <c r="I26" s="88" t="n">
        <v>3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28</v>
      </c>
      <c r="B27" s="85" t="s">
        <v>122</v>
      </c>
      <c r="C27" s="86" t="s">
        <v>132</v>
      </c>
      <c r="D27" s="87" t="s">
        <v>323</v>
      </c>
      <c r="E27" s="63" t="s">
        <v>124</v>
      </c>
      <c r="F27" s="85" t="s">
        <v>124</v>
      </c>
      <c r="G27" s="89" t="n">
        <v>4.5</v>
      </c>
      <c r="H27" s="89" t="n">
        <v>4.5</v>
      </c>
      <c r="I27" s="88" t="n">
        <v>4.5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28</v>
      </c>
      <c r="B28" s="85" t="s">
        <v>122</v>
      </c>
      <c r="C28" s="86" t="s">
        <v>132</v>
      </c>
      <c r="D28" s="87" t="s">
        <v>323</v>
      </c>
      <c r="E28" s="63" t="s">
        <v>124</v>
      </c>
      <c r="F28" s="85" t="s">
        <v>124</v>
      </c>
      <c r="G28" s="89" t="n">
        <v>5.5</v>
      </c>
      <c r="H28" s="89" t="n">
        <v>5.5</v>
      </c>
      <c r="I28" s="88" t="n">
        <v>5.5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28</v>
      </c>
      <c r="B29" s="85" t="s">
        <v>122</v>
      </c>
      <c r="C29" s="86" t="s">
        <v>132</v>
      </c>
      <c r="D29" s="87" t="s">
        <v>323</v>
      </c>
      <c r="E29" s="63" t="s">
        <v>124</v>
      </c>
      <c r="F29" s="85" t="s">
        <v>124</v>
      </c>
      <c r="G29" s="89" t="n">
        <v>3.5</v>
      </c>
      <c r="H29" s="89" t="n">
        <v>3.5</v>
      </c>
      <c r="I29" s="88" t="n">
        <v>3.5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28</v>
      </c>
      <c r="B30" s="85" t="s">
        <v>122</v>
      </c>
      <c r="C30" s="86" t="s">
        <v>132</v>
      </c>
      <c r="D30" s="87" t="s">
        <v>323</v>
      </c>
      <c r="E30" s="63" t="s">
        <v>124</v>
      </c>
      <c r="F30" s="85" t="s">
        <v>124</v>
      </c>
      <c r="G30" s="89" t="n">
        <v>2</v>
      </c>
      <c r="H30" s="89" t="n">
        <v>2</v>
      </c>
      <c r="I30" s="88" t="n">
        <v>2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28</v>
      </c>
      <c r="B31" s="85" t="s">
        <v>122</v>
      </c>
      <c r="C31" s="86" t="s">
        <v>132</v>
      </c>
      <c r="D31" s="87" t="s">
        <v>323</v>
      </c>
      <c r="E31" s="63" t="s">
        <v>124</v>
      </c>
      <c r="F31" s="85" t="s">
        <v>124</v>
      </c>
      <c r="G31" s="89" t="n">
        <v>1.5</v>
      </c>
      <c r="H31" s="89" t="n">
        <v>1.5</v>
      </c>
      <c r="I31" s="88" t="n">
        <v>1.5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3" t="s">
        <v>128</v>
      </c>
      <c r="B32" s="85" t="s">
        <v>122</v>
      </c>
      <c r="C32" s="86" t="s">
        <v>132</v>
      </c>
      <c r="D32" s="87" t="s">
        <v>323</v>
      </c>
      <c r="E32" s="63" t="s">
        <v>124</v>
      </c>
      <c r="F32" s="85" t="s">
        <v>124</v>
      </c>
      <c r="G32" s="89" t="n">
        <v>5.23</v>
      </c>
      <c r="H32" s="89" t="n">
        <v>5.23</v>
      </c>
      <c r="I32" s="88" t="n">
        <v>5.23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28</v>
      </c>
      <c r="B33" s="85" t="s">
        <v>122</v>
      </c>
      <c r="C33" s="86" t="s">
        <v>132</v>
      </c>
      <c r="D33" s="87" t="s">
        <v>323</v>
      </c>
      <c r="E33" s="63" t="s">
        <v>124</v>
      </c>
      <c r="F33" s="85" t="s">
        <v>124</v>
      </c>
      <c r="G33" s="89" t="n">
        <v>0.5</v>
      </c>
      <c r="H33" s="89" t="n">
        <v>0.5</v>
      </c>
      <c r="I33" s="88" t="n">
        <v>0.5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28</v>
      </c>
      <c r="B34" s="85" t="s">
        <v>122</v>
      </c>
      <c r="C34" s="86" t="s">
        <v>132</v>
      </c>
      <c r="D34" s="87" t="s">
        <v>323</v>
      </c>
      <c r="E34" s="63" t="s">
        <v>124</v>
      </c>
      <c r="F34" s="85" t="s">
        <v>124</v>
      </c>
      <c r="G34" s="89" t="n">
        <v>4.57</v>
      </c>
      <c r="H34" s="89" t="n">
        <v>4.57</v>
      </c>
      <c r="I34" s="88" t="n">
        <v>4.57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28</v>
      </c>
      <c r="B35" s="85" t="s">
        <v>122</v>
      </c>
      <c r="C35" s="86" t="s">
        <v>132</v>
      </c>
      <c r="D35" s="87" t="s">
        <v>323</v>
      </c>
      <c r="E35" s="63" t="s">
        <v>124</v>
      </c>
      <c r="F35" s="85" t="s">
        <v>124</v>
      </c>
      <c r="G35" s="89" t="n">
        <v>0.1</v>
      </c>
      <c r="H35" s="89" t="n">
        <v>0.1</v>
      </c>
      <c r="I35" s="88" t="n">
        <v>0.1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28</v>
      </c>
      <c r="B36" s="85" t="s">
        <v>122</v>
      </c>
      <c r="C36" s="86" t="s">
        <v>132</v>
      </c>
      <c r="D36" s="87" t="s">
        <v>323</v>
      </c>
      <c r="E36" s="63" t="s">
        <v>124</v>
      </c>
      <c r="F36" s="85" t="s">
        <v>124</v>
      </c>
      <c r="G36" s="89" t="n">
        <v>5.1</v>
      </c>
      <c r="H36" s="89" t="n">
        <v>5.1</v>
      </c>
      <c r="I36" s="88" t="n">
        <v>5.1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28</v>
      </c>
      <c r="B37" s="85" t="s">
        <v>122</v>
      </c>
      <c r="C37" s="86" t="s">
        <v>132</v>
      </c>
      <c r="D37" s="87" t="s">
        <v>323</v>
      </c>
      <c r="E37" s="63" t="s">
        <v>124</v>
      </c>
      <c r="F37" s="85" t="s">
        <v>124</v>
      </c>
      <c r="G37" s="89" t="n">
        <v>0.5</v>
      </c>
      <c r="H37" s="89" t="n">
        <v>0.5</v>
      </c>
      <c r="I37" s="88" t="n">
        <v>0.5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3" t="s">
        <v>128</v>
      </c>
      <c r="B38" s="85" t="s">
        <v>122</v>
      </c>
      <c r="C38" s="86" t="s">
        <v>132</v>
      </c>
      <c r="D38" s="87" t="s">
        <v>323</v>
      </c>
      <c r="E38" s="63" t="s">
        <v>124</v>
      </c>
      <c r="F38" s="85" t="s">
        <v>124</v>
      </c>
      <c r="G38" s="89" t="n">
        <v>1</v>
      </c>
      <c r="H38" s="89" t="n">
        <v>1</v>
      </c>
      <c r="I38" s="88" t="n">
        <v>1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28</v>
      </c>
      <c r="B39" s="85" t="s">
        <v>122</v>
      </c>
      <c r="C39" s="86" t="s">
        <v>132</v>
      </c>
      <c r="D39" s="87" t="s">
        <v>323</v>
      </c>
      <c r="E39" s="63" t="s">
        <v>124</v>
      </c>
      <c r="F39" s="85" t="s">
        <v>124</v>
      </c>
      <c r="G39" s="89" t="n">
        <v>1.5</v>
      </c>
      <c r="H39" s="89" t="n">
        <v>1.5</v>
      </c>
      <c r="I39" s="88" t="n">
        <v>1.5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28</v>
      </c>
      <c r="B40" s="85" t="s">
        <v>122</v>
      </c>
      <c r="C40" s="86" t="s">
        <v>132</v>
      </c>
      <c r="D40" s="87" t="s">
        <v>323</v>
      </c>
      <c r="E40" s="63" t="s">
        <v>124</v>
      </c>
      <c r="F40" s="85" t="s">
        <v>124</v>
      </c>
      <c r="G40" s="89" t="n">
        <v>60</v>
      </c>
      <c r="H40" s="89" t="n">
        <v>60</v>
      </c>
      <c r="I40" s="88" t="n">
        <v>6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3" t="s">
        <v>128</v>
      </c>
      <c r="B41" s="85" t="s">
        <v>122</v>
      </c>
      <c r="C41" s="86" t="s">
        <v>132</v>
      </c>
      <c r="D41" s="87" t="s">
        <v>323</v>
      </c>
      <c r="E41" s="63" t="s">
        <v>124</v>
      </c>
      <c r="F41" s="85" t="s">
        <v>124</v>
      </c>
      <c r="G41" s="89" t="n">
        <v>0.5</v>
      </c>
      <c r="H41" s="89" t="n">
        <v>0.5</v>
      </c>
      <c r="I41" s="88" t="n">
        <v>0.5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28</v>
      </c>
      <c r="B42" s="85" t="s">
        <v>122</v>
      </c>
      <c r="C42" s="86" t="s">
        <v>132</v>
      </c>
      <c r="D42" s="87" t="s">
        <v>323</v>
      </c>
      <c r="E42" s="63" t="s">
        <v>124</v>
      </c>
      <c r="F42" s="85" t="s">
        <v>124</v>
      </c>
      <c r="G42" s="89" t="n">
        <v>1.88</v>
      </c>
      <c r="H42" s="89" t="n">
        <v>1.88</v>
      </c>
      <c r="I42" s="88" t="n">
        <v>1.88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28</v>
      </c>
      <c r="B43" s="85" t="s">
        <v>122</v>
      </c>
      <c r="C43" s="86" t="s">
        <v>132</v>
      </c>
      <c r="D43" s="87" t="s">
        <v>323</v>
      </c>
      <c r="E43" s="63" t="s">
        <v>124</v>
      </c>
      <c r="F43" s="85" t="s">
        <v>124</v>
      </c>
      <c r="G43" s="89" t="n">
        <v>0.5</v>
      </c>
      <c r="H43" s="89" t="n">
        <v>0.5</v>
      </c>
      <c r="I43" s="88" t="n">
        <v>0.5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3" t="s">
        <v>128</v>
      </c>
      <c r="B44" s="85" t="s">
        <v>122</v>
      </c>
      <c r="C44" s="86" t="s">
        <v>132</v>
      </c>
      <c r="D44" s="87" t="s">
        <v>323</v>
      </c>
      <c r="E44" s="63" t="s">
        <v>124</v>
      </c>
      <c r="F44" s="85" t="s">
        <v>124</v>
      </c>
      <c r="G44" s="89" t="n">
        <v>1</v>
      </c>
      <c r="H44" s="89" t="n">
        <v>1</v>
      </c>
      <c r="I44" s="88" t="n">
        <v>1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28</v>
      </c>
      <c r="B45" s="85" t="s">
        <v>122</v>
      </c>
      <c r="C45" s="86" t="s">
        <v>132</v>
      </c>
      <c r="D45" s="87" t="s">
        <v>323</v>
      </c>
      <c r="E45" s="63" t="s">
        <v>124</v>
      </c>
      <c r="F45" s="85" t="s">
        <v>124</v>
      </c>
      <c r="G45" s="89" t="n">
        <v>1</v>
      </c>
      <c r="H45" s="89" t="n">
        <v>1</v>
      </c>
      <c r="I45" s="88" t="n">
        <v>1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28</v>
      </c>
      <c r="B46" s="85" t="s">
        <v>122</v>
      </c>
      <c r="C46" s="86" t="s">
        <v>132</v>
      </c>
      <c r="D46" s="87" t="s">
        <v>323</v>
      </c>
      <c r="E46" s="63" t="s">
        <v>124</v>
      </c>
      <c r="F46" s="85" t="s">
        <v>124</v>
      </c>
      <c r="G46" s="89" t="n">
        <v>0.12</v>
      </c>
      <c r="H46" s="89" t="n">
        <v>0.12</v>
      </c>
      <c r="I46" s="88" t="n">
        <v>0.12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3" t="s">
        <v>128</v>
      </c>
      <c r="B47" s="85" t="s">
        <v>122</v>
      </c>
      <c r="C47" s="86" t="s">
        <v>132</v>
      </c>
      <c r="D47" s="87" t="s">
        <v>323</v>
      </c>
      <c r="E47" s="63" t="s">
        <v>124</v>
      </c>
      <c r="F47" s="85" t="s">
        <v>124</v>
      </c>
      <c r="G47" s="89" t="n">
        <v>1.2</v>
      </c>
      <c r="H47" s="89" t="n">
        <v>1.2</v>
      </c>
      <c r="I47" s="88" t="n">
        <v>1.2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3" t="s">
        <v>128</v>
      </c>
      <c r="B48" s="85" t="s">
        <v>122</v>
      </c>
      <c r="C48" s="86" t="s">
        <v>132</v>
      </c>
      <c r="D48" s="87" t="s">
        <v>323</v>
      </c>
      <c r="E48" s="63" t="s">
        <v>124</v>
      </c>
      <c r="F48" s="85" t="s">
        <v>124</v>
      </c>
      <c r="G48" s="89" t="n">
        <v>1.3</v>
      </c>
      <c r="H48" s="89" t="n">
        <v>1.3</v>
      </c>
      <c r="I48" s="88" t="n">
        <v>1.3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  <row r="49" customFormat="false" ht="15" hidden="false" customHeight="true" outlineLevel="0" collapsed="false">
      <c r="A49" s="63" t="s">
        <v>128</v>
      </c>
      <c r="B49" s="85" t="s">
        <v>122</v>
      </c>
      <c r="C49" s="86" t="s">
        <v>132</v>
      </c>
      <c r="D49" s="87" t="s">
        <v>323</v>
      </c>
      <c r="E49" s="63" t="s">
        <v>124</v>
      </c>
      <c r="F49" s="85" t="s">
        <v>124</v>
      </c>
      <c r="G49" s="89" t="n">
        <v>10</v>
      </c>
      <c r="H49" s="89" t="n">
        <v>10</v>
      </c>
      <c r="I49" s="88" t="n">
        <v>1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18" t="n">
        <v>0</v>
      </c>
    </row>
    <row r="50" customFormat="false" ht="15" hidden="false" customHeight="true" outlineLevel="0" collapsed="false">
      <c r="A50" s="63" t="s">
        <v>128</v>
      </c>
      <c r="B50" s="85" t="s">
        <v>122</v>
      </c>
      <c r="C50" s="86" t="s">
        <v>132</v>
      </c>
      <c r="D50" s="87" t="s">
        <v>323</v>
      </c>
      <c r="E50" s="63" t="s">
        <v>124</v>
      </c>
      <c r="F50" s="85" t="s">
        <v>124</v>
      </c>
      <c r="G50" s="89" t="n">
        <v>350</v>
      </c>
      <c r="H50" s="89" t="n">
        <v>350</v>
      </c>
      <c r="I50" s="88" t="n">
        <v>35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18" t="n">
        <v>0</v>
      </c>
    </row>
    <row r="51" customFormat="false" ht="15" hidden="false" customHeight="true" outlineLevel="0" collapsed="false">
      <c r="A51" s="63" t="s">
        <v>128</v>
      </c>
      <c r="B51" s="85" t="s">
        <v>122</v>
      </c>
      <c r="C51" s="86" t="s">
        <v>132</v>
      </c>
      <c r="D51" s="87" t="s">
        <v>323</v>
      </c>
      <c r="E51" s="63" t="s">
        <v>124</v>
      </c>
      <c r="F51" s="85" t="s">
        <v>124</v>
      </c>
      <c r="G51" s="89" t="n">
        <v>105</v>
      </c>
      <c r="H51" s="89" t="n">
        <v>105</v>
      </c>
      <c r="I51" s="88" t="n">
        <v>105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18" t="n">
        <v>0</v>
      </c>
    </row>
    <row r="52" customFormat="false" ht="15" hidden="false" customHeight="true" outlineLevel="0" collapsed="false">
      <c r="A52" s="63" t="s">
        <v>128</v>
      </c>
      <c r="B52" s="85" t="s">
        <v>122</v>
      </c>
      <c r="C52" s="86" t="s">
        <v>132</v>
      </c>
      <c r="D52" s="87" t="s">
        <v>323</v>
      </c>
      <c r="E52" s="63" t="s">
        <v>124</v>
      </c>
      <c r="F52" s="85" t="s">
        <v>124</v>
      </c>
      <c r="G52" s="89" t="n">
        <v>0.5</v>
      </c>
      <c r="H52" s="89" t="n">
        <v>0.5</v>
      </c>
      <c r="I52" s="88" t="n">
        <v>0.5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18" t="n">
        <v>0</v>
      </c>
    </row>
    <row r="53" customFormat="false" ht="15" hidden="false" customHeight="true" outlineLevel="0" collapsed="false">
      <c r="A53" s="63" t="s">
        <v>128</v>
      </c>
      <c r="B53" s="85" t="s">
        <v>122</v>
      </c>
      <c r="C53" s="86" t="s">
        <v>132</v>
      </c>
      <c r="D53" s="87" t="s">
        <v>323</v>
      </c>
      <c r="E53" s="63" t="s">
        <v>124</v>
      </c>
      <c r="F53" s="85" t="s">
        <v>124</v>
      </c>
      <c r="G53" s="89" t="n">
        <v>2.7</v>
      </c>
      <c r="H53" s="89" t="n">
        <v>2.7</v>
      </c>
      <c r="I53" s="88" t="n">
        <v>2.7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18" t="n">
        <v>0</v>
      </c>
    </row>
    <row r="54" customFormat="false" ht="15" hidden="false" customHeight="true" outlineLevel="0" collapsed="false">
      <c r="A54" s="63" t="s">
        <v>128</v>
      </c>
      <c r="B54" s="85" t="s">
        <v>122</v>
      </c>
      <c r="C54" s="86" t="s">
        <v>132</v>
      </c>
      <c r="D54" s="87" t="s">
        <v>323</v>
      </c>
      <c r="E54" s="63" t="s">
        <v>124</v>
      </c>
      <c r="F54" s="85" t="s">
        <v>124</v>
      </c>
      <c r="G54" s="89" t="n">
        <v>8</v>
      </c>
      <c r="H54" s="89" t="n">
        <v>8</v>
      </c>
      <c r="I54" s="88" t="n">
        <v>8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18" t="n">
        <v>0</v>
      </c>
    </row>
    <row r="55" customFormat="false" ht="15" hidden="false" customHeight="true" outlineLevel="0" collapsed="false">
      <c r="A55" s="63" t="s">
        <v>128</v>
      </c>
      <c r="B55" s="85" t="s">
        <v>122</v>
      </c>
      <c r="C55" s="86" t="s">
        <v>132</v>
      </c>
      <c r="D55" s="87" t="s">
        <v>323</v>
      </c>
      <c r="E55" s="63" t="s">
        <v>124</v>
      </c>
      <c r="F55" s="85" t="s">
        <v>124</v>
      </c>
      <c r="G55" s="89" t="n">
        <v>2</v>
      </c>
      <c r="H55" s="89" t="n">
        <v>2</v>
      </c>
      <c r="I55" s="88" t="n">
        <v>2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18" t="n">
        <v>0</v>
      </c>
    </row>
    <row r="56" customFormat="false" ht="15" hidden="false" customHeight="true" outlineLevel="0" collapsed="false">
      <c r="A56" s="63" t="s">
        <v>128</v>
      </c>
      <c r="B56" s="85" t="s">
        <v>122</v>
      </c>
      <c r="C56" s="86" t="s">
        <v>132</v>
      </c>
      <c r="D56" s="87" t="s">
        <v>323</v>
      </c>
      <c r="E56" s="63" t="s">
        <v>124</v>
      </c>
      <c r="F56" s="85" t="s">
        <v>124</v>
      </c>
      <c r="G56" s="89" t="n">
        <v>1</v>
      </c>
      <c r="H56" s="89" t="n">
        <v>1</v>
      </c>
      <c r="I56" s="88" t="n">
        <v>1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18" t="n">
        <v>0</v>
      </c>
    </row>
    <row r="57" customFormat="false" ht="15" hidden="false" customHeight="true" outlineLevel="0" collapsed="false">
      <c r="A57" s="63" t="s">
        <v>128</v>
      </c>
      <c r="B57" s="85" t="s">
        <v>122</v>
      </c>
      <c r="C57" s="86" t="s">
        <v>132</v>
      </c>
      <c r="D57" s="87" t="s">
        <v>323</v>
      </c>
      <c r="E57" s="63" t="s">
        <v>124</v>
      </c>
      <c r="F57" s="85" t="s">
        <v>124</v>
      </c>
      <c r="G57" s="89" t="n">
        <v>0.8</v>
      </c>
      <c r="H57" s="89" t="n">
        <v>0.8</v>
      </c>
      <c r="I57" s="88" t="n">
        <v>0.8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18" t="n">
        <v>0</v>
      </c>
    </row>
    <row r="58" customFormat="false" ht="15" hidden="false" customHeight="true" outlineLevel="0" collapsed="false">
      <c r="A58" s="63" t="s">
        <v>128</v>
      </c>
      <c r="B58" s="85" t="s">
        <v>122</v>
      </c>
      <c r="C58" s="86" t="s">
        <v>132</v>
      </c>
      <c r="D58" s="87" t="s">
        <v>323</v>
      </c>
      <c r="E58" s="63" t="s">
        <v>124</v>
      </c>
      <c r="F58" s="85" t="s">
        <v>124</v>
      </c>
      <c r="G58" s="89" t="n">
        <v>0.12</v>
      </c>
      <c r="H58" s="89" t="n">
        <v>0.12</v>
      </c>
      <c r="I58" s="88" t="n">
        <v>0.12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18" t="n">
        <v>0</v>
      </c>
    </row>
    <row r="59" customFormat="false" ht="15" hidden="false" customHeight="true" outlineLevel="0" collapsed="false">
      <c r="A59" s="63" t="s">
        <v>128</v>
      </c>
      <c r="B59" s="85" t="s">
        <v>122</v>
      </c>
      <c r="C59" s="86" t="s">
        <v>132</v>
      </c>
      <c r="D59" s="87" t="s">
        <v>323</v>
      </c>
      <c r="E59" s="63" t="s">
        <v>124</v>
      </c>
      <c r="F59" s="85" t="s">
        <v>124</v>
      </c>
      <c r="G59" s="89" t="n">
        <v>0.5</v>
      </c>
      <c r="H59" s="89" t="n">
        <v>0.5</v>
      </c>
      <c r="I59" s="88" t="n">
        <v>0.5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18" t="n">
        <v>0</v>
      </c>
    </row>
    <row r="60" customFormat="false" ht="15" hidden="false" customHeight="true" outlineLevel="0" collapsed="false">
      <c r="A60" s="63" t="s">
        <v>128</v>
      </c>
      <c r="B60" s="85" t="s">
        <v>122</v>
      </c>
      <c r="C60" s="86" t="s">
        <v>132</v>
      </c>
      <c r="D60" s="87" t="s">
        <v>323</v>
      </c>
      <c r="E60" s="63" t="s">
        <v>124</v>
      </c>
      <c r="F60" s="85" t="s">
        <v>124</v>
      </c>
      <c r="G60" s="89" t="n">
        <v>2</v>
      </c>
      <c r="H60" s="89" t="n">
        <v>2</v>
      </c>
      <c r="I60" s="88" t="n">
        <v>2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18" t="n">
        <v>0</v>
      </c>
    </row>
    <row r="61" customFormat="false" ht="15" hidden="false" customHeight="true" outlineLevel="0" collapsed="false">
      <c r="A61" s="63" t="s">
        <v>128</v>
      </c>
      <c r="B61" s="85" t="s">
        <v>122</v>
      </c>
      <c r="C61" s="86" t="s">
        <v>132</v>
      </c>
      <c r="D61" s="87" t="s">
        <v>323</v>
      </c>
      <c r="E61" s="63" t="s">
        <v>124</v>
      </c>
      <c r="F61" s="85" t="s">
        <v>124</v>
      </c>
      <c r="G61" s="89" t="n">
        <v>5</v>
      </c>
      <c r="H61" s="89" t="n">
        <v>5</v>
      </c>
      <c r="I61" s="88" t="n">
        <v>5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18" t="n">
        <v>0</v>
      </c>
    </row>
    <row r="62" customFormat="false" ht="15" hidden="false" customHeight="true" outlineLevel="0" collapsed="false">
      <c r="A62" s="64"/>
      <c r="B62" s="128"/>
      <c r="C62" s="86"/>
      <c r="D62" s="87"/>
      <c r="E62" s="63" t="s">
        <v>136</v>
      </c>
      <c r="F62" s="128" t="s">
        <v>137</v>
      </c>
      <c r="G62" s="89" t="n">
        <v>906</v>
      </c>
      <c r="H62" s="89" t="n">
        <v>906</v>
      </c>
      <c r="I62" s="88" t="n">
        <v>906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18" t="n">
        <v>0</v>
      </c>
    </row>
    <row r="63" customFormat="false" ht="15" hidden="false" customHeight="true" outlineLevel="0" collapsed="false">
      <c r="A63" s="63" t="s">
        <v>128</v>
      </c>
      <c r="B63" s="85" t="s">
        <v>123</v>
      </c>
      <c r="C63" s="86" t="s">
        <v>132</v>
      </c>
      <c r="D63" s="87" t="s">
        <v>324</v>
      </c>
      <c r="E63" s="63" t="s">
        <v>124</v>
      </c>
      <c r="F63" s="85" t="s">
        <v>124</v>
      </c>
      <c r="G63" s="89" t="n">
        <v>906</v>
      </c>
      <c r="H63" s="89" t="n">
        <v>906</v>
      </c>
      <c r="I63" s="88" t="n">
        <v>906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818.73</v>
      </c>
      <c r="C6" s="17" t="s">
        <v>11</v>
      </c>
      <c r="D6" s="18" t="n">
        <v>0</v>
      </c>
      <c r="E6" s="17" t="s">
        <v>12</v>
      </c>
      <c r="F6" s="18" t="n">
        <v>258.43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1818.73</v>
      </c>
      <c r="C7" s="17" t="s">
        <v>14</v>
      </c>
      <c r="D7" s="22" t="n">
        <v>0</v>
      </c>
      <c r="E7" s="23" t="s">
        <v>15</v>
      </c>
      <c r="F7" s="22" t="n">
        <v>165.14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21.33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71.96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1560.3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23.7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172.6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50.12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1.49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1735.28</v>
      </c>
      <c r="E18" s="23" t="s">
        <v>45</v>
      </c>
      <c r="F18" s="22" t="n">
        <v>353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1011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21.84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1818.73</v>
      </c>
      <c r="C32" s="12" t="s">
        <v>68</v>
      </c>
      <c r="D32" s="31" t="n">
        <f aca="false">SUM(D6:D30)</f>
        <v>1818.73</v>
      </c>
      <c r="E32" s="12" t="s">
        <v>68</v>
      </c>
      <c r="F32" s="31" t="n">
        <f aca="false">F6+F10+F20+F21+F22</f>
        <v>1818.73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 t="n">
        <f aca="false">B33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1818.73</v>
      </c>
      <c r="C41" s="12" t="s">
        <v>79</v>
      </c>
      <c r="D41" s="31" t="n">
        <f aca="false">D32+D33</f>
        <v>1818.73</v>
      </c>
      <c r="E41" s="12" t="s">
        <v>79</v>
      </c>
      <c r="F41" s="31" t="n">
        <f aca="false">F32+F33</f>
        <v>1818.73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1818.73</v>
      </c>
      <c r="G9" s="18" t="n">
        <v>1818.73</v>
      </c>
      <c r="H9" s="18" t="n">
        <v>1818.73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1818.73</v>
      </c>
      <c r="G10" s="18" t="n">
        <v>1818.73</v>
      </c>
      <c r="H10" s="18" t="n">
        <v>1818.73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912.73</v>
      </c>
      <c r="G11" s="18" t="n">
        <v>912.73</v>
      </c>
      <c r="H11" s="18" t="n">
        <v>912.73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50.12</v>
      </c>
      <c r="G12" s="18" t="n">
        <v>50.12</v>
      </c>
      <c r="H12" s="18" t="n">
        <v>50.12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6</v>
      </c>
      <c r="B13" s="63" t="s">
        <v>122</v>
      </c>
      <c r="C13" s="63" t="s">
        <v>123</v>
      </c>
      <c r="D13" s="63" t="s">
        <v>124</v>
      </c>
      <c r="E13" s="64" t="s">
        <v>127</v>
      </c>
      <c r="F13" s="18" t="n">
        <v>11.49</v>
      </c>
      <c r="G13" s="18" t="n">
        <v>11.49</v>
      </c>
      <c r="H13" s="18" t="n">
        <v>11.49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8</v>
      </c>
      <c r="B14" s="63" t="s">
        <v>122</v>
      </c>
      <c r="C14" s="63" t="s">
        <v>123</v>
      </c>
      <c r="D14" s="63" t="s">
        <v>124</v>
      </c>
      <c r="E14" s="64" t="s">
        <v>129</v>
      </c>
      <c r="F14" s="18" t="n">
        <v>174.98</v>
      </c>
      <c r="G14" s="18" t="n">
        <v>174.98</v>
      </c>
      <c r="H14" s="18" t="n">
        <v>174.98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28</v>
      </c>
      <c r="B15" s="63" t="s">
        <v>122</v>
      </c>
      <c r="C15" s="63" t="s">
        <v>130</v>
      </c>
      <c r="D15" s="63" t="s">
        <v>124</v>
      </c>
      <c r="E15" s="64" t="s">
        <v>131</v>
      </c>
      <c r="F15" s="18" t="n">
        <v>33.3</v>
      </c>
      <c r="G15" s="18" t="n">
        <v>33.3</v>
      </c>
      <c r="H15" s="18" t="n">
        <v>33.3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28</v>
      </c>
      <c r="B16" s="63" t="s">
        <v>122</v>
      </c>
      <c r="C16" s="63" t="s">
        <v>132</v>
      </c>
      <c r="D16" s="63" t="s">
        <v>124</v>
      </c>
      <c r="E16" s="64" t="s">
        <v>133</v>
      </c>
      <c r="F16" s="18" t="n">
        <v>621</v>
      </c>
      <c r="G16" s="18" t="n">
        <v>621</v>
      </c>
      <c r="H16" s="18" t="n">
        <v>621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34</v>
      </c>
      <c r="B17" s="63" t="s">
        <v>130</v>
      </c>
      <c r="C17" s="63" t="s">
        <v>123</v>
      </c>
      <c r="D17" s="63" t="s">
        <v>124</v>
      </c>
      <c r="E17" s="64" t="s">
        <v>135</v>
      </c>
      <c r="F17" s="18" t="n">
        <v>21.84</v>
      </c>
      <c r="G17" s="18" t="n">
        <v>21.84</v>
      </c>
      <c r="H17" s="18" t="n">
        <v>21.84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4"/>
      <c r="B18" s="64"/>
      <c r="C18" s="64"/>
      <c r="D18" s="63" t="s">
        <v>136</v>
      </c>
      <c r="E18" s="64" t="s">
        <v>137</v>
      </c>
      <c r="F18" s="18" t="n">
        <v>906</v>
      </c>
      <c r="G18" s="18" t="n">
        <v>906</v>
      </c>
      <c r="H18" s="18" t="n">
        <v>906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28</v>
      </c>
      <c r="B19" s="63" t="s">
        <v>123</v>
      </c>
      <c r="C19" s="63" t="s">
        <v>132</v>
      </c>
      <c r="D19" s="63" t="s">
        <v>124</v>
      </c>
      <c r="E19" s="64" t="s">
        <v>138</v>
      </c>
      <c r="F19" s="18" t="n">
        <v>906</v>
      </c>
      <c r="G19" s="18" t="n">
        <v>906</v>
      </c>
      <c r="H19" s="18" t="n">
        <v>906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39</v>
      </c>
      <c r="AB1" s="67"/>
    </row>
    <row r="2" customFormat="false" ht="30" hidden="false" customHeight="true" outlineLevel="0" collapsed="false">
      <c r="A2" s="71" t="s">
        <v>14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1</v>
      </c>
      <c r="F4" s="75" t="s">
        <v>89</v>
      </c>
      <c r="G4" s="76" t="s">
        <v>142</v>
      </c>
      <c r="H4" s="76"/>
      <c r="I4" s="76"/>
      <c r="J4" s="76"/>
      <c r="K4" s="77" t="s">
        <v>143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4</v>
      </c>
      <c r="W4" s="78" t="s">
        <v>145</v>
      </c>
      <c r="X4" s="78" t="s">
        <v>146</v>
      </c>
      <c r="Y4" s="49" t="s">
        <v>147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5"/>
      <c r="G5" s="76" t="s">
        <v>99</v>
      </c>
      <c r="H5" s="79" t="s">
        <v>148</v>
      </c>
      <c r="I5" s="79" t="s">
        <v>149</v>
      </c>
      <c r="J5" s="79" t="s">
        <v>150</v>
      </c>
      <c r="K5" s="76" t="s">
        <v>99</v>
      </c>
      <c r="L5" s="79" t="s">
        <v>148</v>
      </c>
      <c r="M5" s="79" t="s">
        <v>149</v>
      </c>
      <c r="N5" s="79" t="s">
        <v>150</v>
      </c>
      <c r="O5" s="80" t="s">
        <v>151</v>
      </c>
      <c r="P5" s="80" t="s">
        <v>152</v>
      </c>
      <c r="Q5" s="80" t="s">
        <v>153</v>
      </c>
      <c r="R5" s="80" t="s">
        <v>154</v>
      </c>
      <c r="S5" s="54" t="s">
        <v>155</v>
      </c>
      <c r="T5" s="54" t="s">
        <v>156</v>
      </c>
      <c r="U5" s="54" t="s">
        <v>157</v>
      </c>
      <c r="V5" s="78"/>
      <c r="W5" s="78"/>
      <c r="X5" s="78"/>
      <c r="Y5" s="54" t="s">
        <v>99</v>
      </c>
      <c r="Z5" s="54" t="s">
        <v>142</v>
      </c>
      <c r="AA5" s="54" t="s">
        <v>143</v>
      </c>
      <c r="AB5" s="72"/>
    </row>
    <row r="6" customFormat="false" ht="20.2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82" t="s">
        <v>116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6</v>
      </c>
      <c r="F7" s="18" t="n">
        <v>1818.73</v>
      </c>
      <c r="G7" s="88" t="n">
        <v>258.43</v>
      </c>
      <c r="H7" s="18" t="n">
        <v>165.14</v>
      </c>
      <c r="I7" s="89" t="n">
        <v>21.33</v>
      </c>
      <c r="J7" s="88" t="n">
        <v>71.96</v>
      </c>
      <c r="K7" s="18" t="n">
        <v>1560.3</v>
      </c>
      <c r="L7" s="89" t="n">
        <v>23.7</v>
      </c>
      <c r="M7" s="89" t="n">
        <v>172.6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353</v>
      </c>
      <c r="T7" s="89" t="n">
        <v>0</v>
      </c>
      <c r="U7" s="89" t="n">
        <v>1011</v>
      </c>
      <c r="V7" s="89" t="n">
        <v>0</v>
      </c>
      <c r="W7" s="89" t="n">
        <v>0</v>
      </c>
      <c r="X7" s="88" t="n">
        <v>0</v>
      </c>
      <c r="Y7" s="90" t="n">
        <v>0</v>
      </c>
      <c r="Z7" s="18" t="n">
        <v>0</v>
      </c>
      <c r="AA7" s="89" t="n">
        <v>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58</v>
      </c>
      <c r="E8" s="87" t="s">
        <v>118</v>
      </c>
      <c r="F8" s="18" t="n">
        <v>912.73</v>
      </c>
      <c r="G8" s="88" t="n">
        <v>258.43</v>
      </c>
      <c r="H8" s="18" t="n">
        <v>165.14</v>
      </c>
      <c r="I8" s="89" t="n">
        <v>21.33</v>
      </c>
      <c r="J8" s="88" t="n">
        <v>71.96</v>
      </c>
      <c r="K8" s="18" t="n">
        <v>654.3</v>
      </c>
      <c r="L8" s="89" t="n">
        <v>23.7</v>
      </c>
      <c r="M8" s="89" t="n">
        <v>172.6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353</v>
      </c>
      <c r="T8" s="89" t="n">
        <v>0</v>
      </c>
      <c r="U8" s="89" t="n">
        <v>105</v>
      </c>
      <c r="V8" s="89" t="n">
        <v>0</v>
      </c>
      <c r="W8" s="89" t="n">
        <v>0</v>
      </c>
      <c r="X8" s="88" t="n">
        <v>0</v>
      </c>
      <c r="Y8" s="90" t="n">
        <v>0</v>
      </c>
      <c r="Z8" s="18" t="n">
        <v>0</v>
      </c>
      <c r="AA8" s="89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5" t="s">
        <v>122</v>
      </c>
      <c r="C9" s="85" t="s">
        <v>123</v>
      </c>
      <c r="D9" s="86" t="s">
        <v>159</v>
      </c>
      <c r="E9" s="87" t="s">
        <v>160</v>
      </c>
      <c r="F9" s="18" t="n">
        <v>50.12</v>
      </c>
      <c r="G9" s="88" t="n">
        <v>50.12</v>
      </c>
      <c r="H9" s="18" t="n">
        <v>0</v>
      </c>
      <c r="I9" s="89" t="n">
        <v>0</v>
      </c>
      <c r="J9" s="88" t="n">
        <v>50.12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6</v>
      </c>
      <c r="B10" s="85" t="s">
        <v>122</v>
      </c>
      <c r="C10" s="85" t="s">
        <v>123</v>
      </c>
      <c r="D10" s="86" t="s">
        <v>159</v>
      </c>
      <c r="E10" s="87" t="s">
        <v>161</v>
      </c>
      <c r="F10" s="18" t="n">
        <v>11.49</v>
      </c>
      <c r="G10" s="88" t="n">
        <v>11.49</v>
      </c>
      <c r="H10" s="18" t="n">
        <v>11.49</v>
      </c>
      <c r="I10" s="89" t="n">
        <v>0</v>
      </c>
      <c r="J10" s="88" t="n">
        <v>0</v>
      </c>
      <c r="K10" s="18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28</v>
      </c>
      <c r="B11" s="85" t="s">
        <v>122</v>
      </c>
      <c r="C11" s="85" t="s">
        <v>123</v>
      </c>
      <c r="D11" s="86" t="s">
        <v>159</v>
      </c>
      <c r="E11" s="87" t="s">
        <v>162</v>
      </c>
      <c r="F11" s="18" t="n">
        <v>174.98</v>
      </c>
      <c r="G11" s="88" t="n">
        <v>174.98</v>
      </c>
      <c r="H11" s="18" t="n">
        <v>153.65</v>
      </c>
      <c r="I11" s="89" t="n">
        <v>21.33</v>
      </c>
      <c r="J11" s="88" t="n">
        <v>0</v>
      </c>
      <c r="K11" s="18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28</v>
      </c>
      <c r="B12" s="85" t="s">
        <v>122</v>
      </c>
      <c r="C12" s="85" t="s">
        <v>130</v>
      </c>
      <c r="D12" s="86" t="s">
        <v>159</v>
      </c>
      <c r="E12" s="87" t="s">
        <v>163</v>
      </c>
      <c r="F12" s="18" t="n">
        <v>33.3</v>
      </c>
      <c r="G12" s="88" t="n">
        <v>0</v>
      </c>
      <c r="H12" s="18" t="n">
        <v>0</v>
      </c>
      <c r="I12" s="89" t="n">
        <v>0</v>
      </c>
      <c r="J12" s="88" t="n">
        <v>0</v>
      </c>
      <c r="K12" s="18" t="n">
        <v>33.3</v>
      </c>
      <c r="L12" s="89" t="n">
        <v>23.7</v>
      </c>
      <c r="M12" s="89" t="n">
        <v>6.6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3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3" t="s">
        <v>128</v>
      </c>
      <c r="B13" s="85" t="s">
        <v>122</v>
      </c>
      <c r="C13" s="85" t="s">
        <v>132</v>
      </c>
      <c r="D13" s="86" t="s">
        <v>159</v>
      </c>
      <c r="E13" s="87" t="s">
        <v>164</v>
      </c>
      <c r="F13" s="18" t="n">
        <v>621</v>
      </c>
      <c r="G13" s="88" t="n">
        <v>0</v>
      </c>
      <c r="H13" s="18" t="n">
        <v>0</v>
      </c>
      <c r="I13" s="89" t="n">
        <v>0</v>
      </c>
      <c r="J13" s="88" t="n">
        <v>0</v>
      </c>
      <c r="K13" s="18" t="n">
        <v>621</v>
      </c>
      <c r="L13" s="89" t="n">
        <v>0</v>
      </c>
      <c r="M13" s="89" t="n">
        <v>166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350</v>
      </c>
      <c r="T13" s="89" t="n">
        <v>0</v>
      </c>
      <c r="U13" s="89" t="n">
        <v>105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3" t="s">
        <v>134</v>
      </c>
      <c r="B14" s="85" t="s">
        <v>130</v>
      </c>
      <c r="C14" s="85" t="s">
        <v>123</v>
      </c>
      <c r="D14" s="86" t="s">
        <v>159</v>
      </c>
      <c r="E14" s="87" t="s">
        <v>165</v>
      </c>
      <c r="F14" s="18" t="n">
        <v>21.84</v>
      </c>
      <c r="G14" s="88" t="n">
        <v>21.84</v>
      </c>
      <c r="H14" s="18" t="n">
        <v>0</v>
      </c>
      <c r="I14" s="89" t="n">
        <v>0</v>
      </c>
      <c r="J14" s="88" t="n">
        <v>21.84</v>
      </c>
      <c r="K14" s="18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4"/>
      <c r="B15" s="85"/>
      <c r="C15" s="85"/>
      <c r="D15" s="86" t="s">
        <v>166</v>
      </c>
      <c r="E15" s="87" t="s">
        <v>167</v>
      </c>
      <c r="F15" s="18" t="n">
        <v>906</v>
      </c>
      <c r="G15" s="88" t="n">
        <v>0</v>
      </c>
      <c r="H15" s="18" t="n">
        <v>0</v>
      </c>
      <c r="I15" s="89" t="n">
        <v>0</v>
      </c>
      <c r="J15" s="88" t="n">
        <v>0</v>
      </c>
      <c r="K15" s="18" t="n">
        <v>906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906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28</v>
      </c>
      <c r="B16" s="85" t="s">
        <v>123</v>
      </c>
      <c r="C16" s="85" t="s">
        <v>132</v>
      </c>
      <c r="D16" s="86" t="s">
        <v>159</v>
      </c>
      <c r="E16" s="87" t="s">
        <v>168</v>
      </c>
      <c r="F16" s="18" t="n">
        <v>906</v>
      </c>
      <c r="G16" s="88" t="n">
        <v>0</v>
      </c>
      <c r="H16" s="18" t="n">
        <v>0</v>
      </c>
      <c r="I16" s="89" t="n">
        <v>0</v>
      </c>
      <c r="J16" s="88" t="n">
        <v>0</v>
      </c>
      <c r="K16" s="18" t="n">
        <v>906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906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35.25" hidden="false" customHeight="true" outlineLevel="0" collapsed="false">
      <c r="A17" s="20"/>
      <c r="C17" s="20"/>
      <c r="D17" s="20"/>
      <c r="E17" s="20"/>
      <c r="F17" s="20"/>
      <c r="I17" s="20"/>
      <c r="J17" s="20"/>
      <c r="K17" s="20"/>
      <c r="M17" s="20"/>
      <c r="N17" s="20"/>
      <c r="O17" s="20"/>
      <c r="T17" s="20"/>
      <c r="V17" s="20"/>
      <c r="W17" s="20"/>
      <c r="X17" s="20"/>
      <c r="Z17" s="20"/>
      <c r="AB17" s="20"/>
      <c r="AC17" s="20"/>
      <c r="AD17" s="20"/>
    </row>
    <row r="18" customFormat="false" ht="35.25" hidden="false" customHeight="true" outlineLevel="0" collapsed="false">
      <c r="C18" s="20"/>
      <c r="D18" s="20"/>
      <c r="E18" s="20"/>
      <c r="F18" s="20"/>
      <c r="G18" s="20"/>
      <c r="H18" s="20"/>
      <c r="J18" s="20"/>
      <c r="K18" s="20"/>
      <c r="L18" s="20"/>
      <c r="M18" s="20"/>
      <c r="N18" s="20"/>
      <c r="P18" s="20"/>
      <c r="Q18" s="20"/>
      <c r="R18" s="20"/>
      <c r="S18" s="20"/>
      <c r="T18" s="20"/>
      <c r="V18" s="20"/>
      <c r="W18" s="20"/>
      <c r="Y18" s="20"/>
      <c r="Z18" s="20"/>
      <c r="AA18" s="20"/>
      <c r="AB18" s="20"/>
      <c r="AC18" s="20"/>
    </row>
    <row r="22" customFormat="false" ht="9.7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169</v>
      </c>
      <c r="B1" s="92"/>
      <c r="C1" s="92"/>
      <c r="D1" s="92"/>
      <c r="E1" s="92"/>
      <c r="F1" s="93" t="s">
        <v>170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7.25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9.5" hidden="false" customHeight="true" outlineLevel="0" collapsed="false">
      <c r="A4" s="57" t="s">
        <v>171</v>
      </c>
      <c r="B4" s="95"/>
      <c r="C4" s="49" t="s">
        <v>172</v>
      </c>
      <c r="D4" s="49"/>
      <c r="E4" s="49"/>
      <c r="F4" s="49"/>
    </row>
    <row r="5" customFormat="false" ht="19.5" hidden="false" customHeight="true" outlineLevel="0" collapsed="false">
      <c r="A5" s="96" t="s">
        <v>173</v>
      </c>
      <c r="B5" s="13" t="s">
        <v>174</v>
      </c>
      <c r="C5" s="57" t="s">
        <v>173</v>
      </c>
      <c r="D5" s="97" t="s">
        <v>175</v>
      </c>
      <c r="E5" s="98" t="s">
        <v>173</v>
      </c>
      <c r="F5" s="97" t="s">
        <v>175</v>
      </c>
    </row>
    <row r="6" customFormat="false" ht="19.5" hidden="false" customHeight="true" outlineLevel="0" collapsed="false">
      <c r="A6" s="32" t="s">
        <v>176</v>
      </c>
      <c r="B6" s="18" t="n">
        <v>1818.73</v>
      </c>
      <c r="C6" s="99" t="s">
        <v>177</v>
      </c>
      <c r="D6" s="16" t="n">
        <v>0</v>
      </c>
      <c r="E6" s="100" t="s">
        <v>178</v>
      </c>
      <c r="F6" s="16" t="n">
        <v>258.43</v>
      </c>
    </row>
    <row r="7" customFormat="false" ht="19.5" hidden="false" customHeight="true" outlineLevel="0" collapsed="false">
      <c r="A7" s="101" t="s">
        <v>179</v>
      </c>
      <c r="B7" s="16" t="n">
        <v>1818.73</v>
      </c>
      <c r="C7" s="99" t="s">
        <v>180</v>
      </c>
      <c r="D7" s="16" t="n">
        <v>0</v>
      </c>
      <c r="E7" s="102" t="s">
        <v>181</v>
      </c>
      <c r="F7" s="16" t="n">
        <v>165.14</v>
      </c>
    </row>
    <row r="8" customFormat="false" ht="19.5" hidden="false" customHeight="true" outlineLevel="0" collapsed="false">
      <c r="A8" s="101" t="s">
        <v>182</v>
      </c>
      <c r="B8" s="16" t="n">
        <v>0</v>
      </c>
      <c r="C8" s="99" t="s">
        <v>183</v>
      </c>
      <c r="D8" s="16" t="n">
        <v>0</v>
      </c>
      <c r="E8" s="102" t="s">
        <v>184</v>
      </c>
      <c r="F8" s="16" t="n">
        <v>21.33</v>
      </c>
      <c r="G8" s="20"/>
    </row>
    <row r="9" customFormat="false" ht="19.5" hidden="false" customHeight="true" outlineLevel="0" collapsed="false">
      <c r="A9" s="101" t="s">
        <v>185</v>
      </c>
      <c r="B9" s="16" t="n">
        <v>0</v>
      </c>
      <c r="C9" s="99" t="s">
        <v>186</v>
      </c>
      <c r="D9" s="16" t="n">
        <v>0</v>
      </c>
      <c r="E9" s="103" t="s">
        <v>187</v>
      </c>
      <c r="F9" s="18" t="n">
        <v>71.96</v>
      </c>
      <c r="G9" s="20"/>
    </row>
    <row r="10" customFormat="false" ht="19.5" hidden="false" customHeight="true" outlineLevel="0" collapsed="false">
      <c r="A10" s="101" t="s">
        <v>188</v>
      </c>
      <c r="B10" s="16" t="n">
        <v>0</v>
      </c>
      <c r="C10" s="100" t="s">
        <v>189</v>
      </c>
      <c r="D10" s="16" t="n">
        <v>0</v>
      </c>
      <c r="E10" s="99" t="s">
        <v>190</v>
      </c>
      <c r="F10" s="24" t="n">
        <v>1560.3</v>
      </c>
    </row>
    <row r="11" customFormat="false" ht="19.5" hidden="false" customHeight="true" outlineLevel="0" collapsed="false">
      <c r="A11" s="101" t="s">
        <v>191</v>
      </c>
      <c r="B11" s="16" t="n">
        <v>0</v>
      </c>
      <c r="C11" s="99" t="s">
        <v>192</v>
      </c>
      <c r="D11" s="16" t="n">
        <v>0</v>
      </c>
      <c r="E11" s="103" t="s">
        <v>181</v>
      </c>
      <c r="F11" s="16" t="n">
        <v>23.7</v>
      </c>
    </row>
    <row r="12" customFormat="false" ht="19.5" hidden="false" customHeight="true" outlineLevel="0" collapsed="false">
      <c r="A12" s="101" t="s">
        <v>193</v>
      </c>
      <c r="B12" s="16" t="n">
        <v>0</v>
      </c>
      <c r="C12" s="99" t="s">
        <v>194</v>
      </c>
      <c r="D12" s="16" t="n">
        <v>0</v>
      </c>
      <c r="E12" s="103" t="s">
        <v>184</v>
      </c>
      <c r="F12" s="16" t="n">
        <v>172.6</v>
      </c>
      <c r="G12" s="20"/>
    </row>
    <row r="13" customFormat="false" ht="19.5" hidden="false" customHeight="true" outlineLevel="0" collapsed="false">
      <c r="A13" s="101" t="s">
        <v>195</v>
      </c>
      <c r="B13" s="16" t="n">
        <v>0</v>
      </c>
      <c r="C13" s="99" t="s">
        <v>196</v>
      </c>
      <c r="D13" s="16" t="n">
        <v>50.12</v>
      </c>
      <c r="E13" s="103" t="s">
        <v>187</v>
      </c>
      <c r="F13" s="16" t="n">
        <v>0</v>
      </c>
    </row>
    <row r="14" customFormat="false" ht="19.5" hidden="false" customHeight="true" outlineLevel="0" collapsed="false">
      <c r="A14" s="101" t="s">
        <v>197</v>
      </c>
      <c r="B14" s="18" t="n">
        <v>0</v>
      </c>
      <c r="C14" s="100" t="s">
        <v>198</v>
      </c>
      <c r="D14" s="16" t="n">
        <v>0</v>
      </c>
      <c r="E14" s="102" t="s">
        <v>199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04" t="s">
        <v>200</v>
      </c>
      <c r="D15" s="16" t="n">
        <v>11.49</v>
      </c>
      <c r="E15" s="103" t="s">
        <v>201</v>
      </c>
      <c r="F15" s="16" t="n">
        <v>0</v>
      </c>
    </row>
    <row r="16" customFormat="false" ht="19.5" hidden="false" customHeight="true" outlineLevel="0" collapsed="false">
      <c r="A16" s="32"/>
      <c r="B16" s="31"/>
      <c r="C16" s="104" t="s">
        <v>202</v>
      </c>
      <c r="D16" s="16" t="n">
        <v>0</v>
      </c>
      <c r="E16" s="102" t="s">
        <v>203</v>
      </c>
      <c r="F16" s="16" t="n">
        <v>0</v>
      </c>
    </row>
    <row r="17" customFormat="false" ht="19.5" hidden="false" customHeight="true" outlineLevel="0" collapsed="false">
      <c r="A17" s="32"/>
      <c r="B17" s="31"/>
      <c r="C17" s="104" t="s">
        <v>204</v>
      </c>
      <c r="D17" s="16" t="n">
        <v>0</v>
      </c>
      <c r="E17" s="103" t="s">
        <v>205</v>
      </c>
      <c r="F17" s="16" t="n">
        <v>0</v>
      </c>
    </row>
    <row r="18" customFormat="false" ht="19.5" hidden="false" customHeight="true" outlineLevel="0" collapsed="false">
      <c r="A18" s="32"/>
      <c r="B18" s="31"/>
      <c r="C18" s="104" t="s">
        <v>206</v>
      </c>
      <c r="D18" s="16" t="n">
        <v>1735.28</v>
      </c>
      <c r="E18" s="103" t="s">
        <v>207</v>
      </c>
      <c r="F18" s="16" t="n">
        <v>353</v>
      </c>
    </row>
    <row r="19" customFormat="false" ht="19.5" hidden="false" customHeight="true" outlineLevel="0" collapsed="false">
      <c r="A19" s="32"/>
      <c r="B19" s="31"/>
      <c r="C19" s="104" t="s">
        <v>208</v>
      </c>
      <c r="D19" s="16" t="n">
        <v>0</v>
      </c>
      <c r="E19" s="103" t="s">
        <v>209</v>
      </c>
      <c r="F19" s="18" t="n">
        <v>1011</v>
      </c>
    </row>
    <row r="20" customFormat="false" ht="19.5" hidden="false" customHeight="true" outlineLevel="0" collapsed="false">
      <c r="A20" s="32"/>
      <c r="B20" s="31"/>
      <c r="C20" s="105" t="s">
        <v>210</v>
      </c>
      <c r="D20" s="16" t="n">
        <v>0</v>
      </c>
      <c r="E20" s="99" t="s">
        <v>211</v>
      </c>
      <c r="F20" s="24" t="n">
        <v>0</v>
      </c>
    </row>
    <row r="21" customFormat="false" ht="19.5" hidden="false" customHeight="true" outlineLevel="0" collapsed="false">
      <c r="A21" s="32"/>
      <c r="B21" s="31"/>
      <c r="C21" s="104" t="s">
        <v>212</v>
      </c>
      <c r="D21" s="16" t="n">
        <v>0</v>
      </c>
      <c r="E21" s="99" t="s">
        <v>213</v>
      </c>
      <c r="F21" s="16" t="n">
        <v>0</v>
      </c>
    </row>
    <row r="22" customFormat="false" ht="19.5" hidden="false" customHeight="true" outlineLevel="0" collapsed="false">
      <c r="A22" s="32"/>
      <c r="B22" s="31"/>
      <c r="C22" s="104" t="s">
        <v>214</v>
      </c>
      <c r="D22" s="16" t="n">
        <v>0</v>
      </c>
      <c r="E22" s="99" t="s">
        <v>215</v>
      </c>
      <c r="F22" s="18" t="n">
        <v>0</v>
      </c>
    </row>
    <row r="23" customFormat="false" ht="19.5" hidden="false" customHeight="true" outlineLevel="0" collapsed="false">
      <c r="A23" s="32"/>
      <c r="B23" s="31"/>
      <c r="C23" s="104" t="s">
        <v>216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04" t="s">
        <v>217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04" t="s">
        <v>218</v>
      </c>
      <c r="D25" s="16" t="n">
        <v>21.84</v>
      </c>
      <c r="E25" s="26"/>
      <c r="F25" s="31"/>
    </row>
    <row r="26" customFormat="false" ht="19.5" hidden="false" customHeight="true" outlineLevel="0" collapsed="false">
      <c r="A26" s="32"/>
      <c r="B26" s="31"/>
      <c r="C26" s="104" t="s">
        <v>219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04" t="s">
        <v>220</v>
      </c>
      <c r="D27" s="16" t="n">
        <v>0</v>
      </c>
      <c r="E27" s="106"/>
      <c r="F27" s="31"/>
    </row>
    <row r="28" customFormat="false" ht="19.5" hidden="false" customHeight="true" outlineLevel="0" collapsed="false">
      <c r="A28" s="32"/>
      <c r="B28" s="31"/>
      <c r="C28" s="104" t="s">
        <v>221</v>
      </c>
      <c r="D28" s="18" t="n">
        <v>0</v>
      </c>
      <c r="E28" s="106"/>
      <c r="F28" s="31"/>
    </row>
    <row r="29" customFormat="false" ht="19.5" hidden="false" customHeight="true" outlineLevel="0" collapsed="false">
      <c r="A29" s="32"/>
      <c r="B29" s="36"/>
      <c r="C29" s="104" t="s">
        <v>222</v>
      </c>
      <c r="D29" s="24" t="n">
        <v>0</v>
      </c>
      <c r="E29" s="106"/>
      <c r="F29" s="31"/>
    </row>
    <row r="30" customFormat="false" ht="19.5" hidden="false" customHeight="true" outlineLevel="0" collapsed="false">
      <c r="A30" s="105" t="s">
        <v>223</v>
      </c>
      <c r="B30" s="18" t="n">
        <v>0</v>
      </c>
      <c r="C30" s="100" t="s">
        <v>224</v>
      </c>
      <c r="D30" s="18" t="n">
        <v>0</v>
      </c>
      <c r="E30" s="106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07" t="s">
        <v>225</v>
      </c>
      <c r="B32" s="31" t="n">
        <f aca="false">B6</f>
        <v>1818.73</v>
      </c>
      <c r="C32" s="107" t="s">
        <v>226</v>
      </c>
      <c r="D32" s="31" t="n">
        <f aca="false">SUM(D6:D30)</f>
        <v>1818.73</v>
      </c>
      <c r="E32" s="8" t="s">
        <v>226</v>
      </c>
      <c r="F32" s="31" t="n">
        <f aca="false">F6+F10+F20+F21+F22</f>
        <v>1818.73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27</v>
      </c>
      <c r="AB1" s="67"/>
    </row>
    <row r="2" customFormat="false" ht="30" hidden="false" customHeight="true" outlineLevel="0" collapsed="false">
      <c r="A2" s="71" t="s">
        <v>22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29</v>
      </c>
      <c r="F4" s="49" t="s">
        <v>89</v>
      </c>
      <c r="G4" s="76" t="s">
        <v>142</v>
      </c>
      <c r="H4" s="76"/>
      <c r="I4" s="76"/>
      <c r="J4" s="76"/>
      <c r="K4" s="77" t="s">
        <v>143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4</v>
      </c>
      <c r="W4" s="78" t="s">
        <v>145</v>
      </c>
      <c r="X4" s="78" t="s">
        <v>146</v>
      </c>
      <c r="Y4" s="49" t="s">
        <v>147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75" t="s">
        <v>88</v>
      </c>
      <c r="D5" s="54"/>
      <c r="E5" s="54"/>
      <c r="F5" s="49"/>
      <c r="G5" s="108" t="s">
        <v>99</v>
      </c>
      <c r="H5" s="109" t="s">
        <v>148</v>
      </c>
      <c r="I5" s="109" t="s">
        <v>149</v>
      </c>
      <c r="J5" s="109" t="s">
        <v>150</v>
      </c>
      <c r="K5" s="108" t="s">
        <v>99</v>
      </c>
      <c r="L5" s="109" t="s">
        <v>148</v>
      </c>
      <c r="M5" s="109" t="s">
        <v>149</v>
      </c>
      <c r="N5" s="109" t="s">
        <v>150</v>
      </c>
      <c r="O5" s="110" t="s">
        <v>151</v>
      </c>
      <c r="P5" s="110" t="s">
        <v>152</v>
      </c>
      <c r="Q5" s="110" t="s">
        <v>153</v>
      </c>
      <c r="R5" s="110" t="s">
        <v>154</v>
      </c>
      <c r="S5" s="111" t="s">
        <v>155</v>
      </c>
      <c r="T5" s="111" t="s">
        <v>156</v>
      </c>
      <c r="U5" s="111" t="s">
        <v>157</v>
      </c>
      <c r="V5" s="78"/>
      <c r="W5" s="78"/>
      <c r="X5" s="78"/>
      <c r="Y5" s="111" t="s">
        <v>99</v>
      </c>
      <c r="Z5" s="111" t="s">
        <v>142</v>
      </c>
      <c r="AA5" s="111" t="s">
        <v>143</v>
      </c>
      <c r="AB5" s="72"/>
    </row>
    <row r="6" customFormat="false" ht="18" hidden="false" customHeight="true" outlineLevel="0" collapsed="false">
      <c r="A6" s="81" t="s">
        <v>116</v>
      </c>
      <c r="B6" s="112" t="s">
        <v>116</v>
      </c>
      <c r="C6" s="75"/>
      <c r="D6" s="84" t="s">
        <v>116</v>
      </c>
      <c r="E6" s="60" t="s">
        <v>116</v>
      </c>
      <c r="F6" s="82" t="n">
        <v>1</v>
      </c>
      <c r="G6" s="113" t="n">
        <f aca="false">F6+1</f>
        <v>2</v>
      </c>
      <c r="H6" s="113" t="n">
        <f aca="false">G6+1</f>
        <v>3</v>
      </c>
      <c r="I6" s="113" t="n">
        <f aca="false">H6+1</f>
        <v>4</v>
      </c>
      <c r="J6" s="113" t="n">
        <f aca="false">I6+1</f>
        <v>5</v>
      </c>
      <c r="K6" s="113" t="n">
        <f aca="false">J6+1</f>
        <v>6</v>
      </c>
      <c r="L6" s="113" t="n">
        <f aca="false">K6+1</f>
        <v>7</v>
      </c>
      <c r="M6" s="113" t="n">
        <f aca="false">L6+1</f>
        <v>8</v>
      </c>
      <c r="N6" s="113" t="n">
        <f aca="false">M6+1</f>
        <v>9</v>
      </c>
      <c r="O6" s="113" t="n">
        <f aca="false">N6+1</f>
        <v>10</v>
      </c>
      <c r="P6" s="113" t="n">
        <f aca="false">O6+1</f>
        <v>11</v>
      </c>
      <c r="Q6" s="113" t="n">
        <f aca="false">P6+1</f>
        <v>12</v>
      </c>
      <c r="R6" s="113" t="n">
        <f aca="false">Q6+1</f>
        <v>13</v>
      </c>
      <c r="S6" s="113" t="n">
        <f aca="false">R6+1</f>
        <v>14</v>
      </c>
      <c r="T6" s="113" t="n">
        <f aca="false">S6+1</f>
        <v>15</v>
      </c>
      <c r="U6" s="113" t="n">
        <f aca="false">T6+1</f>
        <v>16</v>
      </c>
      <c r="V6" s="113" t="n">
        <f aca="false">U6+1</f>
        <v>17</v>
      </c>
      <c r="W6" s="113" t="n">
        <f aca="false">V6+1</f>
        <v>18</v>
      </c>
      <c r="X6" s="113" t="n">
        <f aca="false">W6+1</f>
        <v>19</v>
      </c>
      <c r="Y6" s="113" t="n">
        <f aca="false">X6+1</f>
        <v>20</v>
      </c>
      <c r="Z6" s="113" t="n">
        <f aca="false">Y6+1</f>
        <v>21</v>
      </c>
      <c r="AA6" s="114" t="n">
        <f aca="false">Z6+1</f>
        <v>22</v>
      </c>
      <c r="AB6" s="115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1818.73</v>
      </c>
      <c r="G7" s="18" t="n">
        <v>258.43</v>
      </c>
      <c r="H7" s="18" t="n">
        <v>165.14</v>
      </c>
      <c r="I7" s="18" t="n">
        <v>21.33</v>
      </c>
      <c r="J7" s="18" t="n">
        <v>71.96</v>
      </c>
      <c r="K7" s="18" t="n">
        <v>1560.3</v>
      </c>
      <c r="L7" s="18" t="n">
        <v>23.7</v>
      </c>
      <c r="M7" s="18" t="n">
        <v>172.6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353</v>
      </c>
      <c r="T7" s="18" t="n">
        <v>0</v>
      </c>
      <c r="U7" s="18" t="n">
        <v>1011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58</v>
      </c>
      <c r="E8" s="64" t="s">
        <v>118</v>
      </c>
      <c r="F8" s="18" t="n">
        <v>912.73</v>
      </c>
      <c r="G8" s="18" t="n">
        <v>258.43</v>
      </c>
      <c r="H8" s="18" t="n">
        <v>165.14</v>
      </c>
      <c r="I8" s="18" t="n">
        <v>21.33</v>
      </c>
      <c r="J8" s="18" t="n">
        <v>71.96</v>
      </c>
      <c r="K8" s="18" t="n">
        <v>654.3</v>
      </c>
      <c r="L8" s="18" t="n">
        <v>23.7</v>
      </c>
      <c r="M8" s="18" t="n">
        <v>172.6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353</v>
      </c>
      <c r="T8" s="18" t="n">
        <v>0</v>
      </c>
      <c r="U8" s="18" t="n">
        <v>105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59</v>
      </c>
      <c r="E9" s="64" t="s">
        <v>160</v>
      </c>
      <c r="F9" s="18" t="n">
        <v>50.12</v>
      </c>
      <c r="G9" s="18" t="n">
        <v>50.12</v>
      </c>
      <c r="H9" s="18" t="n">
        <v>0</v>
      </c>
      <c r="I9" s="18" t="n">
        <v>0</v>
      </c>
      <c r="J9" s="18" t="n">
        <v>50.12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6</v>
      </c>
      <c r="B10" s="63" t="s">
        <v>122</v>
      </c>
      <c r="C10" s="63" t="s">
        <v>123</v>
      </c>
      <c r="D10" s="63" t="s">
        <v>159</v>
      </c>
      <c r="E10" s="64" t="s">
        <v>161</v>
      </c>
      <c r="F10" s="18" t="n">
        <v>11.49</v>
      </c>
      <c r="G10" s="18" t="n">
        <v>11.49</v>
      </c>
      <c r="H10" s="18" t="n">
        <v>11.49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8</v>
      </c>
      <c r="B11" s="63" t="s">
        <v>122</v>
      </c>
      <c r="C11" s="63" t="s">
        <v>123</v>
      </c>
      <c r="D11" s="63" t="s">
        <v>159</v>
      </c>
      <c r="E11" s="64" t="s">
        <v>162</v>
      </c>
      <c r="F11" s="18" t="n">
        <v>174.98</v>
      </c>
      <c r="G11" s="18" t="n">
        <v>174.98</v>
      </c>
      <c r="H11" s="18" t="n">
        <v>153.65</v>
      </c>
      <c r="I11" s="18" t="n">
        <v>21.33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28</v>
      </c>
      <c r="B12" s="63" t="s">
        <v>122</v>
      </c>
      <c r="C12" s="63" t="s">
        <v>130</v>
      </c>
      <c r="D12" s="63" t="s">
        <v>159</v>
      </c>
      <c r="E12" s="64" t="s">
        <v>163</v>
      </c>
      <c r="F12" s="18" t="n">
        <v>33.3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33.3</v>
      </c>
      <c r="L12" s="18" t="n">
        <v>23.7</v>
      </c>
      <c r="M12" s="18" t="n">
        <v>6.6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3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28</v>
      </c>
      <c r="B13" s="63" t="s">
        <v>122</v>
      </c>
      <c r="C13" s="63" t="s">
        <v>132</v>
      </c>
      <c r="D13" s="63" t="s">
        <v>159</v>
      </c>
      <c r="E13" s="64" t="s">
        <v>164</v>
      </c>
      <c r="F13" s="18" t="n">
        <v>621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621</v>
      </c>
      <c r="L13" s="18" t="n">
        <v>0</v>
      </c>
      <c r="M13" s="18" t="n">
        <v>166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350</v>
      </c>
      <c r="T13" s="18" t="n">
        <v>0</v>
      </c>
      <c r="U13" s="18" t="n">
        <v>105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3" t="s">
        <v>134</v>
      </c>
      <c r="B14" s="63" t="s">
        <v>130</v>
      </c>
      <c r="C14" s="63" t="s">
        <v>123</v>
      </c>
      <c r="D14" s="63" t="s">
        <v>159</v>
      </c>
      <c r="E14" s="64" t="s">
        <v>165</v>
      </c>
      <c r="F14" s="18" t="n">
        <v>21.84</v>
      </c>
      <c r="G14" s="18" t="n">
        <v>21.84</v>
      </c>
      <c r="H14" s="18" t="n">
        <v>0</v>
      </c>
      <c r="I14" s="18" t="n">
        <v>0</v>
      </c>
      <c r="J14" s="18" t="n">
        <v>21.84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4"/>
      <c r="B15" s="64"/>
      <c r="C15" s="64"/>
      <c r="D15" s="63" t="s">
        <v>166</v>
      </c>
      <c r="E15" s="64" t="s">
        <v>167</v>
      </c>
      <c r="F15" s="18" t="n">
        <v>90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906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906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8</v>
      </c>
      <c r="B16" s="63" t="s">
        <v>123</v>
      </c>
      <c r="C16" s="63" t="s">
        <v>132</v>
      </c>
      <c r="D16" s="63" t="s">
        <v>159</v>
      </c>
      <c r="E16" s="64" t="s">
        <v>168</v>
      </c>
      <c r="F16" s="18" t="n">
        <v>90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906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906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20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B17" s="20"/>
      <c r="AC17" s="20"/>
      <c r="AD17" s="20"/>
    </row>
    <row r="18" customFormat="false" ht="20.1" hidden="false" customHeight="true" outlineLevel="0" collapsed="false">
      <c r="A18" s="20"/>
      <c r="C18" s="20"/>
      <c r="D18" s="20"/>
      <c r="E18" s="20"/>
      <c r="G18" s="20"/>
      <c r="H18" s="20"/>
      <c r="I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X18" s="20"/>
      <c r="Y18" s="20"/>
      <c r="Z18" s="20"/>
      <c r="AA18" s="20"/>
      <c r="AB18" s="20"/>
    </row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16" t="s">
        <v>230</v>
      </c>
      <c r="B1" s="116"/>
      <c r="C1" s="116"/>
      <c r="D1" s="116"/>
      <c r="E1" s="116"/>
      <c r="F1" s="116"/>
      <c r="G1" s="116"/>
      <c r="H1" s="7" t="s">
        <v>231</v>
      </c>
    </row>
    <row r="2" customFormat="false" ht="20.25" hidden="false" customHeight="true" outlineLevel="0" collapsed="false">
      <c r="A2" s="116"/>
      <c r="B2" s="116"/>
      <c r="C2" s="116"/>
      <c r="D2" s="116"/>
      <c r="E2" s="116"/>
      <c r="F2" s="116"/>
      <c r="G2" s="116"/>
      <c r="H2" s="117"/>
    </row>
    <row r="3" customFormat="false" ht="20.25" hidden="false" customHeight="true" outlineLevel="0" collapsed="false">
      <c r="A3" s="116"/>
      <c r="B3" s="116"/>
      <c r="C3" s="116"/>
      <c r="D3" s="116"/>
      <c r="E3" s="116"/>
      <c r="F3" s="116"/>
      <c r="G3" s="116"/>
      <c r="H3" s="118" t="s">
        <v>3</v>
      </c>
    </row>
    <row r="4" customFormat="false" ht="22.5" hidden="false" customHeight="true" outlineLevel="0" collapsed="false">
      <c r="A4" s="119" t="s">
        <v>82</v>
      </c>
      <c r="B4" s="119"/>
      <c r="C4" s="47" t="s">
        <v>232</v>
      </c>
      <c r="D4" s="120" t="s">
        <v>233</v>
      </c>
      <c r="E4" s="53" t="s">
        <v>234</v>
      </c>
      <c r="F4" s="50" t="s">
        <v>96</v>
      </c>
      <c r="G4" s="48" t="s">
        <v>142</v>
      </c>
      <c r="H4" s="54" t="s">
        <v>143</v>
      </c>
    </row>
    <row r="5" customFormat="false" ht="27.75" hidden="false" customHeight="true" outlineLevel="0" collapsed="false">
      <c r="A5" s="107" t="s">
        <v>86</v>
      </c>
      <c r="B5" s="121" t="s">
        <v>87</v>
      </c>
      <c r="C5" s="47"/>
      <c r="D5" s="120"/>
      <c r="E5" s="53"/>
      <c r="F5" s="50"/>
      <c r="G5" s="48"/>
      <c r="H5" s="54"/>
    </row>
    <row r="6" customFormat="false" ht="20.25" hidden="false" customHeight="true" outlineLevel="0" collapsed="false">
      <c r="A6" s="122" t="s">
        <v>116</v>
      </c>
      <c r="B6" s="122" t="s">
        <v>116</v>
      </c>
      <c r="C6" s="122" t="s">
        <v>116</v>
      </c>
      <c r="D6" s="123" t="s">
        <v>116</v>
      </c>
      <c r="E6" s="124" t="s">
        <v>116</v>
      </c>
      <c r="F6" s="124" t="n">
        <v>1</v>
      </c>
      <c r="G6" s="96" t="n">
        <v>2</v>
      </c>
      <c r="H6" s="96" t="n">
        <v>3</v>
      </c>
    </row>
    <row r="7" customFormat="false" ht="20.25" hidden="false" customHeight="true" outlineLevel="0" collapsed="false">
      <c r="A7" s="87"/>
      <c r="B7" s="87"/>
      <c r="C7" s="125"/>
      <c r="D7" s="64"/>
      <c r="E7" s="85"/>
      <c r="F7" s="88" t="n">
        <v>1818.73</v>
      </c>
      <c r="G7" s="126" t="n">
        <v>258.43</v>
      </c>
      <c r="H7" s="127" t="n">
        <v>1560.3</v>
      </c>
    </row>
    <row r="8" customFormat="false" ht="20.25" hidden="false" customHeight="true" outlineLevel="0" collapsed="false">
      <c r="A8" s="87"/>
      <c r="B8" s="87"/>
      <c r="C8" s="125" t="s">
        <v>117</v>
      </c>
      <c r="D8" s="64"/>
      <c r="E8" s="85"/>
      <c r="F8" s="88" t="n">
        <v>1818.73</v>
      </c>
      <c r="G8" s="126" t="n">
        <v>258.43</v>
      </c>
      <c r="H8" s="127" t="n">
        <v>1560.3</v>
      </c>
      <c r="I8" s="20"/>
      <c r="J8" s="20"/>
    </row>
    <row r="9" customFormat="false" ht="20.25" hidden="false" customHeight="true" outlineLevel="0" collapsed="false">
      <c r="A9" s="87"/>
      <c r="B9" s="87"/>
      <c r="C9" s="125" t="s">
        <v>119</v>
      </c>
      <c r="D9" s="64"/>
      <c r="E9" s="85"/>
      <c r="F9" s="88" t="n">
        <v>912.73</v>
      </c>
      <c r="G9" s="126" t="n">
        <v>258.43</v>
      </c>
      <c r="H9" s="127" t="n">
        <v>654.3</v>
      </c>
      <c r="I9" s="20"/>
      <c r="J9" s="20"/>
      <c r="K9" s="20"/>
    </row>
    <row r="10" customFormat="false" ht="20.25" hidden="false" customHeight="true" outlineLevel="0" collapsed="false">
      <c r="A10" s="87"/>
      <c r="B10" s="87"/>
      <c r="C10" s="125"/>
      <c r="D10" s="64"/>
      <c r="E10" s="128" t="s">
        <v>235</v>
      </c>
      <c r="F10" s="88" t="n">
        <v>3</v>
      </c>
      <c r="G10" s="126" t="n">
        <v>0</v>
      </c>
      <c r="H10" s="127" t="n">
        <v>3</v>
      </c>
      <c r="I10" s="20"/>
    </row>
    <row r="11" customFormat="false" ht="20.25" hidden="false" customHeight="true" outlineLevel="0" collapsed="false">
      <c r="A11" s="129" t="s">
        <v>128</v>
      </c>
      <c r="B11" s="129" t="s">
        <v>122</v>
      </c>
      <c r="C11" s="125" t="s">
        <v>236</v>
      </c>
      <c r="D11" s="64" t="s">
        <v>118</v>
      </c>
      <c r="E11" s="128" t="s">
        <v>237</v>
      </c>
      <c r="F11" s="88" t="n">
        <v>3</v>
      </c>
      <c r="G11" s="126" t="n">
        <v>0</v>
      </c>
      <c r="H11" s="127" t="n">
        <v>3</v>
      </c>
      <c r="I11" s="20"/>
    </row>
    <row r="12" customFormat="false" ht="20.25" hidden="false" customHeight="true" outlineLevel="0" collapsed="false">
      <c r="A12" s="87"/>
      <c r="B12" s="87"/>
      <c r="C12" s="125"/>
      <c r="D12" s="64"/>
      <c r="E12" s="128" t="s">
        <v>238</v>
      </c>
      <c r="F12" s="88" t="n">
        <v>153.19</v>
      </c>
      <c r="G12" s="126" t="n">
        <v>153.19</v>
      </c>
      <c r="H12" s="127" t="n">
        <v>0</v>
      </c>
      <c r="K12" s="20"/>
    </row>
    <row r="13" customFormat="false" ht="20.25" hidden="false" customHeight="true" outlineLevel="0" collapsed="false">
      <c r="A13" s="129" t="s">
        <v>128</v>
      </c>
      <c r="B13" s="129" t="s">
        <v>122</v>
      </c>
      <c r="C13" s="125" t="s">
        <v>236</v>
      </c>
      <c r="D13" s="64" t="s">
        <v>118</v>
      </c>
      <c r="E13" s="128" t="s">
        <v>239</v>
      </c>
      <c r="F13" s="88" t="n">
        <v>69.57</v>
      </c>
      <c r="G13" s="126" t="n">
        <v>69.57</v>
      </c>
      <c r="H13" s="127" t="n">
        <v>0</v>
      </c>
      <c r="J13" s="20"/>
    </row>
    <row r="14" customFormat="false" ht="20.25" hidden="false" customHeight="true" outlineLevel="0" collapsed="false">
      <c r="A14" s="129" t="s">
        <v>128</v>
      </c>
      <c r="B14" s="129" t="s">
        <v>122</v>
      </c>
      <c r="C14" s="125" t="s">
        <v>236</v>
      </c>
      <c r="D14" s="64" t="s">
        <v>118</v>
      </c>
      <c r="E14" s="128" t="s">
        <v>240</v>
      </c>
      <c r="F14" s="88" t="n">
        <v>77.82</v>
      </c>
      <c r="G14" s="126" t="n">
        <v>77.82</v>
      </c>
      <c r="H14" s="127" t="n">
        <v>0</v>
      </c>
      <c r="I14" s="20"/>
    </row>
    <row r="15" customFormat="false" ht="20.25" hidden="false" customHeight="true" outlineLevel="0" collapsed="false">
      <c r="A15" s="129" t="s">
        <v>128</v>
      </c>
      <c r="B15" s="129" t="s">
        <v>122</v>
      </c>
      <c r="C15" s="125" t="s">
        <v>236</v>
      </c>
      <c r="D15" s="64" t="s">
        <v>118</v>
      </c>
      <c r="E15" s="128" t="s">
        <v>241</v>
      </c>
      <c r="F15" s="88" t="n">
        <v>5.8</v>
      </c>
      <c r="G15" s="126" t="n">
        <v>5.8</v>
      </c>
      <c r="H15" s="127" t="n">
        <v>0</v>
      </c>
    </row>
    <row r="16" customFormat="false" ht="20.25" hidden="false" customHeight="true" outlineLevel="0" collapsed="false">
      <c r="A16" s="87"/>
      <c r="B16" s="87"/>
      <c r="C16" s="125"/>
      <c r="D16" s="64"/>
      <c r="E16" s="128" t="s">
        <v>242</v>
      </c>
      <c r="F16" s="88" t="n">
        <v>4.6</v>
      </c>
      <c r="G16" s="126" t="n">
        <v>0</v>
      </c>
      <c r="H16" s="127" t="n">
        <v>4.6</v>
      </c>
      <c r="K16" s="20"/>
    </row>
    <row r="17" customFormat="false" ht="20.25" hidden="false" customHeight="true" outlineLevel="0" collapsed="false">
      <c r="A17" s="129" t="s">
        <v>128</v>
      </c>
      <c r="B17" s="129" t="s">
        <v>122</v>
      </c>
      <c r="C17" s="125" t="s">
        <v>236</v>
      </c>
      <c r="D17" s="64" t="s">
        <v>118</v>
      </c>
      <c r="E17" s="128" t="s">
        <v>243</v>
      </c>
      <c r="F17" s="88" t="n">
        <v>4.6</v>
      </c>
      <c r="G17" s="126" t="n">
        <v>0</v>
      </c>
      <c r="H17" s="127" t="n">
        <v>4.6</v>
      </c>
      <c r="L17" s="20"/>
    </row>
    <row r="18" customFormat="false" ht="20.25" hidden="false" customHeight="true" outlineLevel="0" collapsed="false">
      <c r="A18" s="87"/>
      <c r="B18" s="87"/>
      <c r="C18" s="125"/>
      <c r="D18" s="64"/>
      <c r="E18" s="128" t="s">
        <v>244</v>
      </c>
      <c r="F18" s="88" t="n">
        <v>350</v>
      </c>
      <c r="G18" s="126" t="n">
        <v>0</v>
      </c>
      <c r="H18" s="127" t="n">
        <v>350</v>
      </c>
    </row>
    <row r="19" customFormat="false" ht="20.25" hidden="false" customHeight="true" outlineLevel="0" collapsed="false">
      <c r="A19" s="129" t="s">
        <v>128</v>
      </c>
      <c r="B19" s="129" t="s">
        <v>122</v>
      </c>
      <c r="C19" s="125" t="s">
        <v>236</v>
      </c>
      <c r="D19" s="64" t="s">
        <v>118</v>
      </c>
      <c r="E19" s="128" t="s">
        <v>245</v>
      </c>
      <c r="F19" s="88" t="n">
        <v>350</v>
      </c>
      <c r="G19" s="126" t="n">
        <v>0</v>
      </c>
      <c r="H19" s="127" t="n">
        <v>350</v>
      </c>
    </row>
    <row r="20" customFormat="false" ht="20.25" hidden="false" customHeight="true" outlineLevel="0" collapsed="false">
      <c r="A20" s="87"/>
      <c r="B20" s="87"/>
      <c r="C20" s="125"/>
      <c r="D20" s="64"/>
      <c r="E20" s="128" t="s">
        <v>246</v>
      </c>
      <c r="F20" s="88" t="n">
        <v>50.12</v>
      </c>
      <c r="G20" s="126" t="n">
        <v>50.12</v>
      </c>
      <c r="H20" s="127" t="n">
        <v>0</v>
      </c>
    </row>
    <row r="21" customFormat="false" ht="20.25" hidden="false" customHeight="true" outlineLevel="0" collapsed="false">
      <c r="A21" s="129" t="s">
        <v>121</v>
      </c>
      <c r="B21" s="129" t="s">
        <v>122</v>
      </c>
      <c r="C21" s="125" t="s">
        <v>236</v>
      </c>
      <c r="D21" s="64" t="s">
        <v>118</v>
      </c>
      <c r="E21" s="128" t="s">
        <v>247</v>
      </c>
      <c r="F21" s="88" t="n">
        <v>50.12</v>
      </c>
      <c r="G21" s="126" t="n">
        <v>50.12</v>
      </c>
      <c r="H21" s="127" t="n">
        <v>0</v>
      </c>
    </row>
    <row r="22" customFormat="false" ht="20.25" hidden="false" customHeight="true" outlineLevel="0" collapsed="false">
      <c r="A22" s="87"/>
      <c r="B22" s="87"/>
      <c r="C22" s="125"/>
      <c r="D22" s="64"/>
      <c r="E22" s="128" t="s">
        <v>248</v>
      </c>
      <c r="F22" s="88" t="n">
        <v>60</v>
      </c>
      <c r="G22" s="126" t="n">
        <v>0</v>
      </c>
      <c r="H22" s="127" t="n">
        <v>60</v>
      </c>
    </row>
    <row r="23" customFormat="false" ht="20.25" hidden="false" customHeight="true" outlineLevel="0" collapsed="false">
      <c r="A23" s="129" t="s">
        <v>128</v>
      </c>
      <c r="B23" s="129" t="s">
        <v>122</v>
      </c>
      <c r="C23" s="125" t="s">
        <v>236</v>
      </c>
      <c r="D23" s="64" t="s">
        <v>118</v>
      </c>
      <c r="E23" s="128" t="s">
        <v>249</v>
      </c>
      <c r="F23" s="88" t="n">
        <v>60</v>
      </c>
      <c r="G23" s="126" t="n">
        <v>0</v>
      </c>
      <c r="H23" s="127" t="n">
        <v>60</v>
      </c>
    </row>
    <row r="24" customFormat="false" ht="20.25" hidden="false" customHeight="true" outlineLevel="0" collapsed="false">
      <c r="A24" s="87"/>
      <c r="B24" s="87"/>
      <c r="C24" s="125"/>
      <c r="D24" s="64"/>
      <c r="E24" s="128" t="s">
        <v>250</v>
      </c>
      <c r="F24" s="88" t="n">
        <v>23.7</v>
      </c>
      <c r="G24" s="126" t="n">
        <v>0</v>
      </c>
      <c r="H24" s="127" t="n">
        <v>23.7</v>
      </c>
    </row>
    <row r="25" customFormat="false" ht="20.25" hidden="false" customHeight="true" outlineLevel="0" collapsed="false">
      <c r="A25" s="129" t="s">
        <v>128</v>
      </c>
      <c r="B25" s="129" t="s">
        <v>122</v>
      </c>
      <c r="C25" s="125" t="s">
        <v>236</v>
      </c>
      <c r="D25" s="64" t="s">
        <v>118</v>
      </c>
      <c r="E25" s="128" t="s">
        <v>251</v>
      </c>
      <c r="F25" s="88" t="n">
        <v>23.7</v>
      </c>
      <c r="G25" s="126" t="n">
        <v>0</v>
      </c>
      <c r="H25" s="127" t="n">
        <v>23.7</v>
      </c>
    </row>
    <row r="26" customFormat="false" ht="20.25" hidden="false" customHeight="true" outlineLevel="0" collapsed="false">
      <c r="A26" s="87"/>
      <c r="B26" s="87"/>
      <c r="C26" s="125"/>
      <c r="D26" s="64"/>
      <c r="E26" s="128" t="s">
        <v>252</v>
      </c>
      <c r="F26" s="88" t="n">
        <v>197</v>
      </c>
      <c r="G26" s="126" t="n">
        <v>0</v>
      </c>
      <c r="H26" s="127" t="n">
        <v>197</v>
      </c>
    </row>
    <row r="27" customFormat="false" ht="20.25" hidden="false" customHeight="true" outlineLevel="0" collapsed="false">
      <c r="A27" s="129" t="s">
        <v>128</v>
      </c>
      <c r="B27" s="129" t="s">
        <v>122</v>
      </c>
      <c r="C27" s="125" t="s">
        <v>236</v>
      </c>
      <c r="D27" s="64" t="s">
        <v>118</v>
      </c>
      <c r="E27" s="128" t="s">
        <v>253</v>
      </c>
      <c r="F27" s="88" t="n">
        <v>0.5</v>
      </c>
      <c r="G27" s="126" t="n">
        <v>0</v>
      </c>
      <c r="H27" s="127" t="n">
        <v>0.5</v>
      </c>
    </row>
    <row r="28" customFormat="false" ht="20.25" hidden="false" customHeight="true" outlineLevel="0" collapsed="false">
      <c r="A28" s="129" t="s">
        <v>128</v>
      </c>
      <c r="B28" s="129" t="s">
        <v>122</v>
      </c>
      <c r="C28" s="125" t="s">
        <v>236</v>
      </c>
      <c r="D28" s="64" t="s">
        <v>118</v>
      </c>
      <c r="E28" s="128" t="s">
        <v>254</v>
      </c>
      <c r="F28" s="88" t="n">
        <v>0.7</v>
      </c>
      <c r="G28" s="126" t="n">
        <v>0</v>
      </c>
      <c r="H28" s="127" t="n">
        <v>0.7</v>
      </c>
    </row>
    <row r="29" customFormat="false" ht="20.25" hidden="false" customHeight="true" outlineLevel="0" collapsed="false">
      <c r="A29" s="129" t="s">
        <v>128</v>
      </c>
      <c r="B29" s="129" t="s">
        <v>122</v>
      </c>
      <c r="C29" s="125" t="s">
        <v>236</v>
      </c>
      <c r="D29" s="64" t="s">
        <v>118</v>
      </c>
      <c r="E29" s="128" t="s">
        <v>249</v>
      </c>
      <c r="F29" s="88" t="n">
        <v>0.5</v>
      </c>
      <c r="G29" s="126" t="n">
        <v>0</v>
      </c>
      <c r="H29" s="127" t="n">
        <v>0.5</v>
      </c>
    </row>
    <row r="30" customFormat="false" ht="20.25" hidden="false" customHeight="true" outlineLevel="0" collapsed="false">
      <c r="A30" s="129" t="s">
        <v>128</v>
      </c>
      <c r="B30" s="129" t="s">
        <v>122</v>
      </c>
      <c r="C30" s="125" t="s">
        <v>236</v>
      </c>
      <c r="D30" s="64" t="s">
        <v>118</v>
      </c>
      <c r="E30" s="128" t="s">
        <v>255</v>
      </c>
      <c r="F30" s="88" t="n">
        <v>0.3</v>
      </c>
      <c r="G30" s="126" t="n">
        <v>0</v>
      </c>
      <c r="H30" s="127" t="n">
        <v>0.3</v>
      </c>
    </row>
    <row r="31" customFormat="false" ht="20.25" hidden="false" customHeight="true" outlineLevel="0" collapsed="false">
      <c r="A31" s="129" t="s">
        <v>128</v>
      </c>
      <c r="B31" s="129" t="s">
        <v>122</v>
      </c>
      <c r="C31" s="125" t="s">
        <v>236</v>
      </c>
      <c r="D31" s="64" t="s">
        <v>118</v>
      </c>
      <c r="E31" s="128" t="s">
        <v>253</v>
      </c>
      <c r="F31" s="88" t="n">
        <v>5.3</v>
      </c>
      <c r="G31" s="126" t="n">
        <v>0</v>
      </c>
      <c r="H31" s="127" t="n">
        <v>5.3</v>
      </c>
    </row>
    <row r="32" customFormat="false" ht="20.25" hidden="false" customHeight="true" outlineLevel="0" collapsed="false">
      <c r="A32" s="129" t="s">
        <v>128</v>
      </c>
      <c r="B32" s="129" t="s">
        <v>122</v>
      </c>
      <c r="C32" s="125" t="s">
        <v>236</v>
      </c>
      <c r="D32" s="64" t="s">
        <v>118</v>
      </c>
      <c r="E32" s="128" t="s">
        <v>256</v>
      </c>
      <c r="F32" s="88" t="n">
        <v>11.6</v>
      </c>
      <c r="G32" s="126" t="n">
        <v>0</v>
      </c>
      <c r="H32" s="127" t="n">
        <v>11.6</v>
      </c>
    </row>
    <row r="33" customFormat="false" ht="20.25" hidden="false" customHeight="true" outlineLevel="0" collapsed="false">
      <c r="A33" s="129" t="s">
        <v>128</v>
      </c>
      <c r="B33" s="129" t="s">
        <v>122</v>
      </c>
      <c r="C33" s="125" t="s">
        <v>236</v>
      </c>
      <c r="D33" s="64" t="s">
        <v>118</v>
      </c>
      <c r="E33" s="128" t="s">
        <v>257</v>
      </c>
      <c r="F33" s="88" t="n">
        <v>0.5</v>
      </c>
      <c r="G33" s="126" t="n">
        <v>0</v>
      </c>
      <c r="H33" s="127" t="n">
        <v>0.5</v>
      </c>
    </row>
    <row r="34" customFormat="false" ht="20.25" hidden="false" customHeight="true" outlineLevel="0" collapsed="false">
      <c r="A34" s="129" t="s">
        <v>128</v>
      </c>
      <c r="B34" s="129" t="s">
        <v>122</v>
      </c>
      <c r="C34" s="125" t="s">
        <v>236</v>
      </c>
      <c r="D34" s="64" t="s">
        <v>118</v>
      </c>
      <c r="E34" s="128" t="s">
        <v>258</v>
      </c>
      <c r="F34" s="88" t="n">
        <v>0.72</v>
      </c>
      <c r="G34" s="126" t="n">
        <v>0</v>
      </c>
      <c r="H34" s="127" t="n">
        <v>0.72</v>
      </c>
    </row>
    <row r="35" customFormat="false" ht="20.25" hidden="false" customHeight="true" outlineLevel="0" collapsed="false">
      <c r="A35" s="129" t="s">
        <v>128</v>
      </c>
      <c r="B35" s="129" t="s">
        <v>122</v>
      </c>
      <c r="C35" s="125" t="s">
        <v>236</v>
      </c>
      <c r="D35" s="64" t="s">
        <v>118</v>
      </c>
      <c r="E35" s="128" t="s">
        <v>254</v>
      </c>
      <c r="F35" s="88" t="n">
        <v>16.45</v>
      </c>
      <c r="G35" s="126" t="n">
        <v>0</v>
      </c>
      <c r="H35" s="127" t="n">
        <v>16.45</v>
      </c>
    </row>
    <row r="36" customFormat="false" ht="20.25" hidden="false" customHeight="true" outlineLevel="0" collapsed="false">
      <c r="A36" s="129" t="s">
        <v>128</v>
      </c>
      <c r="B36" s="129" t="s">
        <v>122</v>
      </c>
      <c r="C36" s="125" t="s">
        <v>236</v>
      </c>
      <c r="D36" s="64" t="s">
        <v>118</v>
      </c>
      <c r="E36" s="128" t="s">
        <v>259</v>
      </c>
      <c r="F36" s="88" t="n">
        <v>0.5</v>
      </c>
      <c r="G36" s="126" t="n">
        <v>0</v>
      </c>
      <c r="H36" s="127" t="n">
        <v>0.5</v>
      </c>
    </row>
    <row r="37" customFormat="false" ht="20.25" hidden="false" customHeight="true" outlineLevel="0" collapsed="false">
      <c r="A37" s="129" t="s">
        <v>128</v>
      </c>
      <c r="B37" s="129" t="s">
        <v>122</v>
      </c>
      <c r="C37" s="125" t="s">
        <v>236</v>
      </c>
      <c r="D37" s="64" t="s">
        <v>118</v>
      </c>
      <c r="E37" s="128" t="s">
        <v>249</v>
      </c>
      <c r="F37" s="88" t="n">
        <v>14.73</v>
      </c>
      <c r="G37" s="126" t="n">
        <v>0</v>
      </c>
      <c r="H37" s="127" t="n">
        <v>14.73</v>
      </c>
    </row>
    <row r="38" customFormat="false" ht="20.25" hidden="false" customHeight="true" outlineLevel="0" collapsed="false">
      <c r="A38" s="129" t="s">
        <v>128</v>
      </c>
      <c r="B38" s="129" t="s">
        <v>122</v>
      </c>
      <c r="C38" s="125" t="s">
        <v>236</v>
      </c>
      <c r="D38" s="64" t="s">
        <v>118</v>
      </c>
      <c r="E38" s="128" t="s">
        <v>260</v>
      </c>
      <c r="F38" s="88" t="n">
        <v>7</v>
      </c>
      <c r="G38" s="126" t="n">
        <v>0</v>
      </c>
      <c r="H38" s="127" t="n">
        <v>7</v>
      </c>
    </row>
    <row r="39" customFormat="false" ht="20.25" hidden="false" customHeight="true" outlineLevel="0" collapsed="false">
      <c r="A39" s="129" t="s">
        <v>128</v>
      </c>
      <c r="B39" s="129" t="s">
        <v>122</v>
      </c>
      <c r="C39" s="125" t="s">
        <v>236</v>
      </c>
      <c r="D39" s="64" t="s">
        <v>118</v>
      </c>
      <c r="E39" s="128" t="s">
        <v>261</v>
      </c>
      <c r="F39" s="88" t="n">
        <v>10</v>
      </c>
      <c r="G39" s="126" t="n">
        <v>0</v>
      </c>
      <c r="H39" s="127" t="n">
        <v>10</v>
      </c>
    </row>
    <row r="40" customFormat="false" ht="20.25" hidden="false" customHeight="true" outlineLevel="0" collapsed="false">
      <c r="A40" s="129" t="s">
        <v>128</v>
      </c>
      <c r="B40" s="129" t="s">
        <v>122</v>
      </c>
      <c r="C40" s="125" t="s">
        <v>236</v>
      </c>
      <c r="D40" s="64" t="s">
        <v>118</v>
      </c>
      <c r="E40" s="128" t="s">
        <v>262</v>
      </c>
      <c r="F40" s="88" t="n">
        <v>7</v>
      </c>
      <c r="G40" s="126" t="n">
        <v>0</v>
      </c>
      <c r="H40" s="127" t="n">
        <v>7</v>
      </c>
    </row>
    <row r="41" customFormat="false" ht="20.25" hidden="false" customHeight="true" outlineLevel="0" collapsed="false">
      <c r="A41" s="129" t="s">
        <v>128</v>
      </c>
      <c r="B41" s="129" t="s">
        <v>122</v>
      </c>
      <c r="C41" s="125" t="s">
        <v>236</v>
      </c>
      <c r="D41" s="64" t="s">
        <v>118</v>
      </c>
      <c r="E41" s="128" t="s">
        <v>255</v>
      </c>
      <c r="F41" s="88" t="n">
        <v>10.2</v>
      </c>
      <c r="G41" s="126" t="n">
        <v>0</v>
      </c>
      <c r="H41" s="127" t="n">
        <v>10.2</v>
      </c>
    </row>
    <row r="42" customFormat="false" ht="20.25" hidden="false" customHeight="true" outlineLevel="0" collapsed="false">
      <c r="A42" s="129" t="s">
        <v>128</v>
      </c>
      <c r="B42" s="129" t="s">
        <v>122</v>
      </c>
      <c r="C42" s="125" t="s">
        <v>236</v>
      </c>
      <c r="D42" s="64" t="s">
        <v>118</v>
      </c>
      <c r="E42" s="128" t="s">
        <v>263</v>
      </c>
      <c r="F42" s="88" t="n">
        <v>6</v>
      </c>
      <c r="G42" s="126" t="n">
        <v>0</v>
      </c>
      <c r="H42" s="127" t="n">
        <v>6</v>
      </c>
    </row>
    <row r="43" customFormat="false" ht="20.25" hidden="false" customHeight="true" outlineLevel="0" collapsed="false">
      <c r="A43" s="129" t="s">
        <v>128</v>
      </c>
      <c r="B43" s="129" t="s">
        <v>122</v>
      </c>
      <c r="C43" s="125" t="s">
        <v>236</v>
      </c>
      <c r="D43" s="64" t="s">
        <v>118</v>
      </c>
      <c r="E43" s="128" t="s">
        <v>264</v>
      </c>
      <c r="F43" s="88" t="n">
        <v>105</v>
      </c>
      <c r="G43" s="126" t="n">
        <v>0</v>
      </c>
      <c r="H43" s="127" t="n">
        <v>105</v>
      </c>
    </row>
    <row r="44" customFormat="false" ht="20.25" hidden="false" customHeight="true" outlineLevel="0" collapsed="false">
      <c r="A44" s="87"/>
      <c r="B44" s="87"/>
      <c r="C44" s="125"/>
      <c r="D44" s="64"/>
      <c r="E44" s="128" t="s">
        <v>265</v>
      </c>
      <c r="F44" s="88" t="n">
        <v>21.33</v>
      </c>
      <c r="G44" s="126" t="n">
        <v>21.33</v>
      </c>
      <c r="H44" s="127" t="n">
        <v>0</v>
      </c>
    </row>
    <row r="45" customFormat="false" ht="20.25" hidden="false" customHeight="true" outlineLevel="0" collapsed="false">
      <c r="A45" s="129" t="s">
        <v>128</v>
      </c>
      <c r="B45" s="129" t="s">
        <v>122</v>
      </c>
      <c r="C45" s="125" t="s">
        <v>236</v>
      </c>
      <c r="D45" s="64" t="s">
        <v>118</v>
      </c>
      <c r="E45" s="128" t="s">
        <v>253</v>
      </c>
      <c r="F45" s="88" t="n">
        <v>2.41</v>
      </c>
      <c r="G45" s="126" t="n">
        <v>2.41</v>
      </c>
      <c r="H45" s="127" t="n">
        <v>0</v>
      </c>
    </row>
    <row r="46" customFormat="false" ht="20.25" hidden="false" customHeight="true" outlineLevel="0" collapsed="false">
      <c r="A46" s="129" t="s">
        <v>128</v>
      </c>
      <c r="B46" s="129" t="s">
        <v>122</v>
      </c>
      <c r="C46" s="125" t="s">
        <v>236</v>
      </c>
      <c r="D46" s="64" t="s">
        <v>118</v>
      </c>
      <c r="E46" s="128" t="s">
        <v>256</v>
      </c>
      <c r="F46" s="88" t="n">
        <v>0.54</v>
      </c>
      <c r="G46" s="126" t="n">
        <v>0.54</v>
      </c>
      <c r="H46" s="127" t="n">
        <v>0</v>
      </c>
    </row>
    <row r="47" customFormat="false" ht="20.25" hidden="false" customHeight="true" outlineLevel="0" collapsed="false">
      <c r="A47" s="129" t="s">
        <v>128</v>
      </c>
      <c r="B47" s="129" t="s">
        <v>122</v>
      </c>
      <c r="C47" s="125" t="s">
        <v>236</v>
      </c>
      <c r="D47" s="64" t="s">
        <v>118</v>
      </c>
      <c r="E47" s="128" t="s">
        <v>266</v>
      </c>
      <c r="F47" s="88" t="n">
        <v>0.45</v>
      </c>
      <c r="G47" s="126" t="n">
        <v>0.45</v>
      </c>
      <c r="H47" s="127" t="n">
        <v>0</v>
      </c>
    </row>
    <row r="48" customFormat="false" ht="20.25" hidden="false" customHeight="true" outlineLevel="0" collapsed="false">
      <c r="A48" s="129" t="s">
        <v>128</v>
      </c>
      <c r="B48" s="129" t="s">
        <v>122</v>
      </c>
      <c r="C48" s="125" t="s">
        <v>236</v>
      </c>
      <c r="D48" s="64" t="s">
        <v>118</v>
      </c>
      <c r="E48" s="128" t="s">
        <v>267</v>
      </c>
      <c r="F48" s="88" t="n">
        <v>1.53</v>
      </c>
      <c r="G48" s="126" t="n">
        <v>1.53</v>
      </c>
      <c r="H48" s="127" t="n">
        <v>0</v>
      </c>
    </row>
    <row r="49" customFormat="false" ht="20.25" hidden="false" customHeight="true" outlineLevel="0" collapsed="false">
      <c r="A49" s="129" t="s">
        <v>128</v>
      </c>
      <c r="B49" s="129" t="s">
        <v>122</v>
      </c>
      <c r="C49" s="125" t="s">
        <v>236</v>
      </c>
      <c r="D49" s="64" t="s">
        <v>118</v>
      </c>
      <c r="E49" s="128" t="s">
        <v>258</v>
      </c>
      <c r="F49" s="88" t="n">
        <v>1.08</v>
      </c>
      <c r="G49" s="126" t="n">
        <v>1.08</v>
      </c>
      <c r="H49" s="127" t="n">
        <v>0</v>
      </c>
    </row>
    <row r="50" customFormat="false" ht="20.25" hidden="false" customHeight="true" outlineLevel="0" collapsed="false">
      <c r="A50" s="129" t="s">
        <v>128</v>
      </c>
      <c r="B50" s="129" t="s">
        <v>122</v>
      </c>
      <c r="C50" s="125" t="s">
        <v>236</v>
      </c>
      <c r="D50" s="64" t="s">
        <v>118</v>
      </c>
      <c r="E50" s="128" t="s">
        <v>268</v>
      </c>
      <c r="F50" s="88" t="n">
        <v>0.36</v>
      </c>
      <c r="G50" s="126" t="n">
        <v>0.36</v>
      </c>
      <c r="H50" s="127" t="n">
        <v>0</v>
      </c>
    </row>
    <row r="51" customFormat="false" ht="20.25" hidden="false" customHeight="true" outlineLevel="0" collapsed="false">
      <c r="A51" s="129" t="s">
        <v>128</v>
      </c>
      <c r="B51" s="129" t="s">
        <v>122</v>
      </c>
      <c r="C51" s="125" t="s">
        <v>236</v>
      </c>
      <c r="D51" s="64" t="s">
        <v>118</v>
      </c>
      <c r="E51" s="128" t="s">
        <v>254</v>
      </c>
      <c r="F51" s="88" t="n">
        <v>6.12</v>
      </c>
      <c r="G51" s="126" t="n">
        <v>6.12</v>
      </c>
      <c r="H51" s="127" t="n">
        <v>0</v>
      </c>
    </row>
    <row r="52" customFormat="false" ht="20.25" hidden="false" customHeight="true" outlineLevel="0" collapsed="false">
      <c r="A52" s="129" t="s">
        <v>128</v>
      </c>
      <c r="B52" s="129" t="s">
        <v>122</v>
      </c>
      <c r="C52" s="125" t="s">
        <v>236</v>
      </c>
      <c r="D52" s="64" t="s">
        <v>118</v>
      </c>
      <c r="E52" s="128" t="s">
        <v>259</v>
      </c>
      <c r="F52" s="88" t="n">
        <v>0.54</v>
      </c>
      <c r="G52" s="126" t="n">
        <v>0.54</v>
      </c>
      <c r="H52" s="127" t="n">
        <v>0</v>
      </c>
    </row>
    <row r="53" customFormat="false" ht="20.25" hidden="false" customHeight="true" outlineLevel="0" collapsed="false">
      <c r="A53" s="129" t="s">
        <v>128</v>
      </c>
      <c r="B53" s="129" t="s">
        <v>122</v>
      </c>
      <c r="C53" s="125" t="s">
        <v>236</v>
      </c>
      <c r="D53" s="64" t="s">
        <v>118</v>
      </c>
      <c r="E53" s="128" t="s">
        <v>243</v>
      </c>
      <c r="F53" s="88" t="n">
        <v>1.4</v>
      </c>
      <c r="G53" s="126" t="n">
        <v>1.4</v>
      </c>
      <c r="H53" s="127" t="n">
        <v>0</v>
      </c>
    </row>
    <row r="54" customFormat="false" ht="20.25" hidden="false" customHeight="true" outlineLevel="0" collapsed="false">
      <c r="A54" s="129" t="s">
        <v>128</v>
      </c>
      <c r="B54" s="129" t="s">
        <v>122</v>
      </c>
      <c r="C54" s="125" t="s">
        <v>236</v>
      </c>
      <c r="D54" s="64" t="s">
        <v>118</v>
      </c>
      <c r="E54" s="128" t="s">
        <v>249</v>
      </c>
      <c r="F54" s="88" t="n">
        <v>0.94</v>
      </c>
      <c r="G54" s="126" t="n">
        <v>0.94</v>
      </c>
      <c r="H54" s="127" t="n">
        <v>0</v>
      </c>
    </row>
    <row r="55" customFormat="false" ht="20.25" hidden="false" customHeight="true" outlineLevel="0" collapsed="false">
      <c r="A55" s="129" t="s">
        <v>128</v>
      </c>
      <c r="B55" s="129" t="s">
        <v>122</v>
      </c>
      <c r="C55" s="125" t="s">
        <v>236</v>
      </c>
      <c r="D55" s="64" t="s">
        <v>118</v>
      </c>
      <c r="E55" s="128" t="s">
        <v>260</v>
      </c>
      <c r="F55" s="88" t="n">
        <v>0.65</v>
      </c>
      <c r="G55" s="126" t="n">
        <v>0.65</v>
      </c>
      <c r="H55" s="127" t="n">
        <v>0</v>
      </c>
    </row>
    <row r="56" customFormat="false" ht="20.25" hidden="false" customHeight="true" outlineLevel="0" collapsed="false">
      <c r="A56" s="129" t="s">
        <v>128</v>
      </c>
      <c r="B56" s="129" t="s">
        <v>122</v>
      </c>
      <c r="C56" s="125" t="s">
        <v>236</v>
      </c>
      <c r="D56" s="64" t="s">
        <v>118</v>
      </c>
      <c r="E56" s="128" t="s">
        <v>269</v>
      </c>
      <c r="F56" s="88" t="n">
        <v>3.06</v>
      </c>
      <c r="G56" s="126" t="n">
        <v>3.06</v>
      </c>
      <c r="H56" s="127" t="n">
        <v>0</v>
      </c>
    </row>
    <row r="57" customFormat="false" ht="20.25" hidden="false" customHeight="true" outlineLevel="0" collapsed="false">
      <c r="A57" s="129" t="s">
        <v>128</v>
      </c>
      <c r="B57" s="129" t="s">
        <v>122</v>
      </c>
      <c r="C57" s="125" t="s">
        <v>236</v>
      </c>
      <c r="D57" s="64" t="s">
        <v>118</v>
      </c>
      <c r="E57" s="128" t="s">
        <v>270</v>
      </c>
      <c r="F57" s="88" t="n">
        <v>1.17</v>
      </c>
      <c r="G57" s="126" t="n">
        <v>1.17</v>
      </c>
      <c r="H57" s="127" t="n">
        <v>0</v>
      </c>
    </row>
    <row r="58" customFormat="false" ht="20.25" hidden="false" customHeight="true" outlineLevel="0" collapsed="false">
      <c r="A58" s="129" t="s">
        <v>128</v>
      </c>
      <c r="B58" s="129" t="s">
        <v>122</v>
      </c>
      <c r="C58" s="125" t="s">
        <v>236</v>
      </c>
      <c r="D58" s="64" t="s">
        <v>118</v>
      </c>
      <c r="E58" s="128" t="s">
        <v>263</v>
      </c>
      <c r="F58" s="88" t="n">
        <v>1.08</v>
      </c>
      <c r="G58" s="126" t="n">
        <v>1.08</v>
      </c>
      <c r="H58" s="127" t="n">
        <v>0</v>
      </c>
    </row>
    <row r="59" customFormat="false" ht="20.25" hidden="false" customHeight="true" outlineLevel="0" collapsed="false">
      <c r="A59" s="87"/>
      <c r="B59" s="87"/>
      <c r="C59" s="125"/>
      <c r="D59" s="64"/>
      <c r="E59" s="128" t="s">
        <v>271</v>
      </c>
      <c r="F59" s="88" t="n">
        <v>0.46</v>
      </c>
      <c r="G59" s="126" t="n">
        <v>0.46</v>
      </c>
      <c r="H59" s="127" t="n">
        <v>0</v>
      </c>
    </row>
    <row r="60" customFormat="false" ht="20.25" hidden="false" customHeight="true" outlineLevel="0" collapsed="false">
      <c r="A60" s="129" t="s">
        <v>128</v>
      </c>
      <c r="B60" s="129" t="s">
        <v>122</v>
      </c>
      <c r="C60" s="125" t="s">
        <v>236</v>
      </c>
      <c r="D60" s="64" t="s">
        <v>118</v>
      </c>
      <c r="E60" s="128" t="s">
        <v>272</v>
      </c>
      <c r="F60" s="88" t="n">
        <v>0.46</v>
      </c>
      <c r="G60" s="126" t="n">
        <v>0.46</v>
      </c>
      <c r="H60" s="127" t="n">
        <v>0</v>
      </c>
    </row>
    <row r="61" customFormat="false" ht="20.25" hidden="false" customHeight="true" outlineLevel="0" collapsed="false">
      <c r="A61" s="87"/>
      <c r="B61" s="87"/>
      <c r="C61" s="125"/>
      <c r="D61" s="64"/>
      <c r="E61" s="128" t="s">
        <v>273</v>
      </c>
      <c r="F61" s="88" t="n">
        <v>11.49</v>
      </c>
      <c r="G61" s="126" t="n">
        <v>11.49</v>
      </c>
      <c r="H61" s="127" t="n">
        <v>0</v>
      </c>
    </row>
    <row r="62" customFormat="false" ht="20.25" hidden="false" customHeight="true" outlineLevel="0" collapsed="false">
      <c r="A62" s="129" t="s">
        <v>126</v>
      </c>
      <c r="B62" s="129" t="s">
        <v>122</v>
      </c>
      <c r="C62" s="125" t="s">
        <v>236</v>
      </c>
      <c r="D62" s="64" t="s">
        <v>118</v>
      </c>
      <c r="E62" s="128" t="s">
        <v>274</v>
      </c>
      <c r="F62" s="88" t="n">
        <v>11.49</v>
      </c>
      <c r="G62" s="126" t="n">
        <v>11.49</v>
      </c>
      <c r="H62" s="127" t="n">
        <v>0</v>
      </c>
    </row>
    <row r="63" customFormat="false" ht="20.25" hidden="false" customHeight="true" outlineLevel="0" collapsed="false">
      <c r="A63" s="87"/>
      <c r="B63" s="87"/>
      <c r="C63" s="125"/>
      <c r="D63" s="64"/>
      <c r="E63" s="128" t="s">
        <v>275</v>
      </c>
      <c r="F63" s="88" t="n">
        <v>21.84</v>
      </c>
      <c r="G63" s="126" t="n">
        <v>21.84</v>
      </c>
      <c r="H63" s="127" t="n">
        <v>0</v>
      </c>
    </row>
    <row r="64" customFormat="false" ht="20.25" hidden="false" customHeight="true" outlineLevel="0" collapsed="false">
      <c r="A64" s="129" t="s">
        <v>134</v>
      </c>
      <c r="B64" s="129" t="s">
        <v>130</v>
      </c>
      <c r="C64" s="125" t="s">
        <v>236</v>
      </c>
      <c r="D64" s="64" t="s">
        <v>118</v>
      </c>
      <c r="E64" s="128" t="s">
        <v>276</v>
      </c>
      <c r="F64" s="88" t="n">
        <v>18.38</v>
      </c>
      <c r="G64" s="126" t="n">
        <v>18.38</v>
      </c>
      <c r="H64" s="127" t="n">
        <v>0</v>
      </c>
    </row>
    <row r="65" customFormat="false" ht="20.25" hidden="false" customHeight="true" outlineLevel="0" collapsed="false">
      <c r="A65" s="129" t="s">
        <v>134</v>
      </c>
      <c r="B65" s="129" t="s">
        <v>130</v>
      </c>
      <c r="C65" s="125" t="s">
        <v>236</v>
      </c>
      <c r="D65" s="64" t="s">
        <v>118</v>
      </c>
      <c r="E65" s="128" t="s">
        <v>277</v>
      </c>
      <c r="F65" s="88" t="n">
        <v>3.46</v>
      </c>
      <c r="G65" s="126" t="n">
        <v>3.46</v>
      </c>
      <c r="H65" s="127" t="n">
        <v>0</v>
      </c>
    </row>
    <row r="66" customFormat="false" ht="20.25" hidden="false" customHeight="true" outlineLevel="0" collapsed="false">
      <c r="A66" s="87"/>
      <c r="B66" s="87"/>
      <c r="C66" s="125"/>
      <c r="D66" s="64"/>
      <c r="E66" s="128" t="s">
        <v>278</v>
      </c>
      <c r="F66" s="88" t="n">
        <v>16</v>
      </c>
      <c r="G66" s="126" t="n">
        <v>0</v>
      </c>
      <c r="H66" s="127" t="n">
        <v>16</v>
      </c>
    </row>
    <row r="67" customFormat="false" ht="20.25" hidden="false" customHeight="true" outlineLevel="0" collapsed="false">
      <c r="A67" s="129" t="s">
        <v>128</v>
      </c>
      <c r="B67" s="129" t="s">
        <v>122</v>
      </c>
      <c r="C67" s="125" t="s">
        <v>236</v>
      </c>
      <c r="D67" s="64" t="s">
        <v>118</v>
      </c>
      <c r="E67" s="128" t="s">
        <v>253</v>
      </c>
      <c r="F67" s="88" t="n">
        <v>11.3</v>
      </c>
      <c r="G67" s="126" t="n">
        <v>0</v>
      </c>
      <c r="H67" s="127" t="n">
        <v>11.3</v>
      </c>
    </row>
    <row r="68" customFormat="false" ht="20.25" hidden="false" customHeight="true" outlineLevel="0" collapsed="false">
      <c r="A68" s="129" t="s">
        <v>128</v>
      </c>
      <c r="B68" s="129" t="s">
        <v>122</v>
      </c>
      <c r="C68" s="125" t="s">
        <v>236</v>
      </c>
      <c r="D68" s="64" t="s">
        <v>118</v>
      </c>
      <c r="E68" s="128" t="s">
        <v>256</v>
      </c>
      <c r="F68" s="88" t="n">
        <v>1.2</v>
      </c>
      <c r="G68" s="126" t="n">
        <v>0</v>
      </c>
      <c r="H68" s="127" t="n">
        <v>1.2</v>
      </c>
    </row>
    <row r="69" customFormat="false" ht="20.25" hidden="false" customHeight="true" outlineLevel="0" collapsed="false">
      <c r="A69" s="129" t="s">
        <v>128</v>
      </c>
      <c r="B69" s="129" t="s">
        <v>122</v>
      </c>
      <c r="C69" s="125" t="s">
        <v>236</v>
      </c>
      <c r="D69" s="64" t="s">
        <v>118</v>
      </c>
      <c r="E69" s="128" t="s">
        <v>258</v>
      </c>
      <c r="F69" s="88" t="n">
        <v>0.12</v>
      </c>
      <c r="G69" s="126" t="n">
        <v>0</v>
      </c>
      <c r="H69" s="127" t="n">
        <v>0.12</v>
      </c>
    </row>
    <row r="70" customFormat="false" ht="20.25" hidden="false" customHeight="true" outlineLevel="0" collapsed="false">
      <c r="A70" s="129" t="s">
        <v>128</v>
      </c>
      <c r="B70" s="129" t="s">
        <v>122</v>
      </c>
      <c r="C70" s="125" t="s">
        <v>236</v>
      </c>
      <c r="D70" s="64" t="s">
        <v>118</v>
      </c>
      <c r="E70" s="128" t="s">
        <v>254</v>
      </c>
      <c r="F70" s="88" t="n">
        <v>1.88</v>
      </c>
      <c r="G70" s="126" t="n">
        <v>0</v>
      </c>
      <c r="H70" s="127" t="n">
        <v>1.88</v>
      </c>
    </row>
    <row r="71" customFormat="false" ht="20.25" hidden="false" customHeight="true" outlineLevel="0" collapsed="false">
      <c r="A71" s="129" t="s">
        <v>128</v>
      </c>
      <c r="B71" s="129" t="s">
        <v>122</v>
      </c>
      <c r="C71" s="125" t="s">
        <v>236</v>
      </c>
      <c r="D71" s="64" t="s">
        <v>118</v>
      </c>
      <c r="E71" s="128" t="s">
        <v>255</v>
      </c>
      <c r="F71" s="88" t="n">
        <v>0.5</v>
      </c>
      <c r="G71" s="126" t="n">
        <v>0</v>
      </c>
      <c r="H71" s="127" t="n">
        <v>0.5</v>
      </c>
    </row>
    <row r="72" customFormat="false" ht="20.25" hidden="false" customHeight="true" outlineLevel="0" collapsed="false">
      <c r="A72" s="129" t="s">
        <v>128</v>
      </c>
      <c r="B72" s="129" t="s">
        <v>122</v>
      </c>
      <c r="C72" s="125" t="s">
        <v>236</v>
      </c>
      <c r="D72" s="64" t="s">
        <v>118</v>
      </c>
      <c r="E72" s="128" t="s">
        <v>263</v>
      </c>
      <c r="F72" s="88" t="n">
        <v>1</v>
      </c>
      <c r="G72" s="126" t="n">
        <v>0</v>
      </c>
      <c r="H72" s="127" t="n">
        <v>1</v>
      </c>
    </row>
    <row r="73" customFormat="false" ht="20.25" hidden="false" customHeight="true" outlineLevel="0" collapsed="false">
      <c r="A73" s="87"/>
      <c r="B73" s="87"/>
      <c r="C73" s="125" t="s">
        <v>136</v>
      </c>
      <c r="D73" s="64"/>
      <c r="E73" s="128"/>
      <c r="F73" s="88" t="n">
        <v>906</v>
      </c>
      <c r="G73" s="126" t="n">
        <v>0</v>
      </c>
      <c r="H73" s="127" t="n">
        <v>906</v>
      </c>
    </row>
    <row r="74" customFormat="false" ht="20.25" hidden="false" customHeight="true" outlineLevel="0" collapsed="false">
      <c r="A74" s="87"/>
      <c r="B74" s="87"/>
      <c r="C74" s="125"/>
      <c r="D74" s="64"/>
      <c r="E74" s="128" t="s">
        <v>252</v>
      </c>
      <c r="F74" s="88" t="n">
        <v>906</v>
      </c>
      <c r="G74" s="126" t="n">
        <v>0</v>
      </c>
      <c r="H74" s="127" t="n">
        <v>906</v>
      </c>
    </row>
    <row r="75" customFormat="false" ht="20.25" hidden="false" customHeight="true" outlineLevel="0" collapsed="false">
      <c r="A75" s="129" t="s">
        <v>128</v>
      </c>
      <c r="B75" s="129" t="s">
        <v>123</v>
      </c>
      <c r="C75" s="125" t="s">
        <v>279</v>
      </c>
      <c r="D75" s="64" t="s">
        <v>167</v>
      </c>
      <c r="E75" s="128" t="s">
        <v>264</v>
      </c>
      <c r="F75" s="88" t="n">
        <v>906</v>
      </c>
      <c r="G75" s="126" t="n">
        <v>0</v>
      </c>
      <c r="H75" s="127" t="n">
        <v>906</v>
      </c>
    </row>
    <row r="76" customFormat="false" ht="12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2.75" hidden="false" customHeight="true" outlineLevel="0" collapsed="false">
      <c r="A77" s="20"/>
      <c r="B77" s="20"/>
      <c r="D77" s="20"/>
      <c r="E77" s="20"/>
      <c r="F77" s="20"/>
      <c r="G77" s="20"/>
      <c r="H77" s="20"/>
      <c r="I77" s="20"/>
      <c r="J77" s="20"/>
      <c r="K77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2" t="s">
        <v>230</v>
      </c>
      <c r="B1" s="92"/>
      <c r="C1" s="92"/>
      <c r="D1" s="92"/>
      <c r="E1" s="92"/>
      <c r="F1" s="92"/>
      <c r="G1" s="92"/>
      <c r="H1" s="130" t="s">
        <v>280</v>
      </c>
    </row>
    <row r="2" customFormat="false" ht="20.2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20.25" hidden="false" customHeight="true" outlineLevel="0" collapsed="false">
      <c r="A3" s="92"/>
      <c r="B3" s="92"/>
      <c r="C3" s="92"/>
      <c r="D3" s="92"/>
      <c r="E3" s="92"/>
      <c r="F3" s="92"/>
      <c r="G3" s="92"/>
      <c r="H3" s="130" t="s">
        <v>3</v>
      </c>
    </row>
    <row r="4" customFormat="false" ht="20.25" hidden="false" customHeight="true" outlineLevel="0" collapsed="false">
      <c r="A4" s="48" t="s">
        <v>281</v>
      </c>
      <c r="B4" s="48"/>
      <c r="C4" s="48" t="s">
        <v>232</v>
      </c>
      <c r="D4" s="48" t="s">
        <v>233</v>
      </c>
      <c r="E4" s="47" t="s">
        <v>234</v>
      </c>
      <c r="F4" s="54" t="s">
        <v>142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31" t="s">
        <v>96</v>
      </c>
      <c r="G5" s="55" t="s">
        <v>282</v>
      </c>
      <c r="H5" s="54" t="s">
        <v>283</v>
      </c>
    </row>
    <row r="6" customFormat="false" ht="20.25" hidden="false" customHeight="true" outlineLevel="0" collapsed="false">
      <c r="A6" s="47" t="s">
        <v>86</v>
      </c>
      <c r="B6" s="132" t="s">
        <v>87</v>
      </c>
      <c r="C6" s="48"/>
      <c r="D6" s="48"/>
      <c r="E6" s="47"/>
      <c r="F6" s="131"/>
      <c r="G6" s="55"/>
      <c r="H6" s="54"/>
    </row>
    <row r="7" customFormat="false" ht="20.25" hidden="false" customHeight="true" outlineLevel="0" collapsed="false">
      <c r="A7" s="124" t="s">
        <v>116</v>
      </c>
      <c r="B7" s="124" t="s">
        <v>116</v>
      </c>
      <c r="C7" s="124" t="s">
        <v>116</v>
      </c>
      <c r="D7" s="124" t="s">
        <v>116</v>
      </c>
      <c r="E7" s="124" t="s">
        <v>116</v>
      </c>
      <c r="F7" s="124" t="n">
        <v>1</v>
      </c>
      <c r="G7" s="124" t="n">
        <v>2</v>
      </c>
      <c r="H7" s="124" t="n">
        <v>3</v>
      </c>
    </row>
    <row r="8" customFormat="false" ht="24" hidden="false" customHeight="true" outlineLevel="0" collapsed="false">
      <c r="A8" s="125"/>
      <c r="B8" s="125"/>
      <c r="C8" s="125"/>
      <c r="D8" s="125"/>
      <c r="E8" s="125"/>
      <c r="F8" s="127" t="n">
        <v>258.43</v>
      </c>
      <c r="G8" s="133" t="n">
        <v>237.1</v>
      </c>
      <c r="H8" s="127" t="n">
        <v>21.33</v>
      </c>
    </row>
    <row r="9" customFormat="false" ht="24" hidden="false" customHeight="true" outlineLevel="0" collapsed="false">
      <c r="A9" s="125"/>
      <c r="B9" s="125"/>
      <c r="C9" s="125" t="s">
        <v>117</v>
      </c>
      <c r="D9" s="125"/>
      <c r="E9" s="125"/>
      <c r="F9" s="127" t="n">
        <v>258.43</v>
      </c>
      <c r="G9" s="133" t="n">
        <v>237.1</v>
      </c>
      <c r="H9" s="127" t="n">
        <v>21.33</v>
      </c>
    </row>
    <row r="10" customFormat="false" ht="24" hidden="false" customHeight="true" outlineLevel="0" collapsed="false">
      <c r="A10" s="125"/>
      <c r="B10" s="125"/>
      <c r="C10" s="125" t="s">
        <v>119</v>
      </c>
      <c r="D10" s="125"/>
      <c r="E10" s="125"/>
      <c r="F10" s="127" t="n">
        <v>258.43</v>
      </c>
      <c r="G10" s="133" t="n">
        <v>237.1</v>
      </c>
      <c r="H10" s="127" t="n">
        <v>21.33</v>
      </c>
    </row>
    <row r="11" customFormat="false" ht="24" hidden="false" customHeight="true" outlineLevel="0" collapsed="false">
      <c r="A11" s="125"/>
      <c r="B11" s="125"/>
      <c r="C11" s="125"/>
      <c r="D11" s="125"/>
      <c r="E11" s="134" t="s">
        <v>238</v>
      </c>
      <c r="F11" s="127" t="n">
        <v>153.19</v>
      </c>
      <c r="G11" s="133" t="n">
        <v>153.19</v>
      </c>
      <c r="H11" s="127" t="n">
        <v>0</v>
      </c>
    </row>
    <row r="12" customFormat="false" ht="24" hidden="false" customHeight="true" outlineLevel="0" collapsed="false">
      <c r="A12" s="125" t="s">
        <v>128</v>
      </c>
      <c r="B12" s="125" t="s">
        <v>122</v>
      </c>
      <c r="C12" s="125" t="s">
        <v>236</v>
      </c>
      <c r="D12" s="134" t="s">
        <v>118</v>
      </c>
      <c r="E12" s="134" t="s">
        <v>284</v>
      </c>
      <c r="F12" s="127" t="n">
        <v>153.19</v>
      </c>
      <c r="G12" s="133" t="n">
        <v>153.19</v>
      </c>
      <c r="H12" s="127" t="n">
        <v>0</v>
      </c>
      <c r="I12" s="20"/>
    </row>
    <row r="13" customFormat="false" ht="24" hidden="false" customHeight="true" outlineLevel="0" collapsed="false">
      <c r="A13" s="134"/>
      <c r="B13" s="134"/>
      <c r="C13" s="134"/>
      <c r="D13" s="134"/>
      <c r="E13" s="134" t="s">
        <v>246</v>
      </c>
      <c r="F13" s="127" t="n">
        <v>50.12</v>
      </c>
      <c r="G13" s="133" t="n">
        <v>50.12</v>
      </c>
      <c r="H13" s="127" t="n">
        <v>0</v>
      </c>
    </row>
    <row r="14" customFormat="false" ht="24" hidden="false" customHeight="true" outlineLevel="0" collapsed="false">
      <c r="A14" s="125" t="s">
        <v>121</v>
      </c>
      <c r="B14" s="125" t="s">
        <v>122</v>
      </c>
      <c r="C14" s="125" t="s">
        <v>236</v>
      </c>
      <c r="D14" s="134" t="s">
        <v>118</v>
      </c>
      <c r="E14" s="134" t="s">
        <v>285</v>
      </c>
      <c r="F14" s="127" t="n">
        <v>50.12</v>
      </c>
      <c r="G14" s="133" t="n">
        <v>50.12</v>
      </c>
      <c r="H14" s="127" t="n">
        <v>0</v>
      </c>
    </row>
    <row r="15" customFormat="false" ht="24" hidden="false" customHeight="true" outlineLevel="0" collapsed="false">
      <c r="A15" s="134"/>
      <c r="B15" s="134"/>
      <c r="C15" s="134"/>
      <c r="D15" s="134"/>
      <c r="E15" s="134" t="s">
        <v>265</v>
      </c>
      <c r="F15" s="127" t="n">
        <v>21.33</v>
      </c>
      <c r="G15" s="133" t="n">
        <v>0</v>
      </c>
      <c r="H15" s="127" t="n">
        <v>21.33</v>
      </c>
      <c r="I15" s="20"/>
    </row>
    <row r="16" customFormat="false" ht="24" hidden="false" customHeight="true" outlineLevel="0" collapsed="false">
      <c r="A16" s="125" t="s">
        <v>128</v>
      </c>
      <c r="B16" s="125" t="s">
        <v>122</v>
      </c>
      <c r="C16" s="125" t="s">
        <v>236</v>
      </c>
      <c r="D16" s="134" t="s">
        <v>118</v>
      </c>
      <c r="E16" s="134" t="s">
        <v>286</v>
      </c>
      <c r="F16" s="127" t="n">
        <v>21.33</v>
      </c>
      <c r="G16" s="133" t="n">
        <v>0</v>
      </c>
      <c r="H16" s="127" t="n">
        <v>21.33</v>
      </c>
    </row>
    <row r="17" customFormat="false" ht="24" hidden="false" customHeight="true" outlineLevel="0" collapsed="false">
      <c r="A17" s="134"/>
      <c r="B17" s="134"/>
      <c r="C17" s="134"/>
      <c r="D17" s="134"/>
      <c r="E17" s="134" t="s">
        <v>271</v>
      </c>
      <c r="F17" s="127" t="n">
        <v>0.46</v>
      </c>
      <c r="G17" s="133" t="n">
        <v>0.46</v>
      </c>
      <c r="H17" s="127" t="n">
        <v>0</v>
      </c>
    </row>
    <row r="18" customFormat="false" ht="24" hidden="false" customHeight="true" outlineLevel="0" collapsed="false">
      <c r="A18" s="125" t="s">
        <v>128</v>
      </c>
      <c r="B18" s="125" t="s">
        <v>122</v>
      </c>
      <c r="C18" s="125" t="s">
        <v>236</v>
      </c>
      <c r="D18" s="134" t="s">
        <v>118</v>
      </c>
      <c r="E18" s="134" t="s">
        <v>287</v>
      </c>
      <c r="F18" s="127" t="n">
        <v>0.46</v>
      </c>
      <c r="G18" s="133" t="n">
        <v>0.46</v>
      </c>
      <c r="H18" s="127" t="n">
        <v>0</v>
      </c>
    </row>
    <row r="19" customFormat="false" ht="24" hidden="false" customHeight="true" outlineLevel="0" collapsed="false">
      <c r="A19" s="134"/>
      <c r="B19" s="134"/>
      <c r="C19" s="134"/>
      <c r="D19" s="134"/>
      <c r="E19" s="134" t="s">
        <v>273</v>
      </c>
      <c r="F19" s="127" t="n">
        <v>11.49</v>
      </c>
      <c r="G19" s="133" t="n">
        <v>11.49</v>
      </c>
      <c r="H19" s="127" t="n">
        <v>0</v>
      </c>
    </row>
    <row r="20" customFormat="false" ht="24" hidden="false" customHeight="true" outlineLevel="0" collapsed="false">
      <c r="A20" s="125" t="s">
        <v>126</v>
      </c>
      <c r="B20" s="125" t="s">
        <v>122</v>
      </c>
      <c r="C20" s="125" t="s">
        <v>236</v>
      </c>
      <c r="D20" s="134" t="s">
        <v>118</v>
      </c>
      <c r="E20" s="134" t="s">
        <v>274</v>
      </c>
      <c r="F20" s="127" t="n">
        <v>11.49</v>
      </c>
      <c r="G20" s="133" t="n">
        <v>11.49</v>
      </c>
      <c r="H20" s="127" t="n">
        <v>0</v>
      </c>
    </row>
    <row r="21" customFormat="false" ht="24" hidden="false" customHeight="true" outlineLevel="0" collapsed="false">
      <c r="A21" s="134"/>
      <c r="B21" s="134"/>
      <c r="C21" s="134"/>
      <c r="D21" s="134"/>
      <c r="E21" s="134" t="s">
        <v>275</v>
      </c>
      <c r="F21" s="127" t="n">
        <v>21.84</v>
      </c>
      <c r="G21" s="133" t="n">
        <v>21.84</v>
      </c>
      <c r="H21" s="127" t="n">
        <v>0</v>
      </c>
    </row>
    <row r="22" customFormat="false" ht="24" hidden="false" customHeight="true" outlineLevel="0" collapsed="false">
      <c r="A22" s="125" t="s">
        <v>134</v>
      </c>
      <c r="B22" s="125" t="s">
        <v>130</v>
      </c>
      <c r="C22" s="125" t="s">
        <v>236</v>
      </c>
      <c r="D22" s="134" t="s">
        <v>118</v>
      </c>
      <c r="E22" s="134" t="s">
        <v>165</v>
      </c>
      <c r="F22" s="127" t="n">
        <v>21.84</v>
      </c>
      <c r="G22" s="133" t="n">
        <v>21.84</v>
      </c>
      <c r="H22" s="127" t="n">
        <v>0</v>
      </c>
    </row>
    <row r="23" customFormat="false" ht="12.75" hidden="false" customHeight="true" outlineLevel="0" collapsed="false">
      <c r="B23" s="20"/>
      <c r="C23" s="20"/>
      <c r="E23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88</v>
      </c>
      <c r="AB1" s="67"/>
    </row>
    <row r="2" customFormat="false" ht="30" hidden="false" customHeight="true" outlineLevel="0" collapsed="false">
      <c r="A2" s="71" t="s">
        <v>28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1</v>
      </c>
      <c r="F4" s="49" t="s">
        <v>89</v>
      </c>
      <c r="G4" s="76" t="s">
        <v>142</v>
      </c>
      <c r="H4" s="76"/>
      <c r="I4" s="76"/>
      <c r="J4" s="76"/>
      <c r="K4" s="77" t="s">
        <v>143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4</v>
      </c>
      <c r="W4" s="78" t="s">
        <v>145</v>
      </c>
      <c r="X4" s="78" t="s">
        <v>146</v>
      </c>
      <c r="Y4" s="49" t="s">
        <v>147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48</v>
      </c>
      <c r="I5" s="79" t="s">
        <v>149</v>
      </c>
      <c r="J5" s="79" t="s">
        <v>150</v>
      </c>
      <c r="K5" s="76" t="s">
        <v>99</v>
      </c>
      <c r="L5" s="79" t="s">
        <v>148</v>
      </c>
      <c r="M5" s="79" t="s">
        <v>149</v>
      </c>
      <c r="N5" s="79" t="s">
        <v>150</v>
      </c>
      <c r="O5" s="80" t="s">
        <v>151</v>
      </c>
      <c r="P5" s="80" t="s">
        <v>152</v>
      </c>
      <c r="Q5" s="80" t="s">
        <v>153</v>
      </c>
      <c r="R5" s="80" t="s">
        <v>154</v>
      </c>
      <c r="S5" s="54" t="s">
        <v>155</v>
      </c>
      <c r="T5" s="54" t="s">
        <v>156</v>
      </c>
      <c r="U5" s="54" t="s">
        <v>157</v>
      </c>
      <c r="V5" s="78"/>
      <c r="W5" s="78"/>
      <c r="X5" s="78"/>
      <c r="Y5" s="54" t="s">
        <v>99</v>
      </c>
      <c r="Z5" s="54" t="s">
        <v>142</v>
      </c>
      <c r="AA5" s="54" t="s">
        <v>143</v>
      </c>
      <c r="AB5" s="72"/>
    </row>
    <row r="6" customFormat="false" ht="19.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108" t="n">
        <v>18</v>
      </c>
      <c r="X6" s="108" t="n">
        <v>19</v>
      </c>
      <c r="Y6" s="108" t="n">
        <v>20</v>
      </c>
      <c r="Z6" s="108" t="n">
        <v>21</v>
      </c>
      <c r="AA6" s="108" t="n">
        <v>22</v>
      </c>
      <c r="AB6" s="67"/>
    </row>
    <row r="7" customFormat="false" ht="19.5" hidden="false" customHeight="true" outlineLevel="0" collapsed="false">
      <c r="A7" s="64"/>
      <c r="B7" s="128"/>
      <c r="C7" s="86"/>
      <c r="D7" s="64"/>
      <c r="E7" s="86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