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三公两费12" sheetId="9" state="visible" r:id="rId10"/>
    <sheet name="政府采购13" sheetId="10" state="visible" r:id="rId11"/>
    <sheet name="项目支出14" sheetId="11" state="visible" r:id="rId12"/>
  </sheets>
  <definedNames>
    <definedName function="false" hidden="false" localSheetId="7" name="_xlnm.Print_Area" vbProcedure="false">一般公共预算基本支出表7!$A$1:$H$3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1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1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8" name="_xlnm.Print_Area" vbProcedure="false">三公两费12!$A$1:$B$12</definedName>
    <definedName function="false" hidden="false" localSheetId="8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5</definedName>
    <definedName function="false" hidden="false" localSheetId="9" name="_xlnm.Print_Area" vbProcedure="false">政府采购13!$A$1:$V$14</definedName>
    <definedName function="false" hidden="false" localSheetId="9" name="_xlnm.Print_Titles" vbProcedure="false">政府采购13!$1:$7</definedName>
    <definedName function="false" hidden="false" localSheetId="10" name="_xlnm.Print_Area" vbProcedure="false">项目支出14!$A$1:$AE$73</definedName>
    <definedName function="false" hidden="false" localSheetId="10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32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11</t>
  </si>
  <si>
    <t xml:space="preserve">中共柳州市委统战部</t>
  </si>
  <si>
    <t xml:space="preserve">  011020</t>
  </si>
  <si>
    <t xml:space="preserve">  中共柳州市委统战部机关</t>
  </si>
  <si>
    <t xml:space="preserve">201</t>
  </si>
  <si>
    <t xml:space="preserve">34</t>
  </si>
  <si>
    <t xml:space="preserve">01</t>
  </si>
  <si>
    <t xml:space="preserve">          </t>
  </si>
  <si>
    <t xml:space="preserve">    行政运行（统战事务）</t>
  </si>
  <si>
    <t xml:space="preserve">02</t>
  </si>
  <si>
    <t xml:space="preserve">    一般行政管理事务（统战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11021</t>
  </si>
  <si>
    <t xml:space="preserve">  柳州市台办</t>
  </si>
  <si>
    <t xml:space="preserve">25</t>
  </si>
  <si>
    <t xml:space="preserve">    台湾事务</t>
  </si>
  <si>
    <t xml:space="preserve">  011032</t>
  </si>
  <si>
    <t xml:space="preserve">  柳州市台联</t>
  </si>
  <si>
    <t xml:space="preserve">    行政运行（港澳台侨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11020</t>
  </si>
  <si>
    <t xml:space="preserve">中共柳州市委统战部机关</t>
  </si>
  <si>
    <t xml:space="preserve">        </t>
  </si>
  <si>
    <t xml:space="preserve">  行政运行（统战事务）</t>
  </si>
  <si>
    <t xml:space="preserve">  一般行政管理事务（统战事务）</t>
  </si>
  <si>
    <t xml:space="preserve">  归口管理的行政单位离退休</t>
  </si>
  <si>
    <t xml:space="preserve">  行政单位医疗</t>
  </si>
  <si>
    <t xml:space="preserve">  住房公积金</t>
  </si>
  <si>
    <t xml:space="preserve">011021</t>
  </si>
  <si>
    <t xml:space="preserve">柳州市台办</t>
  </si>
  <si>
    <t xml:space="preserve">  台湾事务</t>
  </si>
  <si>
    <t xml:space="preserve">011032</t>
  </si>
  <si>
    <t xml:space="preserve">柳州市台联</t>
  </si>
  <si>
    <t xml:space="preserve">  行政运行（港澳台侨事务）</t>
  </si>
  <si>
    <t xml:space="preserve">  事业单位医疗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11020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差旅费</t>
  </si>
  <si>
    <t xml:space="preserve">  租赁费</t>
  </si>
  <si>
    <t xml:space="preserve">  公务接待费</t>
  </si>
  <si>
    <t xml:space="preserve">  劳务费</t>
  </si>
  <si>
    <t xml:space="preserve">  委托业务费</t>
  </si>
  <si>
    <t xml:space="preserve">  其他商品和服务支出</t>
  </si>
  <si>
    <t xml:space="preserve">商品和服务支出（定额）</t>
  </si>
  <si>
    <t xml:space="preserve">  在职厅级业务费</t>
  </si>
  <si>
    <t xml:space="preserve">  水费</t>
  </si>
  <si>
    <t xml:space="preserve">  电费</t>
  </si>
  <si>
    <t xml:space="preserve">  邮电费</t>
  </si>
  <si>
    <t xml:space="preserve">  物业管理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因公出国（境）费用</t>
  </si>
  <si>
    <t xml:space="preserve">    011021</t>
  </si>
  <si>
    <t xml:space="preserve">    011032</t>
  </si>
  <si>
    <t xml:space="preserve">  生活补助</t>
  </si>
  <si>
    <t xml:space="preserve">  失业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铁皮文件柜</t>
  </si>
  <si>
    <t xml:space="preserve">一体机</t>
  </si>
  <si>
    <t xml:space="preserve">打印机</t>
  </si>
  <si>
    <t xml:space="preserve">电脑</t>
  </si>
  <si>
    <t xml:space="preserve">木质书柜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统战事务）</t>
  </si>
  <si>
    <t xml:space="preserve">13</t>
  </si>
  <si>
    <t xml:space="preserve">08</t>
  </si>
  <si>
    <t xml:space="preserve">招商引资</t>
  </si>
  <si>
    <t xml:space="preserve">台湾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39" width="17.83"/>
    <col collapsed="false" customWidth="true" hidden="false" outlineLevel="0" max="6" min="6" style="0" width="18.49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8.16"/>
    <col collapsed="false" customWidth="true" hidden="false" outlineLevel="0" max="10" min="10" style="0" width="6.99"/>
    <col collapsed="false" customWidth="true" hidden="false" outlineLevel="0" max="11" min="11" style="0" width="9.49"/>
    <col collapsed="false" customWidth="true" hidden="false" outlineLevel="0" max="12" min="12" style="0" width="6.49"/>
    <col collapsed="false" customWidth="true" hidden="false" outlineLevel="0" max="13" min="13" style="0" width="9.49"/>
    <col collapsed="false" customWidth="true" hidden="false" outlineLevel="0" max="14" min="14" style="0" width="6.9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59" t="s">
        <v>31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70"/>
      <c r="V1" s="160" t="s">
        <v>312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2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1"/>
      <c r="V2" s="161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5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70"/>
      <c r="V3" s="160" t="s">
        <v>3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18" hidden="false" customHeight="true" outlineLevel="0" collapsed="false">
      <c r="A4" s="162" t="s">
        <v>82</v>
      </c>
      <c r="B4" s="162"/>
      <c r="C4" s="162"/>
      <c r="D4" s="45" t="s">
        <v>83</v>
      </c>
      <c r="E4" s="45" t="s">
        <v>313</v>
      </c>
      <c r="F4" s="46" t="s">
        <v>314</v>
      </c>
      <c r="G4" s="163" t="s">
        <v>315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</row>
    <row r="5" customFormat="false" ht="24.75" hidden="false" customHeight="true" outlineLevel="0" collapsed="false">
      <c r="A5" s="52" t="s">
        <v>86</v>
      </c>
      <c r="B5" s="52" t="s">
        <v>87</v>
      </c>
      <c r="C5" s="52" t="s">
        <v>88</v>
      </c>
      <c r="D5" s="45"/>
      <c r="E5" s="45"/>
      <c r="F5" s="45"/>
      <c r="G5" s="46" t="s">
        <v>96</v>
      </c>
      <c r="H5" s="164" t="s">
        <v>90</v>
      </c>
      <c r="I5" s="164"/>
      <c r="J5" s="164"/>
      <c r="K5" s="164"/>
      <c r="L5" s="164"/>
      <c r="M5" s="164"/>
      <c r="N5" s="164"/>
      <c r="O5" s="164"/>
      <c r="P5" s="165" t="s">
        <v>91</v>
      </c>
      <c r="Q5" s="166" t="s">
        <v>92</v>
      </c>
      <c r="R5" s="167" t="s">
        <v>316</v>
      </c>
      <c r="S5" s="167"/>
      <c r="T5" s="167"/>
      <c r="U5" s="45" t="s">
        <v>94</v>
      </c>
      <c r="V5" s="45" t="s">
        <v>317</v>
      </c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</row>
    <row r="6" customFormat="false" ht="63" hidden="false" customHeight="true" outlineLevel="0" collapsed="false">
      <c r="A6" s="52"/>
      <c r="B6" s="52"/>
      <c r="C6" s="52"/>
      <c r="D6" s="52"/>
      <c r="E6" s="52"/>
      <c r="F6" s="52"/>
      <c r="G6" s="52"/>
      <c r="H6" s="168" t="s">
        <v>99</v>
      </c>
      <c r="I6" s="168" t="s">
        <v>97</v>
      </c>
      <c r="J6" s="168" t="s">
        <v>107</v>
      </c>
      <c r="K6" s="168" t="s">
        <v>108</v>
      </c>
      <c r="L6" s="168" t="s">
        <v>109</v>
      </c>
      <c r="M6" s="168" t="s">
        <v>110</v>
      </c>
      <c r="N6" s="168" t="s">
        <v>111</v>
      </c>
      <c r="O6" s="169" t="s">
        <v>112</v>
      </c>
      <c r="P6" s="165"/>
      <c r="Q6" s="166"/>
      <c r="R6" s="170" t="s">
        <v>99</v>
      </c>
      <c r="S6" s="165" t="s">
        <v>100</v>
      </c>
      <c r="T6" s="165" t="s">
        <v>101</v>
      </c>
      <c r="U6" s="45"/>
      <c r="V6" s="45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</row>
    <row r="7" customFormat="false" ht="30" hidden="false" customHeight="true" outlineLevel="0" collapsed="false">
      <c r="A7" s="171" t="s">
        <v>116</v>
      </c>
      <c r="B7" s="171" t="s">
        <v>116</v>
      </c>
      <c r="C7" s="171" t="s">
        <v>116</v>
      </c>
      <c r="D7" s="171" t="s">
        <v>116</v>
      </c>
      <c r="E7" s="172" t="s">
        <v>116</v>
      </c>
      <c r="F7" s="171" t="s">
        <v>116</v>
      </c>
      <c r="G7" s="80" t="n">
        <v>1</v>
      </c>
      <c r="H7" s="80" t="n">
        <f aca="false">G7+1</f>
        <v>2</v>
      </c>
      <c r="I7" s="80" t="n">
        <f aca="false">H7+1</f>
        <v>3</v>
      </c>
      <c r="J7" s="80" t="n">
        <f aca="false">I7+1</f>
        <v>4</v>
      </c>
      <c r="K7" s="80" t="n">
        <f aca="false">J7+1</f>
        <v>5</v>
      </c>
      <c r="L7" s="80" t="n">
        <f aca="false">K7+1</f>
        <v>6</v>
      </c>
      <c r="M7" s="80" t="n">
        <f aca="false">L7+1</f>
        <v>7</v>
      </c>
      <c r="N7" s="80" t="n">
        <f aca="false">M7+1</f>
        <v>8</v>
      </c>
      <c r="O7" s="80" t="n">
        <f aca="false">N7+1</f>
        <v>9</v>
      </c>
      <c r="P7" s="80" t="n">
        <f aca="false">O7+1</f>
        <v>10</v>
      </c>
      <c r="Q7" s="80" t="n">
        <f aca="false">P7+1</f>
        <v>11</v>
      </c>
      <c r="R7" s="80" t="n">
        <f aca="false">Q7+1</f>
        <v>12</v>
      </c>
      <c r="S7" s="80" t="n">
        <f aca="false">R7+1</f>
        <v>13</v>
      </c>
      <c r="T7" s="80" t="n">
        <f aca="false">S7+1</f>
        <v>14</v>
      </c>
      <c r="U7" s="80" t="n">
        <f aca="false">T7+1</f>
        <v>15</v>
      </c>
      <c r="V7" s="80" t="n">
        <f aca="false">U7+1</f>
        <v>16</v>
      </c>
      <c r="W7" s="173"/>
      <c r="X7" s="174"/>
      <c r="Y7" s="174"/>
      <c r="Z7" s="174"/>
      <c r="AA7" s="174"/>
      <c r="AB7" s="174"/>
      <c r="AC7" s="174"/>
      <c r="AD7" s="174"/>
      <c r="AE7" s="174"/>
      <c r="AF7" s="175"/>
      <c r="AG7" s="175"/>
    </row>
    <row r="8" customFormat="false" ht="30" hidden="false" customHeight="true" outlineLevel="0" collapsed="false">
      <c r="A8" s="141"/>
      <c r="B8" s="141"/>
      <c r="C8" s="141"/>
      <c r="D8" s="141"/>
      <c r="E8" s="176" t="s">
        <v>96</v>
      </c>
      <c r="F8" s="141"/>
      <c r="G8" s="18" t="n">
        <v>3</v>
      </c>
      <c r="H8" s="177" t="n">
        <v>3</v>
      </c>
      <c r="I8" s="145" t="n">
        <v>3</v>
      </c>
      <c r="J8" s="178" t="n">
        <v>0</v>
      </c>
      <c r="K8" s="178" t="n">
        <v>0</v>
      </c>
      <c r="L8" s="178" t="n">
        <v>0</v>
      </c>
      <c r="M8" s="18" t="n">
        <v>0</v>
      </c>
      <c r="N8" s="145" t="n">
        <v>0</v>
      </c>
      <c r="O8" s="18" t="n">
        <v>0</v>
      </c>
      <c r="P8" s="145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0</v>
      </c>
      <c r="V8" s="18" t="n">
        <v>0</v>
      </c>
      <c r="W8" s="20"/>
      <c r="X8" s="20"/>
      <c r="Y8" s="179"/>
      <c r="Z8" s="179"/>
      <c r="AA8" s="179"/>
      <c r="AB8" s="179"/>
      <c r="AC8" s="179"/>
      <c r="AD8" s="180"/>
      <c r="AE8" s="180"/>
      <c r="AF8" s="181"/>
      <c r="AG8" s="181"/>
    </row>
    <row r="9" customFormat="false" ht="41.25" hidden="false" customHeight="true" outlineLevel="0" collapsed="false">
      <c r="A9" s="141"/>
      <c r="B9" s="141"/>
      <c r="C9" s="141"/>
      <c r="D9" s="141" t="s">
        <v>162</v>
      </c>
      <c r="E9" s="176" t="s">
        <v>163</v>
      </c>
      <c r="F9" s="141"/>
      <c r="G9" s="18" t="n">
        <v>3</v>
      </c>
      <c r="H9" s="177" t="n">
        <v>3</v>
      </c>
      <c r="I9" s="145" t="n">
        <v>3</v>
      </c>
      <c r="J9" s="178" t="n">
        <v>0</v>
      </c>
      <c r="K9" s="178" t="n">
        <v>0</v>
      </c>
      <c r="L9" s="178" t="n">
        <v>0</v>
      </c>
      <c r="M9" s="18" t="n">
        <v>0</v>
      </c>
      <c r="N9" s="145" t="n">
        <v>0</v>
      </c>
      <c r="O9" s="18" t="n">
        <v>0</v>
      </c>
      <c r="P9" s="145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8" t="n">
        <v>0</v>
      </c>
      <c r="V9" s="18" t="n">
        <v>0</v>
      </c>
      <c r="X9" s="20"/>
      <c r="Y9" s="175"/>
      <c r="Z9" s="70"/>
      <c r="AA9" s="70"/>
      <c r="AB9" s="70"/>
      <c r="AC9" s="70"/>
      <c r="AD9" s="70"/>
      <c r="AE9" s="70"/>
      <c r="AF9" s="70"/>
      <c r="AG9" s="70"/>
    </row>
    <row r="10" customFormat="false" ht="43.5" hidden="false" customHeight="true" outlineLevel="0" collapsed="false">
      <c r="A10" s="141" t="s">
        <v>121</v>
      </c>
      <c r="B10" s="141" t="s">
        <v>122</v>
      </c>
      <c r="C10" s="141" t="s">
        <v>126</v>
      </c>
      <c r="D10" s="141" t="s">
        <v>119</v>
      </c>
      <c r="E10" s="176" t="s">
        <v>166</v>
      </c>
      <c r="F10" s="182" t="s">
        <v>318</v>
      </c>
      <c r="G10" s="18" t="n">
        <v>0.75</v>
      </c>
      <c r="H10" s="177" t="n">
        <v>0.75</v>
      </c>
      <c r="I10" s="145" t="n">
        <v>0.75</v>
      </c>
      <c r="J10" s="178" t="n">
        <v>0</v>
      </c>
      <c r="K10" s="178" t="n">
        <v>0</v>
      </c>
      <c r="L10" s="178" t="n">
        <v>0</v>
      </c>
      <c r="M10" s="18" t="n">
        <v>0</v>
      </c>
      <c r="N10" s="145" t="n">
        <v>0</v>
      </c>
      <c r="O10" s="18" t="n">
        <v>0</v>
      </c>
      <c r="P10" s="145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0</v>
      </c>
      <c r="V10" s="18" t="n">
        <v>0</v>
      </c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42.75" hidden="false" customHeight="true" outlineLevel="0" collapsed="false">
      <c r="A11" s="141" t="s">
        <v>121</v>
      </c>
      <c r="B11" s="141" t="s">
        <v>122</v>
      </c>
      <c r="C11" s="141" t="s">
        <v>126</v>
      </c>
      <c r="D11" s="141" t="s">
        <v>119</v>
      </c>
      <c r="E11" s="176" t="s">
        <v>166</v>
      </c>
      <c r="F11" s="182" t="s">
        <v>319</v>
      </c>
      <c r="G11" s="18" t="n">
        <v>0.25</v>
      </c>
      <c r="H11" s="177" t="n">
        <v>0.25</v>
      </c>
      <c r="I11" s="145" t="n">
        <v>0.25</v>
      </c>
      <c r="J11" s="178" t="n">
        <v>0</v>
      </c>
      <c r="K11" s="178" t="n">
        <v>0</v>
      </c>
      <c r="L11" s="178" t="n">
        <v>0</v>
      </c>
      <c r="M11" s="18" t="n">
        <v>0</v>
      </c>
      <c r="N11" s="145" t="n">
        <v>0</v>
      </c>
      <c r="O11" s="18" t="n">
        <v>0</v>
      </c>
      <c r="P11" s="145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8" t="n">
        <v>0</v>
      </c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39" hidden="false" customHeight="true" outlineLevel="0" collapsed="false">
      <c r="A12" s="141" t="s">
        <v>121</v>
      </c>
      <c r="B12" s="141" t="s">
        <v>122</v>
      </c>
      <c r="C12" s="141" t="s">
        <v>126</v>
      </c>
      <c r="D12" s="141" t="s">
        <v>119</v>
      </c>
      <c r="E12" s="176" t="s">
        <v>166</v>
      </c>
      <c r="F12" s="182" t="s">
        <v>320</v>
      </c>
      <c r="G12" s="18" t="n">
        <v>0.6</v>
      </c>
      <c r="H12" s="177" t="n">
        <v>0.6</v>
      </c>
      <c r="I12" s="145" t="n">
        <v>0.6</v>
      </c>
      <c r="J12" s="178" t="n">
        <v>0</v>
      </c>
      <c r="K12" s="178" t="n">
        <v>0</v>
      </c>
      <c r="L12" s="178" t="n">
        <v>0</v>
      </c>
      <c r="M12" s="18" t="n">
        <v>0</v>
      </c>
      <c r="N12" s="145" t="n">
        <v>0</v>
      </c>
      <c r="O12" s="18" t="n">
        <v>0</v>
      </c>
      <c r="P12" s="145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8" t="n">
        <v>0</v>
      </c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38.25" hidden="false" customHeight="true" outlineLevel="0" collapsed="false">
      <c r="A13" s="141" t="s">
        <v>121</v>
      </c>
      <c r="B13" s="141" t="s">
        <v>122</v>
      </c>
      <c r="C13" s="141" t="s">
        <v>126</v>
      </c>
      <c r="D13" s="141" t="s">
        <v>119</v>
      </c>
      <c r="E13" s="176" t="s">
        <v>166</v>
      </c>
      <c r="F13" s="182" t="s">
        <v>321</v>
      </c>
      <c r="G13" s="18" t="n">
        <v>1</v>
      </c>
      <c r="H13" s="177" t="n">
        <v>1</v>
      </c>
      <c r="I13" s="145" t="n">
        <v>1</v>
      </c>
      <c r="J13" s="178" t="n">
        <v>0</v>
      </c>
      <c r="K13" s="178" t="n">
        <v>0</v>
      </c>
      <c r="L13" s="178" t="n">
        <v>0</v>
      </c>
      <c r="M13" s="18" t="n">
        <v>0</v>
      </c>
      <c r="N13" s="145" t="n">
        <v>0</v>
      </c>
      <c r="O13" s="18" t="n">
        <v>0</v>
      </c>
      <c r="P13" s="145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8" t="n">
        <v>0</v>
      </c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37.5" hidden="false" customHeight="true" outlineLevel="0" collapsed="false">
      <c r="A14" s="141" t="s">
        <v>121</v>
      </c>
      <c r="B14" s="141" t="s">
        <v>122</v>
      </c>
      <c r="C14" s="141" t="s">
        <v>126</v>
      </c>
      <c r="D14" s="141" t="s">
        <v>119</v>
      </c>
      <c r="E14" s="176" t="s">
        <v>166</v>
      </c>
      <c r="F14" s="182" t="s">
        <v>322</v>
      </c>
      <c r="G14" s="18" t="n">
        <v>0.4</v>
      </c>
      <c r="H14" s="177" t="n">
        <v>0.4</v>
      </c>
      <c r="I14" s="145" t="n">
        <v>0.4</v>
      </c>
      <c r="J14" s="178" t="n">
        <v>0</v>
      </c>
      <c r="K14" s="178" t="n">
        <v>0</v>
      </c>
      <c r="L14" s="178" t="n">
        <v>0</v>
      </c>
      <c r="M14" s="18" t="n">
        <v>0</v>
      </c>
      <c r="N14" s="145" t="n">
        <v>0</v>
      </c>
      <c r="O14" s="18" t="n">
        <v>0</v>
      </c>
      <c r="P14" s="145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8" t="n">
        <v>0</v>
      </c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9.75" hidden="false" customHeight="true" outlineLevel="0" collapsed="false">
      <c r="A15" s="70"/>
      <c r="B15" s="70"/>
      <c r="C15" s="175"/>
      <c r="D15" s="175"/>
      <c r="E15" s="183"/>
      <c r="F15" s="175"/>
      <c r="G15" s="175"/>
      <c r="H15" s="175"/>
      <c r="I15" s="175"/>
      <c r="J15" s="175"/>
      <c r="K15" s="175"/>
      <c r="L15" s="175"/>
      <c r="M15" s="175"/>
      <c r="N15" s="175"/>
      <c r="Q15" s="175"/>
      <c r="R15" s="175"/>
      <c r="S15" s="70"/>
      <c r="T15" s="175"/>
      <c r="U15" s="175"/>
      <c r="V15" s="175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9.75" hidden="false" customHeight="true" outlineLevel="0" collapsed="false">
      <c r="A16" s="70"/>
      <c r="B16" s="70"/>
      <c r="C16" s="70"/>
      <c r="D16" s="175"/>
      <c r="E16" s="183"/>
      <c r="F16" s="70"/>
      <c r="G16" s="70"/>
      <c r="H16" s="70"/>
      <c r="I16" s="70"/>
      <c r="J16" s="70"/>
      <c r="K16" s="175"/>
      <c r="L16" s="175"/>
      <c r="M16" s="70"/>
      <c r="N16" s="175"/>
      <c r="Q16" s="175"/>
      <c r="R16" s="175"/>
      <c r="S16" s="175"/>
      <c r="T16" s="175"/>
      <c r="U16" s="175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9.75" hidden="false" customHeight="true" outlineLevel="0" collapsed="false">
      <c r="A17" s="70"/>
      <c r="B17" s="70"/>
      <c r="C17" s="70"/>
      <c r="D17" s="175"/>
      <c r="E17" s="183"/>
      <c r="F17" s="70"/>
      <c r="G17" s="70"/>
      <c r="H17" s="70"/>
      <c r="I17" s="70"/>
      <c r="J17" s="70"/>
      <c r="K17" s="175"/>
      <c r="L17" s="175"/>
      <c r="M17" s="175"/>
      <c r="N17" s="175"/>
      <c r="Q17" s="175"/>
      <c r="R17" s="175"/>
      <c r="S17" s="70"/>
      <c r="T17" s="175"/>
      <c r="U17" s="175"/>
      <c r="V17" s="175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9.75" hidden="false" customHeight="true" outlineLevel="0" collapsed="false">
      <c r="A18" s="70"/>
      <c r="B18" s="70"/>
      <c r="C18" s="70"/>
      <c r="D18" s="175"/>
      <c r="E18" s="183"/>
      <c r="F18" s="70"/>
      <c r="G18" s="70"/>
      <c r="H18" s="70"/>
      <c r="I18" s="70"/>
      <c r="J18" s="70"/>
      <c r="K18" s="175"/>
      <c r="L18" s="70"/>
      <c r="M18" s="175"/>
      <c r="N18" s="175"/>
      <c r="Q18" s="70"/>
      <c r="R18" s="175"/>
      <c r="S18" s="70"/>
      <c r="T18" s="175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9.75" hidden="false" customHeight="true" outlineLevel="0" collapsed="false">
      <c r="A19" s="70"/>
      <c r="B19" s="70"/>
      <c r="C19" s="70"/>
      <c r="D19" s="70"/>
      <c r="E19" s="183"/>
      <c r="F19" s="70"/>
      <c r="G19" s="70"/>
      <c r="H19" s="70"/>
      <c r="I19" s="70"/>
      <c r="J19" s="175"/>
      <c r="K19" s="175"/>
      <c r="L19" s="175"/>
      <c r="M19" s="175"/>
      <c r="N19" s="175"/>
      <c r="Q19" s="175"/>
      <c r="R19" s="175"/>
      <c r="S19" s="175"/>
      <c r="T19" s="175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9.75" hidden="false" customHeight="true" outlineLevel="0" collapsed="false">
      <c r="E20" s="184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32"/>
    <col collapsed="false" customWidth="true" hidden="false" outlineLevel="0" max="5" min="5" style="0" width="10.99"/>
    <col collapsed="false" customWidth="true" hidden="false" outlineLevel="0" max="6" min="6" style="0" width="27.16"/>
    <col collapsed="false" customWidth="true" hidden="false" outlineLevel="0" max="9" min="7" style="0" width="8.82"/>
    <col collapsed="false" customWidth="true" hidden="false" outlineLevel="0" max="10" min="10" style="0" width="5.16"/>
    <col collapsed="false" customWidth="true" hidden="false" outlineLevel="0" max="11" min="11" style="0" width="6.65"/>
    <col collapsed="false" customWidth="true" hidden="false" outlineLevel="0" max="12" min="12" style="0" width="8.82"/>
    <col collapsed="false" customWidth="true" hidden="false" outlineLevel="0" max="13" min="13" style="0" width="6.49"/>
    <col collapsed="false" customWidth="true" hidden="false" outlineLevel="0" max="14" min="14" style="0" width="8.82"/>
    <col collapsed="false" customWidth="true" hidden="false" outlineLevel="0" max="15" min="15" style="0" width="5.99"/>
    <col collapsed="false" customWidth="true" hidden="false" outlineLevel="0" max="18" min="18" style="0" width="8.82"/>
    <col collapsed="false" customWidth="true" hidden="false" outlineLevel="0" max="19" min="19" style="0" width="5.49"/>
    <col collapsed="false" customWidth="true" hidden="false" outlineLevel="0" max="20" min="20" style="0" width="8.82"/>
    <col collapsed="false" customWidth="true" hidden="false" outlineLevel="0" max="21" min="21" style="0" width="5.16"/>
    <col collapsed="false" customWidth="true" hidden="false" outlineLevel="0" max="22" min="22" style="0" width="5.99"/>
    <col collapsed="false" customWidth="true" hidden="false" outlineLevel="0" max="23" min="23" style="0" width="5.65"/>
    <col collapsed="false" customWidth="true" hidden="false" outlineLevel="0" max="25" min="24" style="0" width="6.32"/>
    <col collapsed="false" customWidth="true" hidden="false" outlineLevel="0" max="26" min="26" style="0" width="6.15"/>
    <col collapsed="false" customWidth="true" hidden="false" outlineLevel="0" max="27" min="27" style="0" width="8.82"/>
    <col collapsed="false" customWidth="true" hidden="false" outlineLevel="0" max="28" min="28" style="0" width="6.65"/>
    <col collapsed="false" customWidth="true" hidden="false" outlineLevel="0" max="29" min="29" style="0" width="6.15"/>
    <col collapsed="false" customWidth="true" hidden="false" outlineLevel="0" max="30" min="30" style="0" width="6.99"/>
    <col collapsed="false" customWidth="true" hidden="false" outlineLevel="0" max="31" min="31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9" t="s">
        <v>32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E1" s="160" t="s">
        <v>324</v>
      </c>
      <c r="AF1" s="70"/>
      <c r="AG1" s="70"/>
      <c r="AH1" s="70"/>
      <c r="AI1" s="70"/>
      <c r="AJ1" s="70"/>
      <c r="AK1" s="70"/>
    </row>
    <row r="2" customFormat="false" ht="30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85"/>
      <c r="AE2" s="185"/>
      <c r="AF2" s="76"/>
      <c r="AG2" s="76"/>
      <c r="AH2" s="76"/>
      <c r="AI2" s="76"/>
      <c r="AJ2" s="76"/>
      <c r="AK2" s="76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E3" s="74" t="s">
        <v>3</v>
      </c>
      <c r="AF3" s="70"/>
      <c r="AG3" s="70"/>
      <c r="AH3" s="70"/>
      <c r="AI3" s="70"/>
      <c r="AJ3" s="70"/>
      <c r="AK3" s="70"/>
    </row>
    <row r="4" customFormat="false" ht="15" hidden="false" customHeight="true" outlineLevel="0" collapsed="false">
      <c r="A4" s="44" t="s">
        <v>82</v>
      </c>
      <c r="B4" s="44"/>
      <c r="C4" s="44"/>
      <c r="D4" s="45" t="s">
        <v>325</v>
      </c>
      <c r="E4" s="45" t="s">
        <v>83</v>
      </c>
      <c r="F4" s="46" t="s">
        <v>326</v>
      </c>
      <c r="G4" s="47" t="s">
        <v>85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76"/>
      <c r="AG4" s="76"/>
      <c r="AH4" s="76"/>
      <c r="AI4" s="76"/>
      <c r="AJ4" s="76"/>
      <c r="AK4" s="76"/>
    </row>
    <row r="5" customFormat="false" ht="30" hidden="false" customHeight="true" outlineLevel="0" collapsed="false">
      <c r="A5" s="47" t="s">
        <v>86</v>
      </c>
      <c r="B5" s="47" t="s">
        <v>87</v>
      </c>
      <c r="C5" s="47" t="s">
        <v>88</v>
      </c>
      <c r="D5" s="45"/>
      <c r="E5" s="45"/>
      <c r="F5" s="45"/>
      <c r="G5" s="48" t="s">
        <v>89</v>
      </c>
      <c r="H5" s="48" t="s">
        <v>90</v>
      </c>
      <c r="I5" s="48"/>
      <c r="J5" s="48"/>
      <c r="K5" s="48"/>
      <c r="L5" s="48"/>
      <c r="M5" s="48"/>
      <c r="N5" s="48"/>
      <c r="O5" s="48"/>
      <c r="P5" s="48"/>
      <c r="Q5" s="186" t="s">
        <v>91</v>
      </c>
      <c r="R5" s="187" t="s">
        <v>92</v>
      </c>
      <c r="S5" s="46" t="s">
        <v>316</v>
      </c>
      <c r="T5" s="46"/>
      <c r="U5" s="46"/>
      <c r="V5" s="49" t="s">
        <v>94</v>
      </c>
      <c r="W5" s="49"/>
      <c r="X5" s="49"/>
      <c r="Y5" s="49"/>
      <c r="Z5" s="51" t="s">
        <v>95</v>
      </c>
      <c r="AA5" s="51"/>
      <c r="AB5" s="51"/>
      <c r="AC5" s="51"/>
      <c r="AD5" s="51"/>
      <c r="AE5" s="51"/>
      <c r="AF5" s="76"/>
      <c r="AG5" s="76"/>
      <c r="AH5" s="76"/>
      <c r="AI5" s="76"/>
      <c r="AJ5" s="76"/>
      <c r="AK5" s="76"/>
    </row>
    <row r="6" customFormat="false" ht="15" hidden="false" customHeight="true" outlineLevel="0" collapsed="false">
      <c r="A6" s="47"/>
      <c r="B6" s="47"/>
      <c r="C6" s="47"/>
      <c r="D6" s="45"/>
      <c r="E6" s="45"/>
      <c r="F6" s="45"/>
      <c r="G6" s="48"/>
      <c r="H6" s="45" t="s">
        <v>96</v>
      </c>
      <c r="I6" s="46" t="s">
        <v>97</v>
      </c>
      <c r="J6" s="48" t="s">
        <v>98</v>
      </c>
      <c r="K6" s="48"/>
      <c r="L6" s="48"/>
      <c r="M6" s="48"/>
      <c r="N6" s="48"/>
      <c r="O6" s="48"/>
      <c r="P6" s="48"/>
      <c r="Q6" s="186"/>
      <c r="R6" s="187"/>
      <c r="S6" s="52" t="s">
        <v>99</v>
      </c>
      <c r="T6" s="52" t="s">
        <v>100</v>
      </c>
      <c r="U6" s="53" t="s">
        <v>101</v>
      </c>
      <c r="V6" s="53" t="s">
        <v>99</v>
      </c>
      <c r="W6" s="53" t="s">
        <v>102</v>
      </c>
      <c r="X6" s="53" t="s">
        <v>103</v>
      </c>
      <c r="Y6" s="52" t="s">
        <v>101</v>
      </c>
      <c r="Z6" s="188" t="s">
        <v>99</v>
      </c>
      <c r="AA6" s="52" t="s">
        <v>104</v>
      </c>
      <c r="AB6" s="47" t="s">
        <v>105</v>
      </c>
      <c r="AC6" s="47"/>
      <c r="AD6" s="47"/>
      <c r="AE6" s="52" t="s">
        <v>106</v>
      </c>
      <c r="AF6" s="76"/>
      <c r="AG6" s="76"/>
      <c r="AH6" s="76"/>
      <c r="AI6" s="76"/>
      <c r="AJ6" s="76"/>
      <c r="AK6" s="76"/>
    </row>
    <row r="7" customFormat="false" ht="45" hidden="false" customHeight="true" outlineLevel="0" collapsed="false">
      <c r="A7" s="47"/>
      <c r="B7" s="47"/>
      <c r="C7" s="47"/>
      <c r="D7" s="45"/>
      <c r="E7" s="45"/>
      <c r="F7" s="45"/>
      <c r="G7" s="48"/>
      <c r="H7" s="45"/>
      <c r="I7" s="45"/>
      <c r="J7" s="186" t="s">
        <v>99</v>
      </c>
      <c r="K7" s="168" t="s">
        <v>107</v>
      </c>
      <c r="L7" s="186" t="s">
        <v>108</v>
      </c>
      <c r="M7" s="186" t="s">
        <v>109</v>
      </c>
      <c r="N7" s="186" t="s">
        <v>110</v>
      </c>
      <c r="O7" s="186" t="s">
        <v>111</v>
      </c>
      <c r="P7" s="169" t="s">
        <v>112</v>
      </c>
      <c r="Q7" s="186"/>
      <c r="R7" s="187"/>
      <c r="S7" s="52"/>
      <c r="T7" s="52"/>
      <c r="U7" s="53"/>
      <c r="V7" s="53"/>
      <c r="W7" s="53"/>
      <c r="X7" s="53"/>
      <c r="Y7" s="52"/>
      <c r="Z7" s="188"/>
      <c r="AA7" s="52"/>
      <c r="AB7" s="33" t="s">
        <v>113</v>
      </c>
      <c r="AC7" s="33" t="s">
        <v>114</v>
      </c>
      <c r="AD7" s="33" t="s">
        <v>115</v>
      </c>
      <c r="AE7" s="52"/>
      <c r="AF7" s="76"/>
      <c r="AG7" s="76"/>
      <c r="AH7" s="76"/>
      <c r="AI7" s="76"/>
      <c r="AJ7" s="76"/>
      <c r="AK7" s="76"/>
    </row>
    <row r="8" customFormat="false" ht="15" hidden="false" customHeight="true" outlineLevel="0" collapsed="false">
      <c r="A8" s="171" t="s">
        <v>116</v>
      </c>
      <c r="B8" s="171" t="s">
        <v>116</v>
      </c>
      <c r="C8" s="171" t="s">
        <v>116</v>
      </c>
      <c r="D8" s="171" t="s">
        <v>116</v>
      </c>
      <c r="E8" s="171" t="s">
        <v>116</v>
      </c>
      <c r="F8" s="171" t="s">
        <v>116</v>
      </c>
      <c r="G8" s="80" t="n">
        <v>1</v>
      </c>
      <c r="H8" s="80" t="n">
        <f aca="false">G8+1</f>
        <v>2</v>
      </c>
      <c r="I8" s="80" t="n">
        <f aca="false">H8+1</f>
        <v>3</v>
      </c>
      <c r="J8" s="80" t="n">
        <f aca="false">I8+1</f>
        <v>4</v>
      </c>
      <c r="K8" s="80" t="n">
        <f aca="false">J8+1</f>
        <v>5</v>
      </c>
      <c r="L8" s="80" t="n">
        <f aca="false">K8+1</f>
        <v>6</v>
      </c>
      <c r="M8" s="80" t="n">
        <f aca="false">L8+1</f>
        <v>7</v>
      </c>
      <c r="N8" s="80" t="n">
        <f aca="false">M8+1</f>
        <v>8</v>
      </c>
      <c r="O8" s="80" t="n">
        <f aca="false">N8+1</f>
        <v>9</v>
      </c>
      <c r="P8" s="80" t="n">
        <f aca="false">O8+1</f>
        <v>10</v>
      </c>
      <c r="Q8" s="80" t="n">
        <f aca="false">P8+1</f>
        <v>11</v>
      </c>
      <c r="R8" s="80" t="n">
        <f aca="false">Q8+1</f>
        <v>12</v>
      </c>
      <c r="S8" s="80" t="n">
        <f aca="false">R8+1</f>
        <v>13</v>
      </c>
      <c r="T8" s="80" t="n">
        <f aca="false">S8+1</f>
        <v>14</v>
      </c>
      <c r="U8" s="80" t="n">
        <f aca="false">T8+1</f>
        <v>15</v>
      </c>
      <c r="V8" s="80" t="n">
        <f aca="false">U8+1</f>
        <v>16</v>
      </c>
      <c r="W8" s="80" t="n">
        <f aca="false">V8+1</f>
        <v>17</v>
      </c>
      <c r="X8" s="80" t="n">
        <f aca="false">W8+1</f>
        <v>18</v>
      </c>
      <c r="Y8" s="80" t="n">
        <f aca="false">X8+1</f>
        <v>19</v>
      </c>
      <c r="Z8" s="80" t="n">
        <f aca="false">Y8+1</f>
        <v>20</v>
      </c>
      <c r="AA8" s="80" t="n">
        <f aca="false">Z8+1</f>
        <v>21</v>
      </c>
      <c r="AB8" s="80" t="n">
        <f aca="false">AA8+1</f>
        <v>22</v>
      </c>
      <c r="AC8" s="80" t="n">
        <f aca="false">AB8+1</f>
        <v>23</v>
      </c>
      <c r="AD8" s="80" t="n">
        <f aca="false">AC8+1</f>
        <v>24</v>
      </c>
      <c r="AE8" s="80" t="n">
        <f aca="false">AD8+1</f>
        <v>25</v>
      </c>
      <c r="AF8" s="173"/>
      <c r="AG8" s="174"/>
      <c r="AH8" s="174"/>
      <c r="AI8" s="174"/>
      <c r="AJ8" s="174"/>
      <c r="AK8" s="175"/>
    </row>
    <row r="9" customFormat="false" ht="15" hidden="false" customHeight="true" outlineLevel="0" collapsed="false">
      <c r="A9" s="149"/>
      <c r="B9" s="148"/>
      <c r="C9" s="189"/>
      <c r="D9" s="182"/>
      <c r="E9" s="149"/>
      <c r="F9" s="148" t="s">
        <v>96</v>
      </c>
      <c r="G9" s="177" t="n">
        <v>344</v>
      </c>
      <c r="H9" s="177" t="n">
        <v>344</v>
      </c>
      <c r="I9" s="145" t="n">
        <v>344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0</v>
      </c>
      <c r="X9" s="178" t="n">
        <v>0</v>
      </c>
      <c r="Y9" s="178" t="n">
        <v>0</v>
      </c>
      <c r="Z9" s="178" t="n">
        <v>0</v>
      </c>
      <c r="AA9" s="178" t="n">
        <v>0</v>
      </c>
      <c r="AB9" s="178" t="n">
        <v>0</v>
      </c>
      <c r="AC9" s="178" t="n">
        <v>0</v>
      </c>
      <c r="AD9" s="178" t="n">
        <v>0</v>
      </c>
      <c r="AE9" s="18" t="n">
        <v>0</v>
      </c>
      <c r="AF9" s="20"/>
      <c r="AG9" s="20"/>
      <c r="AI9" s="190"/>
      <c r="AJ9" s="190"/>
      <c r="AK9" s="191"/>
    </row>
    <row r="10" customFormat="false" ht="15" hidden="false" customHeight="true" outlineLevel="0" collapsed="false">
      <c r="A10" s="149"/>
      <c r="B10" s="148"/>
      <c r="C10" s="189"/>
      <c r="D10" s="182"/>
      <c r="E10" s="143" t="s">
        <v>117</v>
      </c>
      <c r="F10" s="148" t="s">
        <v>118</v>
      </c>
      <c r="G10" s="177" t="n">
        <v>344</v>
      </c>
      <c r="H10" s="177" t="n">
        <v>344</v>
      </c>
      <c r="I10" s="145" t="n">
        <v>344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78" t="n">
        <v>0</v>
      </c>
      <c r="AE10" s="18" t="n">
        <v>0</v>
      </c>
      <c r="AF10" s="20"/>
      <c r="AI10" s="70"/>
      <c r="AJ10" s="70"/>
      <c r="AK10" s="70"/>
    </row>
    <row r="11" customFormat="false" ht="15" hidden="false" customHeight="true" outlineLevel="0" collapsed="false">
      <c r="A11" s="149"/>
      <c r="B11" s="148"/>
      <c r="C11" s="189"/>
      <c r="D11" s="182"/>
      <c r="E11" s="143" t="s">
        <v>119</v>
      </c>
      <c r="F11" s="148" t="s">
        <v>120</v>
      </c>
      <c r="G11" s="177" t="n">
        <v>250</v>
      </c>
      <c r="H11" s="177" t="n">
        <v>250</v>
      </c>
      <c r="I11" s="145" t="n">
        <v>25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8" t="n">
        <v>0</v>
      </c>
      <c r="AI11" s="70"/>
      <c r="AJ11" s="70"/>
      <c r="AK11" s="70"/>
    </row>
    <row r="12" customFormat="false" ht="15" hidden="false" customHeight="true" outlineLevel="0" collapsed="false">
      <c r="A12" s="143" t="s">
        <v>121</v>
      </c>
      <c r="B12" s="144" t="s">
        <v>122</v>
      </c>
      <c r="C12" s="189" t="s">
        <v>126</v>
      </c>
      <c r="D12" s="182" t="s">
        <v>327</v>
      </c>
      <c r="E12" s="143" t="s">
        <v>124</v>
      </c>
      <c r="F12" s="144" t="s">
        <v>124</v>
      </c>
      <c r="G12" s="177" t="n">
        <v>0.5</v>
      </c>
      <c r="H12" s="177" t="n">
        <v>0.5</v>
      </c>
      <c r="I12" s="145" t="n">
        <v>0.5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8" t="n">
        <v>0</v>
      </c>
      <c r="AI12" s="70"/>
      <c r="AJ12" s="70"/>
      <c r="AK12" s="70"/>
    </row>
    <row r="13" customFormat="false" ht="15" hidden="false" customHeight="true" outlineLevel="0" collapsed="false">
      <c r="A13" s="143" t="s">
        <v>121</v>
      </c>
      <c r="B13" s="144" t="s">
        <v>122</v>
      </c>
      <c r="C13" s="189" t="s">
        <v>126</v>
      </c>
      <c r="D13" s="182" t="s">
        <v>327</v>
      </c>
      <c r="E13" s="143" t="s">
        <v>124</v>
      </c>
      <c r="F13" s="144" t="s">
        <v>124</v>
      </c>
      <c r="G13" s="177" t="n">
        <v>0.5</v>
      </c>
      <c r="H13" s="177" t="n">
        <v>0.5</v>
      </c>
      <c r="I13" s="145" t="n">
        <v>0.5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8" t="n">
        <v>0</v>
      </c>
      <c r="AI13" s="70"/>
      <c r="AJ13" s="70"/>
      <c r="AK13" s="70"/>
    </row>
    <row r="14" customFormat="false" ht="15" hidden="false" customHeight="true" outlineLevel="0" collapsed="false">
      <c r="A14" s="143" t="s">
        <v>121</v>
      </c>
      <c r="B14" s="144" t="s">
        <v>122</v>
      </c>
      <c r="C14" s="189" t="s">
        <v>126</v>
      </c>
      <c r="D14" s="182" t="s">
        <v>327</v>
      </c>
      <c r="E14" s="143" t="s">
        <v>124</v>
      </c>
      <c r="F14" s="144" t="s">
        <v>124</v>
      </c>
      <c r="G14" s="177" t="n">
        <v>3</v>
      </c>
      <c r="H14" s="177" t="n">
        <v>3</v>
      </c>
      <c r="I14" s="145" t="n">
        <v>3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8" t="n">
        <v>0</v>
      </c>
      <c r="AI14" s="70"/>
      <c r="AJ14" s="70"/>
      <c r="AK14" s="70"/>
    </row>
    <row r="15" customFormat="false" ht="15" hidden="false" customHeight="true" outlineLevel="0" collapsed="false">
      <c r="A15" s="143" t="s">
        <v>121</v>
      </c>
      <c r="B15" s="144" t="s">
        <v>122</v>
      </c>
      <c r="C15" s="189" t="s">
        <v>126</v>
      </c>
      <c r="D15" s="182" t="s">
        <v>327</v>
      </c>
      <c r="E15" s="143" t="s">
        <v>124</v>
      </c>
      <c r="F15" s="144" t="s">
        <v>124</v>
      </c>
      <c r="G15" s="177" t="n">
        <v>5</v>
      </c>
      <c r="H15" s="177" t="n">
        <v>5</v>
      </c>
      <c r="I15" s="145" t="n">
        <v>5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0</v>
      </c>
      <c r="Z15" s="178" t="n">
        <v>0</v>
      </c>
      <c r="AA15" s="178" t="n">
        <v>0</v>
      </c>
      <c r="AB15" s="178" t="n">
        <v>0</v>
      </c>
      <c r="AC15" s="178" t="n">
        <v>0</v>
      </c>
      <c r="AD15" s="178" t="n">
        <v>0</v>
      </c>
      <c r="AE15" s="18" t="n">
        <v>0</v>
      </c>
      <c r="AF15" s="70"/>
      <c r="AG15" s="70"/>
      <c r="AH15" s="70"/>
      <c r="AI15" s="70"/>
      <c r="AJ15" s="70"/>
      <c r="AK15" s="70"/>
    </row>
    <row r="16" customFormat="false" ht="15" hidden="false" customHeight="true" outlineLevel="0" collapsed="false">
      <c r="A16" s="143" t="s">
        <v>121</v>
      </c>
      <c r="B16" s="144" t="s">
        <v>122</v>
      </c>
      <c r="C16" s="189" t="s">
        <v>126</v>
      </c>
      <c r="D16" s="182" t="s">
        <v>327</v>
      </c>
      <c r="E16" s="143" t="s">
        <v>124</v>
      </c>
      <c r="F16" s="144" t="s">
        <v>124</v>
      </c>
      <c r="G16" s="177" t="n">
        <v>1.7</v>
      </c>
      <c r="H16" s="177" t="n">
        <v>1.7</v>
      </c>
      <c r="I16" s="145" t="n">
        <v>1.7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8" t="n">
        <v>0</v>
      </c>
      <c r="AD16" s="178" t="n">
        <v>0</v>
      </c>
      <c r="AE16" s="18" t="n">
        <v>0</v>
      </c>
      <c r="AF16" s="70"/>
      <c r="AG16" s="70"/>
      <c r="AH16" s="70"/>
      <c r="AI16" s="70"/>
      <c r="AJ16" s="70"/>
      <c r="AK16" s="70"/>
    </row>
    <row r="17" customFormat="false" ht="15" hidden="false" customHeight="true" outlineLevel="0" collapsed="false">
      <c r="A17" s="143" t="s">
        <v>121</v>
      </c>
      <c r="B17" s="144" t="s">
        <v>122</v>
      </c>
      <c r="C17" s="189" t="s">
        <v>126</v>
      </c>
      <c r="D17" s="182" t="s">
        <v>327</v>
      </c>
      <c r="E17" s="143" t="s">
        <v>124</v>
      </c>
      <c r="F17" s="144" t="s">
        <v>124</v>
      </c>
      <c r="G17" s="177" t="n">
        <v>4</v>
      </c>
      <c r="H17" s="177" t="n">
        <v>4</v>
      </c>
      <c r="I17" s="145" t="n">
        <v>4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8" t="n">
        <v>0</v>
      </c>
      <c r="AD17" s="178" t="n">
        <v>0</v>
      </c>
      <c r="AE17" s="18" t="n">
        <v>0</v>
      </c>
    </row>
    <row r="18" customFormat="false" ht="15" hidden="false" customHeight="true" outlineLevel="0" collapsed="false">
      <c r="A18" s="143" t="s">
        <v>121</v>
      </c>
      <c r="B18" s="144" t="s">
        <v>122</v>
      </c>
      <c r="C18" s="189" t="s">
        <v>126</v>
      </c>
      <c r="D18" s="182" t="s">
        <v>327</v>
      </c>
      <c r="E18" s="143" t="s">
        <v>124</v>
      </c>
      <c r="F18" s="144" t="s">
        <v>124</v>
      </c>
      <c r="G18" s="177" t="n">
        <v>0.5</v>
      </c>
      <c r="H18" s="177" t="n">
        <v>0.5</v>
      </c>
      <c r="I18" s="145" t="n">
        <v>0.5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178" t="n">
        <v>0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8" t="n">
        <v>0</v>
      </c>
      <c r="AD18" s="178" t="n">
        <v>0</v>
      </c>
      <c r="AE18" s="18" t="n">
        <v>0</v>
      </c>
    </row>
    <row r="19" customFormat="false" ht="15" hidden="false" customHeight="true" outlineLevel="0" collapsed="false">
      <c r="A19" s="143" t="s">
        <v>121</v>
      </c>
      <c r="B19" s="144" t="s">
        <v>122</v>
      </c>
      <c r="C19" s="189" t="s">
        <v>126</v>
      </c>
      <c r="D19" s="182" t="s">
        <v>327</v>
      </c>
      <c r="E19" s="143" t="s">
        <v>124</v>
      </c>
      <c r="F19" s="144" t="s">
        <v>124</v>
      </c>
      <c r="G19" s="177" t="n">
        <v>2</v>
      </c>
      <c r="H19" s="177" t="n">
        <v>2</v>
      </c>
      <c r="I19" s="145" t="n">
        <v>2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78" t="n">
        <v>0</v>
      </c>
      <c r="U19" s="178" t="n">
        <v>0</v>
      </c>
      <c r="V19" s="178" t="n">
        <v>0</v>
      </c>
      <c r="W19" s="178" t="n">
        <v>0</v>
      </c>
      <c r="X19" s="178" t="n">
        <v>0</v>
      </c>
      <c r="Y19" s="178" t="n">
        <v>0</v>
      </c>
      <c r="Z19" s="178" t="n">
        <v>0</v>
      </c>
      <c r="AA19" s="178" t="n">
        <v>0</v>
      </c>
      <c r="AB19" s="178" t="n">
        <v>0</v>
      </c>
      <c r="AC19" s="178" t="n">
        <v>0</v>
      </c>
      <c r="AD19" s="178" t="n">
        <v>0</v>
      </c>
      <c r="AE19" s="18" t="n">
        <v>0</v>
      </c>
    </row>
    <row r="20" customFormat="false" ht="15" hidden="false" customHeight="true" outlineLevel="0" collapsed="false">
      <c r="A20" s="143" t="s">
        <v>121</v>
      </c>
      <c r="B20" s="144" t="s">
        <v>122</v>
      </c>
      <c r="C20" s="189" t="s">
        <v>126</v>
      </c>
      <c r="D20" s="182" t="s">
        <v>327</v>
      </c>
      <c r="E20" s="143" t="s">
        <v>124</v>
      </c>
      <c r="F20" s="144" t="s">
        <v>124</v>
      </c>
      <c r="G20" s="177" t="n">
        <v>8</v>
      </c>
      <c r="H20" s="177" t="n">
        <v>8</v>
      </c>
      <c r="I20" s="145" t="n">
        <v>8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8" t="n">
        <v>0</v>
      </c>
      <c r="AD20" s="178" t="n">
        <v>0</v>
      </c>
      <c r="AE20" s="18" t="n">
        <v>0</v>
      </c>
    </row>
    <row r="21" customFormat="false" ht="15" hidden="false" customHeight="true" outlineLevel="0" collapsed="false">
      <c r="A21" s="143" t="s">
        <v>121</v>
      </c>
      <c r="B21" s="144" t="s">
        <v>122</v>
      </c>
      <c r="C21" s="189" t="s">
        <v>126</v>
      </c>
      <c r="D21" s="182" t="s">
        <v>327</v>
      </c>
      <c r="E21" s="143" t="s">
        <v>124</v>
      </c>
      <c r="F21" s="144" t="s">
        <v>124</v>
      </c>
      <c r="G21" s="177" t="n">
        <v>2</v>
      </c>
      <c r="H21" s="177" t="n">
        <v>2</v>
      </c>
      <c r="I21" s="145" t="n">
        <v>2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8" t="n">
        <v>0</v>
      </c>
      <c r="V21" s="178" t="n">
        <v>0</v>
      </c>
      <c r="W21" s="178" t="n">
        <v>0</v>
      </c>
      <c r="X21" s="178" t="n">
        <v>0</v>
      </c>
      <c r="Y21" s="178" t="n">
        <v>0</v>
      </c>
      <c r="Z21" s="178" t="n">
        <v>0</v>
      </c>
      <c r="AA21" s="178" t="n">
        <v>0</v>
      </c>
      <c r="AB21" s="178" t="n">
        <v>0</v>
      </c>
      <c r="AC21" s="178" t="n">
        <v>0</v>
      </c>
      <c r="AD21" s="178" t="n">
        <v>0</v>
      </c>
      <c r="AE21" s="18" t="n">
        <v>0</v>
      </c>
    </row>
    <row r="22" customFormat="false" ht="15" hidden="false" customHeight="true" outlineLevel="0" collapsed="false">
      <c r="A22" s="143" t="s">
        <v>121</v>
      </c>
      <c r="B22" s="144" t="s">
        <v>122</v>
      </c>
      <c r="C22" s="189" t="s">
        <v>126</v>
      </c>
      <c r="D22" s="182" t="s">
        <v>327</v>
      </c>
      <c r="E22" s="143" t="s">
        <v>124</v>
      </c>
      <c r="F22" s="144" t="s">
        <v>124</v>
      </c>
      <c r="G22" s="177" t="n">
        <v>0</v>
      </c>
      <c r="H22" s="177" t="n">
        <v>0</v>
      </c>
      <c r="I22" s="145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8" t="n">
        <v>0</v>
      </c>
      <c r="V22" s="178" t="n">
        <v>0</v>
      </c>
      <c r="W22" s="178" t="n">
        <v>0</v>
      </c>
      <c r="X22" s="178" t="n">
        <v>0</v>
      </c>
      <c r="Y22" s="178" t="n">
        <v>0</v>
      </c>
      <c r="Z22" s="178" t="n">
        <v>0</v>
      </c>
      <c r="AA22" s="178" t="n">
        <v>0</v>
      </c>
      <c r="AB22" s="178" t="n">
        <v>0</v>
      </c>
      <c r="AC22" s="178" t="n">
        <v>0</v>
      </c>
      <c r="AD22" s="178" t="n">
        <v>0</v>
      </c>
      <c r="AE22" s="18" t="n">
        <v>0</v>
      </c>
    </row>
    <row r="23" customFormat="false" ht="15" hidden="false" customHeight="true" outlineLevel="0" collapsed="false">
      <c r="A23" s="143" t="s">
        <v>121</v>
      </c>
      <c r="B23" s="144" t="s">
        <v>122</v>
      </c>
      <c r="C23" s="189" t="s">
        <v>126</v>
      </c>
      <c r="D23" s="182" t="s">
        <v>327</v>
      </c>
      <c r="E23" s="143" t="s">
        <v>124</v>
      </c>
      <c r="F23" s="144" t="s">
        <v>124</v>
      </c>
      <c r="G23" s="177" t="n">
        <v>2</v>
      </c>
      <c r="H23" s="177" t="n">
        <v>2</v>
      </c>
      <c r="I23" s="145" t="n">
        <v>2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178" t="n">
        <v>0</v>
      </c>
      <c r="X23" s="178" t="n">
        <v>0</v>
      </c>
      <c r="Y23" s="178" t="n">
        <v>0</v>
      </c>
      <c r="Z23" s="178" t="n">
        <v>0</v>
      </c>
      <c r="AA23" s="178" t="n">
        <v>0</v>
      </c>
      <c r="AB23" s="178" t="n">
        <v>0</v>
      </c>
      <c r="AC23" s="178" t="n">
        <v>0</v>
      </c>
      <c r="AD23" s="178" t="n">
        <v>0</v>
      </c>
      <c r="AE23" s="18" t="n">
        <v>0</v>
      </c>
    </row>
    <row r="24" customFormat="false" ht="15" hidden="false" customHeight="true" outlineLevel="0" collapsed="false">
      <c r="A24" s="143" t="s">
        <v>121</v>
      </c>
      <c r="B24" s="144" t="s">
        <v>122</v>
      </c>
      <c r="C24" s="189" t="s">
        <v>126</v>
      </c>
      <c r="D24" s="182" t="s">
        <v>327</v>
      </c>
      <c r="E24" s="143" t="s">
        <v>124</v>
      </c>
      <c r="F24" s="144" t="s">
        <v>124</v>
      </c>
      <c r="G24" s="177" t="n">
        <v>0.5</v>
      </c>
      <c r="H24" s="177" t="n">
        <v>0.5</v>
      </c>
      <c r="I24" s="145" t="n">
        <v>0.5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0</v>
      </c>
      <c r="Y24" s="178" t="n">
        <v>0</v>
      </c>
      <c r="Z24" s="178" t="n">
        <v>0</v>
      </c>
      <c r="AA24" s="178" t="n">
        <v>0</v>
      </c>
      <c r="AB24" s="178" t="n">
        <v>0</v>
      </c>
      <c r="AC24" s="178" t="n">
        <v>0</v>
      </c>
      <c r="AD24" s="178" t="n">
        <v>0</v>
      </c>
      <c r="AE24" s="18" t="n">
        <v>0</v>
      </c>
    </row>
    <row r="25" customFormat="false" ht="15" hidden="false" customHeight="true" outlineLevel="0" collapsed="false">
      <c r="A25" s="143" t="s">
        <v>121</v>
      </c>
      <c r="B25" s="144" t="s">
        <v>122</v>
      </c>
      <c r="C25" s="189" t="s">
        <v>126</v>
      </c>
      <c r="D25" s="182" t="s">
        <v>327</v>
      </c>
      <c r="E25" s="143" t="s">
        <v>124</v>
      </c>
      <c r="F25" s="144" t="s">
        <v>124</v>
      </c>
      <c r="G25" s="177" t="n">
        <v>3.3</v>
      </c>
      <c r="H25" s="177" t="n">
        <v>3.3</v>
      </c>
      <c r="I25" s="145" t="n">
        <v>3.3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8" t="n">
        <v>0</v>
      </c>
      <c r="AD25" s="178" t="n">
        <v>0</v>
      </c>
      <c r="AE25" s="18" t="n">
        <v>0</v>
      </c>
    </row>
    <row r="26" customFormat="false" ht="15" hidden="false" customHeight="true" outlineLevel="0" collapsed="false">
      <c r="A26" s="143" t="s">
        <v>121</v>
      </c>
      <c r="B26" s="144" t="s">
        <v>122</v>
      </c>
      <c r="C26" s="189" t="s">
        <v>126</v>
      </c>
      <c r="D26" s="182" t="s">
        <v>327</v>
      </c>
      <c r="E26" s="143" t="s">
        <v>124</v>
      </c>
      <c r="F26" s="144" t="s">
        <v>124</v>
      </c>
      <c r="G26" s="177" t="n">
        <v>9</v>
      </c>
      <c r="H26" s="177" t="n">
        <v>9</v>
      </c>
      <c r="I26" s="145" t="n">
        <v>9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78" t="n">
        <v>0</v>
      </c>
      <c r="AE26" s="18" t="n">
        <v>0</v>
      </c>
    </row>
    <row r="27" customFormat="false" ht="15" hidden="false" customHeight="true" outlineLevel="0" collapsed="false">
      <c r="A27" s="143" t="s">
        <v>121</v>
      </c>
      <c r="B27" s="144" t="s">
        <v>122</v>
      </c>
      <c r="C27" s="189" t="s">
        <v>126</v>
      </c>
      <c r="D27" s="182" t="s">
        <v>327</v>
      </c>
      <c r="E27" s="143" t="s">
        <v>124</v>
      </c>
      <c r="F27" s="144" t="s">
        <v>124</v>
      </c>
      <c r="G27" s="177" t="n">
        <v>3</v>
      </c>
      <c r="H27" s="177" t="n">
        <v>3</v>
      </c>
      <c r="I27" s="145" t="n">
        <v>3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0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0</v>
      </c>
      <c r="Z27" s="178" t="n">
        <v>0</v>
      </c>
      <c r="AA27" s="178" t="n">
        <v>0</v>
      </c>
      <c r="AB27" s="178" t="n">
        <v>0</v>
      </c>
      <c r="AC27" s="178" t="n">
        <v>0</v>
      </c>
      <c r="AD27" s="178" t="n">
        <v>0</v>
      </c>
      <c r="AE27" s="18" t="n">
        <v>0</v>
      </c>
    </row>
    <row r="28" customFormat="false" ht="15" hidden="false" customHeight="true" outlineLevel="0" collapsed="false">
      <c r="A28" s="143" t="s">
        <v>121</v>
      </c>
      <c r="B28" s="144" t="s">
        <v>122</v>
      </c>
      <c r="C28" s="189" t="s">
        <v>126</v>
      </c>
      <c r="D28" s="182" t="s">
        <v>327</v>
      </c>
      <c r="E28" s="143" t="s">
        <v>124</v>
      </c>
      <c r="F28" s="144" t="s">
        <v>124</v>
      </c>
      <c r="G28" s="177" t="n">
        <v>0.5</v>
      </c>
      <c r="H28" s="177" t="n">
        <v>0.5</v>
      </c>
      <c r="I28" s="145" t="n">
        <v>0.5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8" t="n">
        <v>0</v>
      </c>
      <c r="V28" s="178" t="n">
        <v>0</v>
      </c>
      <c r="W28" s="178" t="n">
        <v>0</v>
      </c>
      <c r="X28" s="178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8" t="n">
        <v>0</v>
      </c>
      <c r="AD28" s="178" t="n">
        <v>0</v>
      </c>
      <c r="AE28" s="18" t="n">
        <v>0</v>
      </c>
    </row>
    <row r="29" customFormat="false" ht="15" hidden="false" customHeight="true" outlineLevel="0" collapsed="false">
      <c r="A29" s="143" t="s">
        <v>121</v>
      </c>
      <c r="B29" s="144" t="s">
        <v>122</v>
      </c>
      <c r="C29" s="189" t="s">
        <v>126</v>
      </c>
      <c r="D29" s="182" t="s">
        <v>327</v>
      </c>
      <c r="E29" s="143" t="s">
        <v>124</v>
      </c>
      <c r="F29" s="144" t="s">
        <v>124</v>
      </c>
      <c r="G29" s="177" t="n">
        <v>0.5</v>
      </c>
      <c r="H29" s="177" t="n">
        <v>0.5</v>
      </c>
      <c r="I29" s="145" t="n">
        <v>0.5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0</v>
      </c>
      <c r="U29" s="178" t="n">
        <v>0</v>
      </c>
      <c r="V29" s="178" t="n">
        <v>0</v>
      </c>
      <c r="W29" s="178" t="n">
        <v>0</v>
      </c>
      <c r="X29" s="178" t="n">
        <v>0</v>
      </c>
      <c r="Y29" s="178" t="n">
        <v>0</v>
      </c>
      <c r="Z29" s="178" t="n">
        <v>0</v>
      </c>
      <c r="AA29" s="178" t="n">
        <v>0</v>
      </c>
      <c r="AB29" s="178" t="n">
        <v>0</v>
      </c>
      <c r="AC29" s="178" t="n">
        <v>0</v>
      </c>
      <c r="AD29" s="178" t="n">
        <v>0</v>
      </c>
      <c r="AE29" s="18" t="n">
        <v>0</v>
      </c>
    </row>
    <row r="30" customFormat="false" ht="15" hidden="false" customHeight="true" outlineLevel="0" collapsed="false">
      <c r="A30" s="143" t="s">
        <v>121</v>
      </c>
      <c r="B30" s="144" t="s">
        <v>122</v>
      </c>
      <c r="C30" s="189" t="s">
        <v>126</v>
      </c>
      <c r="D30" s="182" t="s">
        <v>327</v>
      </c>
      <c r="E30" s="143" t="s">
        <v>124</v>
      </c>
      <c r="F30" s="144" t="s">
        <v>124</v>
      </c>
      <c r="G30" s="177" t="n">
        <v>4</v>
      </c>
      <c r="H30" s="177" t="n">
        <v>4</v>
      </c>
      <c r="I30" s="145" t="n">
        <v>4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8" t="n">
        <v>0</v>
      </c>
    </row>
    <row r="31" customFormat="false" ht="15" hidden="false" customHeight="true" outlineLevel="0" collapsed="false">
      <c r="A31" s="143" t="s">
        <v>121</v>
      </c>
      <c r="B31" s="144" t="s">
        <v>122</v>
      </c>
      <c r="C31" s="189" t="s">
        <v>126</v>
      </c>
      <c r="D31" s="182" t="s">
        <v>327</v>
      </c>
      <c r="E31" s="143" t="s">
        <v>124</v>
      </c>
      <c r="F31" s="144" t="s">
        <v>124</v>
      </c>
      <c r="G31" s="177" t="n">
        <v>3</v>
      </c>
      <c r="H31" s="177" t="n">
        <v>3</v>
      </c>
      <c r="I31" s="145" t="n">
        <v>3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8" t="n">
        <v>0</v>
      </c>
    </row>
    <row r="32" customFormat="false" ht="15" hidden="false" customHeight="true" outlineLevel="0" collapsed="false">
      <c r="A32" s="143" t="s">
        <v>121</v>
      </c>
      <c r="B32" s="144" t="s">
        <v>122</v>
      </c>
      <c r="C32" s="189" t="s">
        <v>126</v>
      </c>
      <c r="D32" s="182" t="s">
        <v>327</v>
      </c>
      <c r="E32" s="143" t="s">
        <v>124</v>
      </c>
      <c r="F32" s="144" t="s">
        <v>124</v>
      </c>
      <c r="G32" s="177" t="n">
        <v>8</v>
      </c>
      <c r="H32" s="177" t="n">
        <v>8</v>
      </c>
      <c r="I32" s="145" t="n">
        <v>8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0</v>
      </c>
      <c r="X32" s="178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8" t="n">
        <v>0</v>
      </c>
    </row>
    <row r="33" customFormat="false" ht="15" hidden="false" customHeight="true" outlineLevel="0" collapsed="false">
      <c r="A33" s="143" t="s">
        <v>121</v>
      </c>
      <c r="B33" s="144" t="s">
        <v>122</v>
      </c>
      <c r="C33" s="189" t="s">
        <v>126</v>
      </c>
      <c r="D33" s="182" t="s">
        <v>327</v>
      </c>
      <c r="E33" s="143" t="s">
        <v>124</v>
      </c>
      <c r="F33" s="144" t="s">
        <v>124</v>
      </c>
      <c r="G33" s="177" t="n">
        <v>3</v>
      </c>
      <c r="H33" s="177" t="n">
        <v>3</v>
      </c>
      <c r="I33" s="145" t="n">
        <v>3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  <c r="V33" s="178" t="n">
        <v>0</v>
      </c>
      <c r="W33" s="178" t="n">
        <v>0</v>
      </c>
      <c r="X33" s="178" t="n">
        <v>0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8" t="n">
        <v>0</v>
      </c>
      <c r="AD33" s="178" t="n">
        <v>0</v>
      </c>
      <c r="AE33" s="18" t="n">
        <v>0</v>
      </c>
    </row>
    <row r="34" customFormat="false" ht="15" hidden="false" customHeight="true" outlineLevel="0" collapsed="false">
      <c r="A34" s="143" t="s">
        <v>121</v>
      </c>
      <c r="B34" s="144" t="s">
        <v>122</v>
      </c>
      <c r="C34" s="189" t="s">
        <v>126</v>
      </c>
      <c r="D34" s="182" t="s">
        <v>327</v>
      </c>
      <c r="E34" s="143" t="s">
        <v>124</v>
      </c>
      <c r="F34" s="144" t="s">
        <v>124</v>
      </c>
      <c r="G34" s="177" t="n">
        <v>45</v>
      </c>
      <c r="H34" s="177" t="n">
        <v>45</v>
      </c>
      <c r="I34" s="145" t="n">
        <v>45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8" t="n">
        <v>0</v>
      </c>
    </row>
    <row r="35" customFormat="false" ht="15" hidden="false" customHeight="true" outlineLevel="0" collapsed="false">
      <c r="A35" s="143" t="s">
        <v>121</v>
      </c>
      <c r="B35" s="144" t="s">
        <v>122</v>
      </c>
      <c r="C35" s="189" t="s">
        <v>126</v>
      </c>
      <c r="D35" s="182" t="s">
        <v>327</v>
      </c>
      <c r="E35" s="143" t="s">
        <v>124</v>
      </c>
      <c r="F35" s="144" t="s">
        <v>124</v>
      </c>
      <c r="G35" s="177" t="n">
        <v>15</v>
      </c>
      <c r="H35" s="177" t="n">
        <v>15</v>
      </c>
      <c r="I35" s="145" t="n">
        <v>15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8" t="n">
        <v>0</v>
      </c>
    </row>
    <row r="36" customFormat="false" ht="15" hidden="false" customHeight="true" outlineLevel="0" collapsed="false">
      <c r="A36" s="143" t="s">
        <v>121</v>
      </c>
      <c r="B36" s="144" t="s">
        <v>122</v>
      </c>
      <c r="C36" s="189" t="s">
        <v>126</v>
      </c>
      <c r="D36" s="182" t="s">
        <v>327</v>
      </c>
      <c r="E36" s="143" t="s">
        <v>124</v>
      </c>
      <c r="F36" s="144" t="s">
        <v>124</v>
      </c>
      <c r="G36" s="177" t="n">
        <v>2</v>
      </c>
      <c r="H36" s="177" t="n">
        <v>2</v>
      </c>
      <c r="I36" s="145" t="n">
        <v>2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8" t="n">
        <v>0</v>
      </c>
    </row>
    <row r="37" customFormat="false" ht="15" hidden="false" customHeight="true" outlineLevel="0" collapsed="false">
      <c r="A37" s="143" t="s">
        <v>121</v>
      </c>
      <c r="B37" s="144" t="s">
        <v>122</v>
      </c>
      <c r="C37" s="189" t="s">
        <v>126</v>
      </c>
      <c r="D37" s="182" t="s">
        <v>327</v>
      </c>
      <c r="E37" s="143" t="s">
        <v>124</v>
      </c>
      <c r="F37" s="144" t="s">
        <v>124</v>
      </c>
      <c r="G37" s="177" t="n">
        <v>1</v>
      </c>
      <c r="H37" s="177" t="n">
        <v>1</v>
      </c>
      <c r="I37" s="145" t="n">
        <v>1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8" t="n">
        <v>0</v>
      </c>
    </row>
    <row r="38" customFormat="false" ht="15" hidden="false" customHeight="true" outlineLevel="0" collapsed="false">
      <c r="A38" s="143" t="s">
        <v>121</v>
      </c>
      <c r="B38" s="144" t="s">
        <v>122</v>
      </c>
      <c r="C38" s="189" t="s">
        <v>126</v>
      </c>
      <c r="D38" s="182" t="s">
        <v>327</v>
      </c>
      <c r="E38" s="143" t="s">
        <v>124</v>
      </c>
      <c r="F38" s="144" t="s">
        <v>124</v>
      </c>
      <c r="G38" s="177" t="n">
        <v>1.44</v>
      </c>
      <c r="H38" s="177" t="n">
        <v>1.44</v>
      </c>
      <c r="I38" s="145" t="n">
        <v>1.44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8" t="n">
        <v>0</v>
      </c>
      <c r="AD38" s="178" t="n">
        <v>0</v>
      </c>
      <c r="AE38" s="18" t="n">
        <v>0</v>
      </c>
    </row>
    <row r="39" customFormat="false" ht="15" hidden="false" customHeight="true" outlineLevel="0" collapsed="false">
      <c r="A39" s="143" t="s">
        <v>121</v>
      </c>
      <c r="B39" s="144" t="s">
        <v>122</v>
      </c>
      <c r="C39" s="189" t="s">
        <v>126</v>
      </c>
      <c r="D39" s="182" t="s">
        <v>327</v>
      </c>
      <c r="E39" s="143" t="s">
        <v>124</v>
      </c>
      <c r="F39" s="144" t="s">
        <v>124</v>
      </c>
      <c r="G39" s="177" t="n">
        <v>1.77</v>
      </c>
      <c r="H39" s="177" t="n">
        <v>1.77</v>
      </c>
      <c r="I39" s="145" t="n">
        <v>1.77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  <c r="V39" s="178" t="n">
        <v>0</v>
      </c>
      <c r="W39" s="178" t="n">
        <v>0</v>
      </c>
      <c r="X39" s="178" t="n">
        <v>0</v>
      </c>
      <c r="Y39" s="178" t="n">
        <v>0</v>
      </c>
      <c r="Z39" s="178" t="n">
        <v>0</v>
      </c>
      <c r="AA39" s="178" t="n">
        <v>0</v>
      </c>
      <c r="AB39" s="178" t="n">
        <v>0</v>
      </c>
      <c r="AC39" s="178" t="n">
        <v>0</v>
      </c>
      <c r="AD39" s="178" t="n">
        <v>0</v>
      </c>
      <c r="AE39" s="18" t="n">
        <v>0</v>
      </c>
    </row>
    <row r="40" customFormat="false" ht="15" hidden="false" customHeight="true" outlineLevel="0" collapsed="false">
      <c r="A40" s="143" t="s">
        <v>121</v>
      </c>
      <c r="B40" s="144" t="s">
        <v>122</v>
      </c>
      <c r="C40" s="189" t="s">
        <v>126</v>
      </c>
      <c r="D40" s="182" t="s">
        <v>327</v>
      </c>
      <c r="E40" s="143" t="s">
        <v>124</v>
      </c>
      <c r="F40" s="144" t="s">
        <v>124</v>
      </c>
      <c r="G40" s="177" t="n">
        <v>2.79</v>
      </c>
      <c r="H40" s="177" t="n">
        <v>2.79</v>
      </c>
      <c r="I40" s="145" t="n">
        <v>2.79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8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8" t="n">
        <v>0</v>
      </c>
      <c r="AD40" s="178" t="n">
        <v>0</v>
      </c>
      <c r="AE40" s="18" t="n">
        <v>0</v>
      </c>
    </row>
    <row r="41" customFormat="false" ht="15" hidden="false" customHeight="true" outlineLevel="0" collapsed="false">
      <c r="A41" s="143" t="s">
        <v>121</v>
      </c>
      <c r="B41" s="144" t="s">
        <v>122</v>
      </c>
      <c r="C41" s="189" t="s">
        <v>126</v>
      </c>
      <c r="D41" s="182" t="s">
        <v>327</v>
      </c>
      <c r="E41" s="143" t="s">
        <v>124</v>
      </c>
      <c r="F41" s="144" t="s">
        <v>124</v>
      </c>
      <c r="G41" s="177" t="n">
        <v>3</v>
      </c>
      <c r="H41" s="177" t="n">
        <v>3</v>
      </c>
      <c r="I41" s="145" t="n">
        <v>3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8" t="n">
        <v>0</v>
      </c>
      <c r="X41" s="178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8" t="n">
        <v>0</v>
      </c>
    </row>
    <row r="42" customFormat="false" ht="15" hidden="false" customHeight="true" outlineLevel="0" collapsed="false">
      <c r="A42" s="143" t="s">
        <v>121</v>
      </c>
      <c r="B42" s="144" t="s">
        <v>122</v>
      </c>
      <c r="C42" s="189" t="s">
        <v>126</v>
      </c>
      <c r="D42" s="182" t="s">
        <v>327</v>
      </c>
      <c r="E42" s="143" t="s">
        <v>124</v>
      </c>
      <c r="F42" s="144" t="s">
        <v>124</v>
      </c>
      <c r="G42" s="177" t="n">
        <v>1.5</v>
      </c>
      <c r="H42" s="177" t="n">
        <v>1.5</v>
      </c>
      <c r="I42" s="145" t="n">
        <v>1.5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8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8" t="n">
        <v>0</v>
      </c>
      <c r="AD42" s="178" t="n">
        <v>0</v>
      </c>
      <c r="AE42" s="18" t="n">
        <v>0</v>
      </c>
    </row>
    <row r="43" customFormat="false" ht="15" hidden="false" customHeight="true" outlineLevel="0" collapsed="false">
      <c r="A43" s="143" t="s">
        <v>121</v>
      </c>
      <c r="B43" s="144" t="s">
        <v>122</v>
      </c>
      <c r="C43" s="189" t="s">
        <v>126</v>
      </c>
      <c r="D43" s="182" t="s">
        <v>327</v>
      </c>
      <c r="E43" s="143" t="s">
        <v>124</v>
      </c>
      <c r="F43" s="144" t="s">
        <v>124</v>
      </c>
      <c r="G43" s="177" t="n">
        <v>40</v>
      </c>
      <c r="H43" s="177" t="n">
        <v>40</v>
      </c>
      <c r="I43" s="145" t="n">
        <v>4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  <c r="V43" s="178" t="n">
        <v>0</v>
      </c>
      <c r="W43" s="178" t="n">
        <v>0</v>
      </c>
      <c r="X43" s="178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78" t="n">
        <v>0</v>
      </c>
      <c r="AE43" s="18" t="n">
        <v>0</v>
      </c>
    </row>
    <row r="44" customFormat="false" ht="15" hidden="false" customHeight="true" outlineLevel="0" collapsed="false">
      <c r="A44" s="143" t="s">
        <v>121</v>
      </c>
      <c r="B44" s="144" t="s">
        <v>122</v>
      </c>
      <c r="C44" s="189" t="s">
        <v>126</v>
      </c>
      <c r="D44" s="182" t="s">
        <v>327</v>
      </c>
      <c r="E44" s="143" t="s">
        <v>124</v>
      </c>
      <c r="F44" s="144" t="s">
        <v>124</v>
      </c>
      <c r="G44" s="177" t="n">
        <v>3.85</v>
      </c>
      <c r="H44" s="177" t="n">
        <v>3.85</v>
      </c>
      <c r="I44" s="145" t="n">
        <v>3.85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8" t="n">
        <v>0</v>
      </c>
      <c r="AD44" s="178" t="n">
        <v>0</v>
      </c>
      <c r="AE44" s="18" t="n">
        <v>0</v>
      </c>
    </row>
    <row r="45" customFormat="false" ht="15" hidden="false" customHeight="true" outlineLevel="0" collapsed="false">
      <c r="A45" s="143" t="s">
        <v>121</v>
      </c>
      <c r="B45" s="144" t="s">
        <v>122</v>
      </c>
      <c r="C45" s="189" t="s">
        <v>126</v>
      </c>
      <c r="D45" s="182" t="s">
        <v>327</v>
      </c>
      <c r="E45" s="143" t="s">
        <v>124</v>
      </c>
      <c r="F45" s="144" t="s">
        <v>124</v>
      </c>
      <c r="G45" s="177" t="n">
        <v>6.15</v>
      </c>
      <c r="H45" s="177" t="n">
        <v>6.15</v>
      </c>
      <c r="I45" s="145" t="n">
        <v>6.15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0</v>
      </c>
      <c r="Y45" s="178" t="n">
        <v>0</v>
      </c>
      <c r="Z45" s="178" t="n">
        <v>0</v>
      </c>
      <c r="AA45" s="178" t="n">
        <v>0</v>
      </c>
      <c r="AB45" s="178" t="n">
        <v>0</v>
      </c>
      <c r="AC45" s="178" t="n">
        <v>0</v>
      </c>
      <c r="AD45" s="178" t="n">
        <v>0</v>
      </c>
      <c r="AE45" s="18" t="n">
        <v>0</v>
      </c>
    </row>
    <row r="46" customFormat="false" ht="15" hidden="false" customHeight="true" outlineLevel="0" collapsed="false">
      <c r="A46" s="143" t="s">
        <v>121</v>
      </c>
      <c r="B46" s="144" t="s">
        <v>122</v>
      </c>
      <c r="C46" s="189" t="s">
        <v>126</v>
      </c>
      <c r="D46" s="182" t="s">
        <v>327</v>
      </c>
      <c r="E46" s="143" t="s">
        <v>124</v>
      </c>
      <c r="F46" s="144" t="s">
        <v>124</v>
      </c>
      <c r="G46" s="177" t="n">
        <v>3</v>
      </c>
      <c r="H46" s="177" t="n">
        <v>3</v>
      </c>
      <c r="I46" s="145" t="n">
        <v>3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8" t="n">
        <v>0</v>
      </c>
      <c r="V46" s="178" t="n">
        <v>0</v>
      </c>
      <c r="W46" s="178" t="n">
        <v>0</v>
      </c>
      <c r="X46" s="178" t="n">
        <v>0</v>
      </c>
      <c r="Y46" s="178" t="n">
        <v>0</v>
      </c>
      <c r="Z46" s="178" t="n">
        <v>0</v>
      </c>
      <c r="AA46" s="178" t="n">
        <v>0</v>
      </c>
      <c r="AB46" s="178" t="n">
        <v>0</v>
      </c>
      <c r="AC46" s="178" t="n">
        <v>0</v>
      </c>
      <c r="AD46" s="178" t="n">
        <v>0</v>
      </c>
      <c r="AE46" s="18" t="n">
        <v>0</v>
      </c>
    </row>
    <row r="47" customFormat="false" ht="15" hidden="false" customHeight="true" outlineLevel="0" collapsed="false">
      <c r="A47" s="143" t="s">
        <v>121</v>
      </c>
      <c r="B47" s="144" t="s">
        <v>122</v>
      </c>
      <c r="C47" s="189" t="s">
        <v>126</v>
      </c>
      <c r="D47" s="182" t="s">
        <v>327</v>
      </c>
      <c r="E47" s="143" t="s">
        <v>124</v>
      </c>
      <c r="F47" s="144" t="s">
        <v>124</v>
      </c>
      <c r="G47" s="177" t="n">
        <v>7</v>
      </c>
      <c r="H47" s="177" t="n">
        <v>7</v>
      </c>
      <c r="I47" s="145" t="n">
        <v>7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8" t="n">
        <v>0</v>
      </c>
      <c r="V47" s="178" t="n">
        <v>0</v>
      </c>
      <c r="W47" s="178" t="n">
        <v>0</v>
      </c>
      <c r="X47" s="178" t="n">
        <v>0</v>
      </c>
      <c r="Y47" s="178" t="n">
        <v>0</v>
      </c>
      <c r="Z47" s="178" t="n">
        <v>0</v>
      </c>
      <c r="AA47" s="178" t="n">
        <v>0</v>
      </c>
      <c r="AB47" s="178" t="n">
        <v>0</v>
      </c>
      <c r="AC47" s="178" t="n">
        <v>0</v>
      </c>
      <c r="AD47" s="178" t="n">
        <v>0</v>
      </c>
      <c r="AE47" s="18" t="n">
        <v>0</v>
      </c>
    </row>
    <row r="48" customFormat="false" ht="15" hidden="false" customHeight="true" outlineLevel="0" collapsed="false">
      <c r="A48" s="143" t="s">
        <v>121</v>
      </c>
      <c r="B48" s="144" t="s">
        <v>122</v>
      </c>
      <c r="C48" s="189" t="s">
        <v>126</v>
      </c>
      <c r="D48" s="182" t="s">
        <v>327</v>
      </c>
      <c r="E48" s="143" t="s">
        <v>124</v>
      </c>
      <c r="F48" s="144" t="s">
        <v>124</v>
      </c>
      <c r="G48" s="177" t="n">
        <v>4</v>
      </c>
      <c r="H48" s="177" t="n">
        <v>4</v>
      </c>
      <c r="I48" s="145" t="n">
        <v>4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8" t="n">
        <v>0</v>
      </c>
      <c r="AD48" s="178" t="n">
        <v>0</v>
      </c>
      <c r="AE48" s="18" t="n">
        <v>0</v>
      </c>
    </row>
    <row r="49" customFormat="false" ht="15" hidden="false" customHeight="true" outlineLevel="0" collapsed="false">
      <c r="A49" s="143" t="s">
        <v>121</v>
      </c>
      <c r="B49" s="144" t="s">
        <v>122</v>
      </c>
      <c r="C49" s="189" t="s">
        <v>126</v>
      </c>
      <c r="D49" s="182" t="s">
        <v>327</v>
      </c>
      <c r="E49" s="143" t="s">
        <v>124</v>
      </c>
      <c r="F49" s="144" t="s">
        <v>124</v>
      </c>
      <c r="G49" s="177" t="n">
        <v>3</v>
      </c>
      <c r="H49" s="177" t="n">
        <v>3</v>
      </c>
      <c r="I49" s="145" t="n">
        <v>3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8" t="n">
        <v>0</v>
      </c>
      <c r="W49" s="178" t="n">
        <v>0</v>
      </c>
      <c r="X49" s="178" t="n">
        <v>0</v>
      </c>
      <c r="Y49" s="178" t="n">
        <v>0</v>
      </c>
      <c r="Z49" s="178" t="n">
        <v>0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8" t="n">
        <v>0</v>
      </c>
    </row>
    <row r="50" customFormat="false" ht="15" hidden="false" customHeight="true" outlineLevel="0" collapsed="false">
      <c r="A50" s="143" t="s">
        <v>121</v>
      </c>
      <c r="B50" s="144" t="s">
        <v>122</v>
      </c>
      <c r="C50" s="189" t="s">
        <v>126</v>
      </c>
      <c r="D50" s="182" t="s">
        <v>327</v>
      </c>
      <c r="E50" s="143" t="s">
        <v>124</v>
      </c>
      <c r="F50" s="144" t="s">
        <v>124</v>
      </c>
      <c r="G50" s="177" t="n">
        <v>5</v>
      </c>
      <c r="H50" s="177" t="n">
        <v>5</v>
      </c>
      <c r="I50" s="145" t="n">
        <v>5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v>0</v>
      </c>
      <c r="T50" s="178" t="n">
        <v>0</v>
      </c>
      <c r="U50" s="178" t="n">
        <v>0</v>
      </c>
      <c r="V50" s="178" t="n">
        <v>0</v>
      </c>
      <c r="W50" s="178" t="n">
        <v>0</v>
      </c>
      <c r="X50" s="178" t="n">
        <v>0</v>
      </c>
      <c r="Y50" s="178" t="n">
        <v>0</v>
      </c>
      <c r="Z50" s="178" t="n">
        <v>0</v>
      </c>
      <c r="AA50" s="178" t="n">
        <v>0</v>
      </c>
      <c r="AB50" s="178" t="n">
        <v>0</v>
      </c>
      <c r="AC50" s="178" t="n">
        <v>0</v>
      </c>
      <c r="AD50" s="178" t="n">
        <v>0</v>
      </c>
      <c r="AE50" s="18" t="n">
        <v>0</v>
      </c>
    </row>
    <row r="51" customFormat="false" ht="15" hidden="false" customHeight="true" outlineLevel="0" collapsed="false">
      <c r="A51" s="143" t="s">
        <v>121</v>
      </c>
      <c r="B51" s="144" t="s">
        <v>122</v>
      </c>
      <c r="C51" s="189" t="s">
        <v>126</v>
      </c>
      <c r="D51" s="182" t="s">
        <v>327</v>
      </c>
      <c r="E51" s="143" t="s">
        <v>124</v>
      </c>
      <c r="F51" s="144" t="s">
        <v>124</v>
      </c>
      <c r="G51" s="177" t="n">
        <v>1.5</v>
      </c>
      <c r="H51" s="177" t="n">
        <v>1.5</v>
      </c>
      <c r="I51" s="145" t="n">
        <v>1.5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8" t="n">
        <v>0</v>
      </c>
      <c r="V51" s="178" t="n">
        <v>0</v>
      </c>
      <c r="W51" s="178" t="n">
        <v>0</v>
      </c>
      <c r="X51" s="178" t="n">
        <v>0</v>
      </c>
      <c r="Y51" s="178" t="n">
        <v>0</v>
      </c>
      <c r="Z51" s="178" t="n">
        <v>0</v>
      </c>
      <c r="AA51" s="178" t="n">
        <v>0</v>
      </c>
      <c r="AB51" s="178" t="n">
        <v>0</v>
      </c>
      <c r="AC51" s="178" t="n">
        <v>0</v>
      </c>
      <c r="AD51" s="178" t="n">
        <v>0</v>
      </c>
      <c r="AE51" s="18" t="n">
        <v>0</v>
      </c>
    </row>
    <row r="52" customFormat="false" ht="15" hidden="false" customHeight="true" outlineLevel="0" collapsed="false">
      <c r="A52" s="143" t="s">
        <v>121</v>
      </c>
      <c r="B52" s="144" t="s">
        <v>122</v>
      </c>
      <c r="C52" s="189" t="s">
        <v>126</v>
      </c>
      <c r="D52" s="182" t="s">
        <v>327</v>
      </c>
      <c r="E52" s="143" t="s">
        <v>124</v>
      </c>
      <c r="F52" s="144" t="s">
        <v>124</v>
      </c>
      <c r="G52" s="177" t="n">
        <v>3</v>
      </c>
      <c r="H52" s="177" t="n">
        <v>3</v>
      </c>
      <c r="I52" s="145" t="n">
        <v>3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78" t="n">
        <v>0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0</v>
      </c>
      <c r="W52" s="178" t="n">
        <v>0</v>
      </c>
      <c r="X52" s="178" t="n">
        <v>0</v>
      </c>
      <c r="Y52" s="178" t="n">
        <v>0</v>
      </c>
      <c r="Z52" s="178" t="n">
        <v>0</v>
      </c>
      <c r="AA52" s="178" t="n">
        <v>0</v>
      </c>
      <c r="AB52" s="178" t="n">
        <v>0</v>
      </c>
      <c r="AC52" s="178" t="n">
        <v>0</v>
      </c>
      <c r="AD52" s="178" t="n">
        <v>0</v>
      </c>
      <c r="AE52" s="18" t="n">
        <v>0</v>
      </c>
    </row>
    <row r="53" customFormat="false" ht="15" hidden="false" customHeight="true" outlineLevel="0" collapsed="false">
      <c r="A53" s="143" t="s">
        <v>121</v>
      </c>
      <c r="B53" s="144" t="s">
        <v>122</v>
      </c>
      <c r="C53" s="189" t="s">
        <v>126</v>
      </c>
      <c r="D53" s="182" t="s">
        <v>327</v>
      </c>
      <c r="E53" s="143" t="s">
        <v>124</v>
      </c>
      <c r="F53" s="144" t="s">
        <v>124</v>
      </c>
      <c r="G53" s="177" t="n">
        <v>1</v>
      </c>
      <c r="H53" s="177" t="n">
        <v>1</v>
      </c>
      <c r="I53" s="145" t="n">
        <v>1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0</v>
      </c>
      <c r="P53" s="178" t="n">
        <v>0</v>
      </c>
      <c r="Q53" s="178" t="n">
        <v>0</v>
      </c>
      <c r="R53" s="178" t="n">
        <v>0</v>
      </c>
      <c r="S53" s="178" t="n">
        <v>0</v>
      </c>
      <c r="T53" s="178" t="n">
        <v>0</v>
      </c>
      <c r="U53" s="178" t="n">
        <v>0</v>
      </c>
      <c r="V53" s="178" t="n">
        <v>0</v>
      </c>
      <c r="W53" s="178" t="n">
        <v>0</v>
      </c>
      <c r="X53" s="178" t="n">
        <v>0</v>
      </c>
      <c r="Y53" s="178" t="n">
        <v>0</v>
      </c>
      <c r="Z53" s="178" t="n">
        <v>0</v>
      </c>
      <c r="AA53" s="178" t="n">
        <v>0</v>
      </c>
      <c r="AB53" s="178" t="n">
        <v>0</v>
      </c>
      <c r="AC53" s="178" t="n">
        <v>0</v>
      </c>
      <c r="AD53" s="178" t="n">
        <v>0</v>
      </c>
      <c r="AE53" s="18" t="n">
        <v>0</v>
      </c>
    </row>
    <row r="54" customFormat="false" ht="15" hidden="false" customHeight="true" outlineLevel="0" collapsed="false">
      <c r="A54" s="143" t="s">
        <v>121</v>
      </c>
      <c r="B54" s="144" t="s">
        <v>122</v>
      </c>
      <c r="C54" s="189" t="s">
        <v>126</v>
      </c>
      <c r="D54" s="182" t="s">
        <v>327</v>
      </c>
      <c r="E54" s="149"/>
      <c r="F54" s="148"/>
      <c r="G54" s="177" t="n">
        <v>35</v>
      </c>
      <c r="H54" s="177" t="n">
        <v>35</v>
      </c>
      <c r="I54" s="145" t="n">
        <v>35</v>
      </c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"/>
    </row>
    <row r="55" customFormat="false" ht="15" hidden="false" customHeight="true" outlineLevel="0" collapsed="false">
      <c r="A55" s="149"/>
      <c r="B55" s="148"/>
      <c r="C55" s="189"/>
      <c r="D55" s="182"/>
      <c r="E55" s="143" t="s">
        <v>135</v>
      </c>
      <c r="F55" s="148" t="s">
        <v>136</v>
      </c>
      <c r="G55" s="177" t="n">
        <v>82.5</v>
      </c>
      <c r="H55" s="177" t="n">
        <v>82.5</v>
      </c>
      <c r="I55" s="145" t="n">
        <v>82.5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78" t="n">
        <v>0</v>
      </c>
      <c r="Q55" s="178" t="n">
        <v>0</v>
      </c>
      <c r="R55" s="178" t="n">
        <v>0</v>
      </c>
      <c r="S55" s="178" t="n">
        <v>0</v>
      </c>
      <c r="T55" s="178" t="n">
        <v>0</v>
      </c>
      <c r="U55" s="178" t="n">
        <v>0</v>
      </c>
      <c r="V55" s="178" t="n">
        <v>0</v>
      </c>
      <c r="W55" s="178" t="n">
        <v>0</v>
      </c>
      <c r="X55" s="178" t="n">
        <v>0</v>
      </c>
      <c r="Y55" s="178" t="n">
        <v>0</v>
      </c>
      <c r="Z55" s="178" t="n">
        <v>0</v>
      </c>
      <c r="AA55" s="178" t="n">
        <v>0</v>
      </c>
      <c r="AB55" s="178" t="n">
        <v>0</v>
      </c>
      <c r="AC55" s="178" t="n">
        <v>0</v>
      </c>
      <c r="AD55" s="178" t="n">
        <v>0</v>
      </c>
      <c r="AE55" s="18" t="n">
        <v>0</v>
      </c>
    </row>
    <row r="56" customFormat="false" ht="15" hidden="false" customHeight="true" outlineLevel="0" collapsed="false">
      <c r="A56" s="143" t="s">
        <v>121</v>
      </c>
      <c r="B56" s="144" t="s">
        <v>328</v>
      </c>
      <c r="C56" s="189" t="s">
        <v>329</v>
      </c>
      <c r="D56" s="182" t="s">
        <v>330</v>
      </c>
      <c r="E56" s="143" t="s">
        <v>124</v>
      </c>
      <c r="F56" s="144" t="s">
        <v>124</v>
      </c>
      <c r="G56" s="177" t="n">
        <v>0</v>
      </c>
      <c r="H56" s="177" t="n">
        <v>0</v>
      </c>
      <c r="I56" s="145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8" t="n">
        <v>0</v>
      </c>
      <c r="X56" s="178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8" t="n">
        <v>0</v>
      </c>
      <c r="AD56" s="178" t="n">
        <v>0</v>
      </c>
      <c r="AE56" s="18" t="n">
        <v>0</v>
      </c>
    </row>
    <row r="57" customFormat="false" ht="15" hidden="false" customHeight="true" outlineLevel="0" collapsed="false">
      <c r="A57" s="143" t="s">
        <v>121</v>
      </c>
      <c r="B57" s="144" t="s">
        <v>137</v>
      </c>
      <c r="C57" s="189" t="s">
        <v>129</v>
      </c>
      <c r="D57" s="182" t="s">
        <v>331</v>
      </c>
      <c r="E57" s="143" t="s">
        <v>124</v>
      </c>
      <c r="F57" s="144" t="s">
        <v>124</v>
      </c>
      <c r="G57" s="177" t="n">
        <v>3</v>
      </c>
      <c r="H57" s="177" t="n">
        <v>3</v>
      </c>
      <c r="I57" s="145" t="n">
        <v>3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  <c r="Q57" s="178" t="n">
        <v>0</v>
      </c>
      <c r="R57" s="178" t="n">
        <v>0</v>
      </c>
      <c r="S57" s="178" t="n">
        <v>0</v>
      </c>
      <c r="T57" s="178" t="n">
        <v>0</v>
      </c>
      <c r="U57" s="178" t="n">
        <v>0</v>
      </c>
      <c r="V57" s="178" t="n">
        <v>0</v>
      </c>
      <c r="W57" s="178" t="n">
        <v>0</v>
      </c>
      <c r="X57" s="178" t="n">
        <v>0</v>
      </c>
      <c r="Y57" s="178" t="n">
        <v>0</v>
      </c>
      <c r="Z57" s="178" t="n">
        <v>0</v>
      </c>
      <c r="AA57" s="178" t="n">
        <v>0</v>
      </c>
      <c r="AB57" s="178" t="n">
        <v>0</v>
      </c>
      <c r="AC57" s="178" t="n">
        <v>0</v>
      </c>
      <c r="AD57" s="178" t="n">
        <v>0</v>
      </c>
      <c r="AE57" s="18" t="n">
        <v>0</v>
      </c>
    </row>
    <row r="58" customFormat="false" ht="15" hidden="false" customHeight="true" outlineLevel="0" collapsed="false">
      <c r="A58" s="143" t="s">
        <v>121</v>
      </c>
      <c r="B58" s="144" t="s">
        <v>137</v>
      </c>
      <c r="C58" s="189" t="s">
        <v>129</v>
      </c>
      <c r="D58" s="182" t="s">
        <v>331</v>
      </c>
      <c r="E58" s="143" t="s">
        <v>124</v>
      </c>
      <c r="F58" s="144" t="s">
        <v>124</v>
      </c>
      <c r="G58" s="177" t="n">
        <v>11.5</v>
      </c>
      <c r="H58" s="177" t="n">
        <v>11.5</v>
      </c>
      <c r="I58" s="145" t="n">
        <v>11.5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  <c r="Q58" s="178" t="n">
        <v>0</v>
      </c>
      <c r="R58" s="178" t="n">
        <v>0</v>
      </c>
      <c r="S58" s="178" t="n">
        <v>0</v>
      </c>
      <c r="T58" s="178" t="n">
        <v>0</v>
      </c>
      <c r="U58" s="178" t="n">
        <v>0</v>
      </c>
      <c r="V58" s="178" t="n">
        <v>0</v>
      </c>
      <c r="W58" s="178" t="n">
        <v>0</v>
      </c>
      <c r="X58" s="178" t="n">
        <v>0</v>
      </c>
      <c r="Y58" s="178" t="n">
        <v>0</v>
      </c>
      <c r="Z58" s="178" t="n">
        <v>0</v>
      </c>
      <c r="AA58" s="178" t="n">
        <v>0</v>
      </c>
      <c r="AB58" s="178" t="n">
        <v>0</v>
      </c>
      <c r="AC58" s="178" t="n">
        <v>0</v>
      </c>
      <c r="AD58" s="178" t="n">
        <v>0</v>
      </c>
      <c r="AE58" s="18" t="n">
        <v>0</v>
      </c>
    </row>
    <row r="59" customFormat="false" ht="15" hidden="false" customHeight="true" outlineLevel="0" collapsed="false">
      <c r="A59" s="143" t="s">
        <v>121</v>
      </c>
      <c r="B59" s="144" t="s">
        <v>137</v>
      </c>
      <c r="C59" s="189" t="s">
        <v>129</v>
      </c>
      <c r="D59" s="182" t="s">
        <v>331</v>
      </c>
      <c r="E59" s="143" t="s">
        <v>124</v>
      </c>
      <c r="F59" s="144" t="s">
        <v>124</v>
      </c>
      <c r="G59" s="177" t="n">
        <v>2</v>
      </c>
      <c r="H59" s="177" t="n">
        <v>2</v>
      </c>
      <c r="I59" s="145" t="n">
        <v>2</v>
      </c>
      <c r="J59" s="178" t="n">
        <v>0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78" t="n">
        <v>0</v>
      </c>
      <c r="R59" s="178" t="n">
        <v>0</v>
      </c>
      <c r="S59" s="178" t="n">
        <v>0</v>
      </c>
      <c r="T59" s="178" t="n">
        <v>0</v>
      </c>
      <c r="U59" s="178" t="n">
        <v>0</v>
      </c>
      <c r="V59" s="178" t="n">
        <v>0</v>
      </c>
      <c r="W59" s="178" t="n">
        <v>0</v>
      </c>
      <c r="X59" s="178" t="n">
        <v>0</v>
      </c>
      <c r="Y59" s="178" t="n">
        <v>0</v>
      </c>
      <c r="Z59" s="178" t="n">
        <v>0</v>
      </c>
      <c r="AA59" s="178" t="n">
        <v>0</v>
      </c>
      <c r="AB59" s="178" t="n">
        <v>0</v>
      </c>
      <c r="AC59" s="178" t="n">
        <v>0</v>
      </c>
      <c r="AD59" s="178" t="n">
        <v>0</v>
      </c>
      <c r="AE59" s="18" t="n">
        <v>0</v>
      </c>
    </row>
    <row r="60" customFormat="false" ht="15" hidden="false" customHeight="true" outlineLevel="0" collapsed="false">
      <c r="A60" s="143" t="s">
        <v>121</v>
      </c>
      <c r="B60" s="144" t="s">
        <v>137</v>
      </c>
      <c r="C60" s="189" t="s">
        <v>129</v>
      </c>
      <c r="D60" s="182" t="s">
        <v>331</v>
      </c>
      <c r="E60" s="143" t="s">
        <v>124</v>
      </c>
      <c r="F60" s="144" t="s">
        <v>124</v>
      </c>
      <c r="G60" s="177" t="n">
        <v>50</v>
      </c>
      <c r="H60" s="177" t="n">
        <v>50</v>
      </c>
      <c r="I60" s="145" t="n">
        <v>5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0</v>
      </c>
      <c r="U60" s="178" t="n">
        <v>0</v>
      </c>
      <c r="V60" s="178" t="n">
        <v>0</v>
      </c>
      <c r="W60" s="178" t="n">
        <v>0</v>
      </c>
      <c r="X60" s="178" t="n">
        <v>0</v>
      </c>
      <c r="Y60" s="178" t="n">
        <v>0</v>
      </c>
      <c r="Z60" s="178" t="n">
        <v>0</v>
      </c>
      <c r="AA60" s="178" t="n">
        <v>0</v>
      </c>
      <c r="AB60" s="178" t="n">
        <v>0</v>
      </c>
      <c r="AC60" s="178" t="n">
        <v>0</v>
      </c>
      <c r="AD60" s="178" t="n">
        <v>0</v>
      </c>
      <c r="AE60" s="18" t="n">
        <v>0</v>
      </c>
    </row>
    <row r="61" customFormat="false" ht="15" hidden="false" customHeight="true" outlineLevel="0" collapsed="false">
      <c r="A61" s="143" t="s">
        <v>121</v>
      </c>
      <c r="B61" s="144" t="s">
        <v>137</v>
      </c>
      <c r="C61" s="189" t="s">
        <v>129</v>
      </c>
      <c r="D61" s="182" t="s">
        <v>331</v>
      </c>
      <c r="E61" s="143" t="s">
        <v>124</v>
      </c>
      <c r="F61" s="144" t="s">
        <v>124</v>
      </c>
      <c r="G61" s="177" t="n">
        <v>2</v>
      </c>
      <c r="H61" s="177" t="n">
        <v>2</v>
      </c>
      <c r="I61" s="145" t="n">
        <v>2</v>
      </c>
      <c r="J61" s="178" t="n">
        <v>0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0</v>
      </c>
      <c r="U61" s="178" t="n">
        <v>0</v>
      </c>
      <c r="V61" s="178" t="n">
        <v>0</v>
      </c>
      <c r="W61" s="178" t="n">
        <v>0</v>
      </c>
      <c r="X61" s="178" t="n">
        <v>0</v>
      </c>
      <c r="Y61" s="178" t="n">
        <v>0</v>
      </c>
      <c r="Z61" s="178" t="n">
        <v>0</v>
      </c>
      <c r="AA61" s="178" t="n">
        <v>0</v>
      </c>
      <c r="AB61" s="178" t="n">
        <v>0</v>
      </c>
      <c r="AC61" s="178" t="n">
        <v>0</v>
      </c>
      <c r="AD61" s="178" t="n">
        <v>0</v>
      </c>
      <c r="AE61" s="18" t="n">
        <v>0</v>
      </c>
    </row>
    <row r="62" customFormat="false" ht="15" hidden="false" customHeight="true" outlineLevel="0" collapsed="false">
      <c r="A62" s="143" t="s">
        <v>121</v>
      </c>
      <c r="B62" s="144" t="s">
        <v>137</v>
      </c>
      <c r="C62" s="189" t="s">
        <v>129</v>
      </c>
      <c r="D62" s="182" t="s">
        <v>331</v>
      </c>
      <c r="E62" s="143" t="s">
        <v>124</v>
      </c>
      <c r="F62" s="144" t="s">
        <v>124</v>
      </c>
      <c r="G62" s="177" t="n">
        <v>2</v>
      </c>
      <c r="H62" s="177" t="n">
        <v>2</v>
      </c>
      <c r="I62" s="145" t="n">
        <v>2</v>
      </c>
      <c r="J62" s="178" t="n">
        <v>0</v>
      </c>
      <c r="K62" s="178" t="n"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178" t="n">
        <v>0</v>
      </c>
      <c r="V62" s="178" t="n">
        <v>0</v>
      </c>
      <c r="W62" s="178" t="n">
        <v>0</v>
      </c>
      <c r="X62" s="178" t="n">
        <v>0</v>
      </c>
      <c r="Y62" s="178" t="n">
        <v>0</v>
      </c>
      <c r="Z62" s="178" t="n">
        <v>0</v>
      </c>
      <c r="AA62" s="178" t="n">
        <v>0</v>
      </c>
      <c r="AB62" s="178" t="n">
        <v>0</v>
      </c>
      <c r="AC62" s="178" t="n">
        <v>0</v>
      </c>
      <c r="AD62" s="178" t="n">
        <v>0</v>
      </c>
      <c r="AE62" s="18" t="n">
        <v>0</v>
      </c>
    </row>
    <row r="63" customFormat="false" ht="15" hidden="false" customHeight="true" outlineLevel="0" collapsed="false">
      <c r="A63" s="143" t="s">
        <v>121</v>
      </c>
      <c r="B63" s="144" t="s">
        <v>137</v>
      </c>
      <c r="C63" s="189" t="s">
        <v>129</v>
      </c>
      <c r="D63" s="182" t="s">
        <v>331</v>
      </c>
      <c r="E63" s="143" t="s">
        <v>124</v>
      </c>
      <c r="F63" s="144" t="s">
        <v>124</v>
      </c>
      <c r="G63" s="177" t="n">
        <v>2</v>
      </c>
      <c r="H63" s="177" t="n">
        <v>2</v>
      </c>
      <c r="I63" s="145" t="n">
        <v>2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0</v>
      </c>
      <c r="U63" s="178" t="n">
        <v>0</v>
      </c>
      <c r="V63" s="178" t="n">
        <v>0</v>
      </c>
      <c r="W63" s="178" t="n">
        <v>0</v>
      </c>
      <c r="X63" s="178" t="n">
        <v>0</v>
      </c>
      <c r="Y63" s="178" t="n">
        <v>0</v>
      </c>
      <c r="Z63" s="178" t="n">
        <v>0</v>
      </c>
      <c r="AA63" s="178" t="n">
        <v>0</v>
      </c>
      <c r="AB63" s="178" t="n">
        <v>0</v>
      </c>
      <c r="AC63" s="178" t="n">
        <v>0</v>
      </c>
      <c r="AD63" s="178" t="n">
        <v>0</v>
      </c>
      <c r="AE63" s="18" t="n">
        <v>0</v>
      </c>
    </row>
    <row r="64" customFormat="false" ht="15" hidden="false" customHeight="true" outlineLevel="0" collapsed="false">
      <c r="A64" s="143" t="s">
        <v>121</v>
      </c>
      <c r="B64" s="144" t="s">
        <v>137</v>
      </c>
      <c r="C64" s="189" t="s">
        <v>129</v>
      </c>
      <c r="D64" s="182" t="s">
        <v>331</v>
      </c>
      <c r="E64" s="143" t="s">
        <v>124</v>
      </c>
      <c r="F64" s="144" t="s">
        <v>124</v>
      </c>
      <c r="G64" s="177" t="n">
        <v>0</v>
      </c>
      <c r="H64" s="177" t="n">
        <v>0</v>
      </c>
      <c r="I64" s="145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178" t="n">
        <v>0</v>
      </c>
      <c r="V64" s="178" t="n">
        <v>0</v>
      </c>
      <c r="W64" s="178" t="n">
        <v>0</v>
      </c>
      <c r="X64" s="178" t="n">
        <v>0</v>
      </c>
      <c r="Y64" s="178" t="n">
        <v>0</v>
      </c>
      <c r="Z64" s="178" t="n">
        <v>0</v>
      </c>
      <c r="AA64" s="178" t="n">
        <v>0</v>
      </c>
      <c r="AB64" s="178" t="n">
        <v>0</v>
      </c>
      <c r="AC64" s="178" t="n">
        <v>0</v>
      </c>
      <c r="AD64" s="178" t="n">
        <v>0</v>
      </c>
      <c r="AE64" s="18" t="n">
        <v>0</v>
      </c>
    </row>
    <row r="65" customFormat="false" ht="15" hidden="false" customHeight="true" outlineLevel="0" collapsed="false">
      <c r="A65" s="143" t="s">
        <v>121</v>
      </c>
      <c r="B65" s="144" t="s">
        <v>137</v>
      </c>
      <c r="C65" s="189" t="s">
        <v>129</v>
      </c>
      <c r="D65" s="182" t="s">
        <v>331</v>
      </c>
      <c r="E65" s="143" t="s">
        <v>124</v>
      </c>
      <c r="F65" s="144" t="s">
        <v>124</v>
      </c>
      <c r="G65" s="177" t="n">
        <v>10</v>
      </c>
      <c r="H65" s="177" t="n">
        <v>10</v>
      </c>
      <c r="I65" s="145" t="n">
        <v>10</v>
      </c>
      <c r="J65" s="178" t="n">
        <v>0</v>
      </c>
      <c r="K65" s="178" t="n">
        <v>0</v>
      </c>
      <c r="L65" s="178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  <c r="Q65" s="178" t="n">
        <v>0</v>
      </c>
      <c r="R65" s="178" t="n">
        <v>0</v>
      </c>
      <c r="S65" s="178" t="n">
        <v>0</v>
      </c>
      <c r="T65" s="178" t="n">
        <v>0</v>
      </c>
      <c r="U65" s="178" t="n">
        <v>0</v>
      </c>
      <c r="V65" s="178" t="n">
        <v>0</v>
      </c>
      <c r="W65" s="178" t="n">
        <v>0</v>
      </c>
      <c r="X65" s="178" t="n">
        <v>0</v>
      </c>
      <c r="Y65" s="178" t="n">
        <v>0</v>
      </c>
      <c r="Z65" s="178" t="n">
        <v>0</v>
      </c>
      <c r="AA65" s="178" t="n">
        <v>0</v>
      </c>
      <c r="AB65" s="178" t="n">
        <v>0</v>
      </c>
      <c r="AC65" s="178" t="n">
        <v>0</v>
      </c>
      <c r="AD65" s="178" t="n">
        <v>0</v>
      </c>
      <c r="AE65" s="18" t="n">
        <v>0</v>
      </c>
    </row>
    <row r="66" customFormat="false" ht="15" hidden="false" customHeight="true" outlineLevel="0" collapsed="false">
      <c r="A66" s="149"/>
      <c r="B66" s="148"/>
      <c r="C66" s="189"/>
      <c r="D66" s="182"/>
      <c r="E66" s="143" t="s">
        <v>139</v>
      </c>
      <c r="F66" s="148" t="s">
        <v>140</v>
      </c>
      <c r="G66" s="177" t="n">
        <v>11.5</v>
      </c>
      <c r="H66" s="177" t="n">
        <v>11.5</v>
      </c>
      <c r="I66" s="145" t="n">
        <v>11.5</v>
      </c>
      <c r="J66" s="178" t="n">
        <v>0</v>
      </c>
      <c r="K66" s="178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78" t="n">
        <v>0</v>
      </c>
      <c r="R66" s="178" t="n">
        <v>0</v>
      </c>
      <c r="S66" s="178" t="n">
        <v>0</v>
      </c>
      <c r="T66" s="178" t="n">
        <v>0</v>
      </c>
      <c r="U66" s="178" t="n">
        <v>0</v>
      </c>
      <c r="V66" s="178" t="n">
        <v>0</v>
      </c>
      <c r="W66" s="178" t="n">
        <v>0</v>
      </c>
      <c r="X66" s="178" t="n">
        <v>0</v>
      </c>
      <c r="Y66" s="178" t="n">
        <v>0</v>
      </c>
      <c r="Z66" s="178" t="n">
        <v>0</v>
      </c>
      <c r="AA66" s="178" t="n">
        <v>0</v>
      </c>
      <c r="AB66" s="178" t="n">
        <v>0</v>
      </c>
      <c r="AC66" s="178" t="n">
        <v>0</v>
      </c>
      <c r="AD66" s="178" t="n">
        <v>0</v>
      </c>
      <c r="AE66" s="18" t="n">
        <v>0</v>
      </c>
    </row>
    <row r="67" customFormat="false" ht="15" hidden="false" customHeight="true" outlineLevel="0" collapsed="false">
      <c r="A67" s="143" t="s">
        <v>121</v>
      </c>
      <c r="B67" s="144" t="s">
        <v>137</v>
      </c>
      <c r="C67" s="189" t="s">
        <v>129</v>
      </c>
      <c r="D67" s="182" t="s">
        <v>331</v>
      </c>
      <c r="E67" s="143" t="s">
        <v>124</v>
      </c>
      <c r="F67" s="144" t="s">
        <v>124</v>
      </c>
      <c r="G67" s="177" t="n">
        <v>2</v>
      </c>
      <c r="H67" s="177" t="n">
        <v>2</v>
      </c>
      <c r="I67" s="145" t="n">
        <v>2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  <c r="Q67" s="178" t="n">
        <v>0</v>
      </c>
      <c r="R67" s="178" t="n">
        <v>0</v>
      </c>
      <c r="S67" s="178" t="n">
        <v>0</v>
      </c>
      <c r="T67" s="178" t="n">
        <v>0</v>
      </c>
      <c r="U67" s="178" t="n">
        <v>0</v>
      </c>
      <c r="V67" s="178" t="n">
        <v>0</v>
      </c>
      <c r="W67" s="178" t="n">
        <v>0</v>
      </c>
      <c r="X67" s="178" t="n">
        <v>0</v>
      </c>
      <c r="Y67" s="178" t="n">
        <v>0</v>
      </c>
      <c r="Z67" s="178" t="n">
        <v>0</v>
      </c>
      <c r="AA67" s="178" t="n">
        <v>0</v>
      </c>
      <c r="AB67" s="178" t="n">
        <v>0</v>
      </c>
      <c r="AC67" s="178" t="n">
        <v>0</v>
      </c>
      <c r="AD67" s="178" t="n">
        <v>0</v>
      </c>
      <c r="AE67" s="18" t="n">
        <v>0</v>
      </c>
    </row>
    <row r="68" customFormat="false" ht="15" hidden="false" customHeight="true" outlineLevel="0" collapsed="false">
      <c r="A68" s="143" t="s">
        <v>121</v>
      </c>
      <c r="B68" s="144" t="s">
        <v>137</v>
      </c>
      <c r="C68" s="189" t="s">
        <v>129</v>
      </c>
      <c r="D68" s="182" t="s">
        <v>331</v>
      </c>
      <c r="E68" s="143" t="s">
        <v>124</v>
      </c>
      <c r="F68" s="144" t="s">
        <v>124</v>
      </c>
      <c r="G68" s="177" t="n">
        <v>1.5</v>
      </c>
      <c r="H68" s="177" t="n">
        <v>1.5</v>
      </c>
      <c r="I68" s="145" t="n">
        <v>1.5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8" t="n">
        <v>0</v>
      </c>
      <c r="V68" s="178" t="n">
        <v>0</v>
      </c>
      <c r="W68" s="178" t="n">
        <v>0</v>
      </c>
      <c r="X68" s="178" t="n">
        <v>0</v>
      </c>
      <c r="Y68" s="178" t="n">
        <v>0</v>
      </c>
      <c r="Z68" s="178" t="n">
        <v>0</v>
      </c>
      <c r="AA68" s="178" t="n">
        <v>0</v>
      </c>
      <c r="AB68" s="178" t="n">
        <v>0</v>
      </c>
      <c r="AC68" s="178" t="n">
        <v>0</v>
      </c>
      <c r="AD68" s="178" t="n">
        <v>0</v>
      </c>
      <c r="AE68" s="18" t="n">
        <v>0</v>
      </c>
    </row>
    <row r="69" customFormat="false" ht="15" hidden="false" customHeight="true" outlineLevel="0" collapsed="false">
      <c r="A69" s="143" t="s">
        <v>121</v>
      </c>
      <c r="B69" s="144" t="s">
        <v>137</v>
      </c>
      <c r="C69" s="189" t="s">
        <v>129</v>
      </c>
      <c r="D69" s="182" t="s">
        <v>331</v>
      </c>
      <c r="E69" s="143" t="s">
        <v>124</v>
      </c>
      <c r="F69" s="144" t="s">
        <v>124</v>
      </c>
      <c r="G69" s="177" t="n">
        <v>1</v>
      </c>
      <c r="H69" s="177" t="n">
        <v>1</v>
      </c>
      <c r="I69" s="145" t="n">
        <v>1</v>
      </c>
      <c r="J69" s="178" t="n">
        <v>0</v>
      </c>
      <c r="K69" s="178" t="n">
        <v>0</v>
      </c>
      <c r="L69" s="178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178" t="n">
        <v>0</v>
      </c>
      <c r="R69" s="178" t="n">
        <v>0</v>
      </c>
      <c r="S69" s="178" t="n">
        <v>0</v>
      </c>
      <c r="T69" s="178" t="n">
        <v>0</v>
      </c>
      <c r="U69" s="178" t="n">
        <v>0</v>
      </c>
      <c r="V69" s="178" t="n">
        <v>0</v>
      </c>
      <c r="W69" s="178" t="n">
        <v>0</v>
      </c>
      <c r="X69" s="178" t="n">
        <v>0</v>
      </c>
      <c r="Y69" s="178" t="n">
        <v>0</v>
      </c>
      <c r="Z69" s="178" t="n">
        <v>0</v>
      </c>
      <c r="AA69" s="178" t="n">
        <v>0</v>
      </c>
      <c r="AB69" s="178" t="n">
        <v>0</v>
      </c>
      <c r="AC69" s="178" t="n">
        <v>0</v>
      </c>
      <c r="AD69" s="178" t="n">
        <v>0</v>
      </c>
      <c r="AE69" s="18" t="n">
        <v>0</v>
      </c>
    </row>
    <row r="70" customFormat="false" ht="15" hidden="false" customHeight="true" outlineLevel="0" collapsed="false">
      <c r="A70" s="143" t="s">
        <v>121</v>
      </c>
      <c r="B70" s="144" t="s">
        <v>137</v>
      </c>
      <c r="C70" s="189" t="s">
        <v>129</v>
      </c>
      <c r="D70" s="182" t="s">
        <v>331</v>
      </c>
      <c r="E70" s="143" t="s">
        <v>124</v>
      </c>
      <c r="F70" s="144" t="s">
        <v>124</v>
      </c>
      <c r="G70" s="177" t="n">
        <v>5</v>
      </c>
      <c r="H70" s="177" t="n">
        <v>5</v>
      </c>
      <c r="I70" s="145" t="n">
        <v>5</v>
      </c>
      <c r="J70" s="178" t="n">
        <v>0</v>
      </c>
      <c r="K70" s="178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  <c r="Q70" s="178" t="n">
        <v>0</v>
      </c>
      <c r="R70" s="178" t="n">
        <v>0</v>
      </c>
      <c r="S70" s="178" t="n">
        <v>0</v>
      </c>
      <c r="T70" s="178" t="n">
        <v>0</v>
      </c>
      <c r="U70" s="178" t="n">
        <v>0</v>
      </c>
      <c r="V70" s="178" t="n">
        <v>0</v>
      </c>
      <c r="W70" s="178" t="n">
        <v>0</v>
      </c>
      <c r="X70" s="178" t="n">
        <v>0</v>
      </c>
      <c r="Y70" s="178" t="n">
        <v>0</v>
      </c>
      <c r="Z70" s="178" t="n">
        <v>0</v>
      </c>
      <c r="AA70" s="178" t="n">
        <v>0</v>
      </c>
      <c r="AB70" s="178" t="n">
        <v>0</v>
      </c>
      <c r="AC70" s="178" t="n">
        <v>0</v>
      </c>
      <c r="AD70" s="178" t="n">
        <v>0</v>
      </c>
      <c r="AE70" s="18" t="n">
        <v>0</v>
      </c>
    </row>
    <row r="71" customFormat="false" ht="15" hidden="false" customHeight="true" outlineLevel="0" collapsed="false">
      <c r="A71" s="143" t="s">
        <v>121</v>
      </c>
      <c r="B71" s="144" t="s">
        <v>137</v>
      </c>
      <c r="C71" s="189" t="s">
        <v>129</v>
      </c>
      <c r="D71" s="182" t="s">
        <v>331</v>
      </c>
      <c r="E71" s="143" t="s">
        <v>124</v>
      </c>
      <c r="F71" s="144" t="s">
        <v>124</v>
      </c>
      <c r="G71" s="177" t="n">
        <v>1</v>
      </c>
      <c r="H71" s="177" t="n">
        <v>1</v>
      </c>
      <c r="I71" s="145" t="n">
        <v>1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178" t="n">
        <v>0</v>
      </c>
      <c r="R71" s="178" t="n">
        <v>0</v>
      </c>
      <c r="S71" s="178" t="n">
        <v>0</v>
      </c>
      <c r="T71" s="178" t="n">
        <v>0</v>
      </c>
      <c r="U71" s="178" t="n">
        <v>0</v>
      </c>
      <c r="V71" s="178" t="n">
        <v>0</v>
      </c>
      <c r="W71" s="178" t="n">
        <v>0</v>
      </c>
      <c r="X71" s="178" t="n">
        <v>0</v>
      </c>
      <c r="Y71" s="178" t="n">
        <v>0</v>
      </c>
      <c r="Z71" s="178" t="n">
        <v>0</v>
      </c>
      <c r="AA71" s="178" t="n">
        <v>0</v>
      </c>
      <c r="AB71" s="178" t="n">
        <v>0</v>
      </c>
      <c r="AC71" s="178" t="n">
        <v>0</v>
      </c>
      <c r="AD71" s="178" t="n">
        <v>0</v>
      </c>
      <c r="AE71" s="18" t="n">
        <v>0</v>
      </c>
    </row>
    <row r="72" customFormat="false" ht="15" hidden="false" customHeight="true" outlineLevel="0" collapsed="false">
      <c r="A72" s="143" t="s">
        <v>121</v>
      </c>
      <c r="B72" s="144" t="s">
        <v>137</v>
      </c>
      <c r="C72" s="189" t="s">
        <v>129</v>
      </c>
      <c r="D72" s="182" t="s">
        <v>331</v>
      </c>
      <c r="E72" s="143" t="s">
        <v>124</v>
      </c>
      <c r="F72" s="144" t="s">
        <v>124</v>
      </c>
      <c r="G72" s="177" t="n">
        <v>1</v>
      </c>
      <c r="H72" s="177" t="n">
        <v>1</v>
      </c>
      <c r="I72" s="145" t="n">
        <v>1</v>
      </c>
      <c r="J72" s="178" t="n">
        <v>0</v>
      </c>
      <c r="K72" s="178" t="n">
        <v>0</v>
      </c>
      <c r="L72" s="178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  <c r="Q72" s="178" t="n">
        <v>0</v>
      </c>
      <c r="R72" s="178" t="n">
        <v>0</v>
      </c>
      <c r="S72" s="178" t="n">
        <v>0</v>
      </c>
      <c r="T72" s="178" t="n">
        <v>0</v>
      </c>
      <c r="U72" s="178" t="n">
        <v>0</v>
      </c>
      <c r="V72" s="178" t="n">
        <v>0</v>
      </c>
      <c r="W72" s="178" t="n">
        <v>0</v>
      </c>
      <c r="X72" s="178" t="n">
        <v>0</v>
      </c>
      <c r="Y72" s="178" t="n">
        <v>0</v>
      </c>
      <c r="Z72" s="178" t="n">
        <v>0</v>
      </c>
      <c r="AA72" s="178" t="n">
        <v>0</v>
      </c>
      <c r="AB72" s="178" t="n">
        <v>0</v>
      </c>
      <c r="AC72" s="178" t="n">
        <v>0</v>
      </c>
      <c r="AD72" s="178" t="n">
        <v>0</v>
      </c>
      <c r="AE72" s="18" t="n">
        <v>0</v>
      </c>
    </row>
    <row r="73" customFormat="false" ht="15" hidden="false" customHeight="true" outlineLevel="0" collapsed="false">
      <c r="A73" s="143" t="s">
        <v>121</v>
      </c>
      <c r="B73" s="144" t="s">
        <v>137</v>
      </c>
      <c r="C73" s="189" t="s">
        <v>129</v>
      </c>
      <c r="D73" s="182" t="s">
        <v>331</v>
      </c>
      <c r="E73" s="143" t="s">
        <v>124</v>
      </c>
      <c r="F73" s="144" t="s">
        <v>124</v>
      </c>
      <c r="G73" s="177" t="n">
        <v>0</v>
      </c>
      <c r="H73" s="177" t="n">
        <v>0</v>
      </c>
      <c r="I73" s="145" t="n">
        <v>0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0</v>
      </c>
      <c r="O73" s="178" t="n">
        <v>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0</v>
      </c>
      <c r="U73" s="178" t="n">
        <v>0</v>
      </c>
      <c r="V73" s="178" t="n">
        <v>0</v>
      </c>
      <c r="W73" s="178" t="n">
        <v>0</v>
      </c>
      <c r="X73" s="178" t="n">
        <v>0</v>
      </c>
      <c r="Y73" s="178" t="n">
        <v>0</v>
      </c>
      <c r="Z73" s="178" t="n">
        <v>0</v>
      </c>
      <c r="AA73" s="178" t="n">
        <v>0</v>
      </c>
      <c r="AB73" s="178" t="n">
        <v>0</v>
      </c>
      <c r="AC73" s="178" t="n">
        <v>0</v>
      </c>
      <c r="AD73" s="178" t="n">
        <v>0</v>
      </c>
      <c r="AE7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220138888888889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4.1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4.1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4.1" hidden="false" customHeight="true" outlineLevel="0" collapsed="false">
      <c r="A6" s="15" t="s">
        <v>10</v>
      </c>
      <c r="B6" s="16" t="n">
        <v>719.77</v>
      </c>
      <c r="C6" s="17" t="s">
        <v>11</v>
      </c>
      <c r="D6" s="18" t="n">
        <v>568.83</v>
      </c>
      <c r="E6" s="17" t="s">
        <v>12</v>
      </c>
      <c r="F6" s="18" t="n">
        <v>375.77</v>
      </c>
      <c r="G6" s="19"/>
      <c r="H6" s="20"/>
      <c r="I6" s="20"/>
    </row>
    <row r="7" customFormat="false" ht="14.1" hidden="false" customHeight="true" outlineLevel="0" collapsed="false">
      <c r="A7" s="21" t="s">
        <v>13</v>
      </c>
      <c r="B7" s="16" t="n">
        <v>719.77</v>
      </c>
      <c r="C7" s="17" t="s">
        <v>14</v>
      </c>
      <c r="D7" s="22" t="n">
        <v>0</v>
      </c>
      <c r="E7" s="23" t="s">
        <v>15</v>
      </c>
      <c r="F7" s="22" t="n">
        <v>209.1</v>
      </c>
      <c r="G7" s="19"/>
      <c r="H7" s="20"/>
      <c r="I7" s="20"/>
    </row>
    <row r="8" customFormat="false" ht="14.1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30.52</v>
      </c>
      <c r="G8" s="19"/>
      <c r="H8" s="20"/>
      <c r="I8" s="20"/>
    </row>
    <row r="9" customFormat="false" ht="14.1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36.15</v>
      </c>
      <c r="G9" s="19"/>
      <c r="H9" s="20"/>
      <c r="I9" s="20"/>
    </row>
    <row r="10" customFormat="false" ht="14.1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344</v>
      </c>
      <c r="G10" s="19"/>
      <c r="H10" s="20"/>
      <c r="I10" s="20"/>
    </row>
    <row r="11" customFormat="false" ht="14.1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4.1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339.5</v>
      </c>
      <c r="G12" s="19"/>
      <c r="H12" s="20"/>
      <c r="I12" s="20"/>
    </row>
    <row r="13" customFormat="false" ht="14.1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108.35</v>
      </c>
      <c r="E13" s="23" t="s">
        <v>21</v>
      </c>
      <c r="F13" s="22" t="n">
        <v>1.5</v>
      </c>
      <c r="G13" s="19"/>
      <c r="H13" s="20"/>
      <c r="I13" s="20"/>
    </row>
    <row r="14" customFormat="false" ht="14.1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4.1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54</v>
      </c>
      <c r="E15" s="23" t="s">
        <v>36</v>
      </c>
      <c r="F15" s="22" t="n">
        <v>0</v>
      </c>
      <c r="G15" s="19"/>
      <c r="H15" s="20"/>
      <c r="I15" s="20"/>
    </row>
    <row r="16" customFormat="false" ht="14.1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4.1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4.1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3</v>
      </c>
      <c r="G18" s="19"/>
      <c r="H18" s="20"/>
      <c r="I18" s="20"/>
    </row>
    <row r="19" customFormat="false" ht="14.1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4.1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4.1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4.1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4.1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4.1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4.1" hidden="false" customHeight="true" outlineLevel="0" collapsed="false">
      <c r="A25" s="28"/>
      <c r="B25" s="31"/>
      <c r="C25" s="29" t="s">
        <v>61</v>
      </c>
      <c r="D25" s="22" t="n">
        <v>28.05</v>
      </c>
      <c r="E25" s="30"/>
      <c r="F25" s="31"/>
      <c r="G25" s="19"/>
      <c r="H25" s="20"/>
      <c r="I25" s="20"/>
    </row>
    <row r="26" customFormat="false" ht="14.1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4.1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4.1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4.1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4.1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4.1" hidden="false" customHeight="true" outlineLevel="0" collapsed="false">
      <c r="A31" s="33" t="s">
        <v>67</v>
      </c>
      <c r="B31" s="34" t="n">
        <f aca="false">B6+B15+B16+B17+B20</f>
        <v>719.77</v>
      </c>
      <c r="C31" s="12" t="s">
        <v>68</v>
      </c>
      <c r="D31" s="31" t="n">
        <f aca="false">SUM(D6:D30)</f>
        <v>719.77</v>
      </c>
      <c r="E31" s="12" t="s">
        <v>68</v>
      </c>
      <c r="F31" s="31" t="n">
        <f aca="false">F6+F10+F20+F21+F22</f>
        <v>719.77</v>
      </c>
      <c r="G31" s="19"/>
      <c r="H31" s="20"/>
      <c r="I31" s="20"/>
    </row>
    <row r="32" customFormat="false" ht="14.1" hidden="false" customHeight="true" outlineLevel="0" collapsed="false">
      <c r="A32" s="15" t="s">
        <v>69</v>
      </c>
      <c r="B32" s="16" t="n">
        <v>0</v>
      </c>
      <c r="C32" s="35" t="s">
        <v>70</v>
      </c>
      <c r="D32" s="31" t="n">
        <f aca="false">B32</f>
        <v>0</v>
      </c>
      <c r="E32" s="36" t="s">
        <v>71</v>
      </c>
      <c r="F32" s="31" t="n">
        <f aca="false">B32</f>
        <v>0</v>
      </c>
      <c r="G32" s="19"/>
      <c r="H32" s="20"/>
      <c r="I32" s="20"/>
    </row>
    <row r="33" customFormat="false" ht="14.1" hidden="false" customHeight="true" outlineLevel="0" collapsed="false">
      <c r="A33" s="15" t="s">
        <v>72</v>
      </c>
      <c r="B33" s="18" t="n">
        <v>0</v>
      </c>
      <c r="C33" s="35"/>
      <c r="D33" s="31"/>
      <c r="E33" s="9"/>
      <c r="F33" s="31"/>
      <c r="G33" s="19"/>
      <c r="H33" s="20"/>
      <c r="I33" s="20"/>
    </row>
    <row r="34" customFormat="false" ht="14.1" hidden="false" customHeight="true" outlineLevel="0" collapsed="false">
      <c r="A34" s="37" t="s">
        <v>73</v>
      </c>
      <c r="B34" s="38" t="n">
        <f aca="false">B35+B36+B37</f>
        <v>0</v>
      </c>
      <c r="C34" s="36"/>
      <c r="D34" s="31"/>
      <c r="E34" s="36"/>
      <c r="F34" s="31"/>
      <c r="G34" s="19"/>
      <c r="H34" s="20"/>
      <c r="I34" s="20"/>
    </row>
    <row r="35" customFormat="false" ht="14.1" hidden="false" customHeight="true" outlineLevel="0" collapsed="false">
      <c r="A35" s="15" t="s">
        <v>74</v>
      </c>
      <c r="B35" s="16" t="n">
        <v>0</v>
      </c>
      <c r="C35" s="26"/>
      <c r="D35" s="31"/>
      <c r="E35" s="32"/>
      <c r="F35" s="31"/>
      <c r="G35" s="19"/>
      <c r="H35" s="20"/>
      <c r="I35" s="20"/>
    </row>
    <row r="36" customFormat="false" ht="14.1" hidden="false" customHeight="true" outlineLevel="0" collapsed="false">
      <c r="A36" s="15" t="s">
        <v>75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4.1" hidden="false" customHeight="true" outlineLevel="0" collapsed="false">
      <c r="A37" s="15" t="s">
        <v>76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4.1" hidden="false" customHeight="true" outlineLevel="0" collapsed="false">
      <c r="A38" s="15" t="s">
        <v>77</v>
      </c>
      <c r="B38" s="18" t="n">
        <v>0</v>
      </c>
      <c r="C38" s="26"/>
      <c r="D38" s="31"/>
      <c r="E38" s="32"/>
      <c r="F38" s="31"/>
      <c r="G38" s="19"/>
      <c r="H38" s="20"/>
      <c r="I38" s="20"/>
    </row>
    <row r="39" customFormat="false" ht="14.1" hidden="false" customHeight="true" outlineLevel="0" collapsed="false">
      <c r="A39" s="12" t="s">
        <v>78</v>
      </c>
      <c r="B39" s="31" t="n">
        <f aca="false">B31+B32</f>
        <v>719.77</v>
      </c>
      <c r="C39" s="12" t="s">
        <v>79</v>
      </c>
      <c r="D39" s="31" t="n">
        <f aca="false">D31+D32</f>
        <v>719.77</v>
      </c>
      <c r="E39" s="12" t="s">
        <v>79</v>
      </c>
      <c r="F39" s="31" t="n">
        <f aca="false">F31+F32</f>
        <v>719.77</v>
      </c>
      <c r="G39" s="19"/>
      <c r="H39" s="20"/>
      <c r="I39" s="20"/>
    </row>
    <row r="40" customFormat="false" ht="15" hidden="false" customHeight="true" outlineLevel="0" collapsed="false">
      <c r="B40" s="20"/>
      <c r="G40" s="19"/>
      <c r="H40" s="20"/>
      <c r="I40" s="20"/>
    </row>
    <row r="41" customFormat="false" ht="15" hidden="false" customHeight="true" outlineLevel="0" collapsed="false">
      <c r="G41" s="19"/>
      <c r="H41" s="20"/>
      <c r="I41" s="20"/>
    </row>
    <row r="42" customFormat="false" ht="15" hidden="false" customHeight="true" outlineLevel="0" collapsed="false"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0"/>
    </row>
    <row r="59" customFormat="false" ht="15" hidden="false" customHeight="true" outlineLevel="0" collapsed="false">
      <c r="G59" s="19"/>
      <c r="H59" s="20"/>
      <c r="I59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29861111111111" bottom="0.140277777777778" header="0.511811023622047" footer="0.1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39" width="34.65"/>
    <col collapsed="false" customWidth="true" hidden="false" outlineLevel="0" max="13" min="6" style="0" width="11.99"/>
    <col collapsed="false" customWidth="true" hidden="false" outlineLevel="0" max="15" min="15" style="4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/>
      <c r="AD1" s="5" t="s">
        <v>81</v>
      </c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3"/>
      <c r="AD2" s="43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2"/>
      <c r="AD3" s="5" t="s">
        <v>3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</row>
    <row r="4" customFormat="false" ht="15" hidden="false" customHeight="true" outlineLevel="0" collapsed="false">
      <c r="A4" s="44" t="s">
        <v>82</v>
      </c>
      <c r="B4" s="44"/>
      <c r="C4" s="44"/>
      <c r="D4" s="45" t="s">
        <v>83</v>
      </c>
      <c r="E4" s="46" t="s">
        <v>84</v>
      </c>
      <c r="F4" s="44" t="s">
        <v>8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customFormat="false" ht="30" hidden="false" customHeight="true" outlineLevel="0" collapsed="false">
      <c r="A5" s="47" t="s">
        <v>86</v>
      </c>
      <c r="B5" s="47" t="s">
        <v>87</v>
      </c>
      <c r="C5" s="47" t="s">
        <v>88</v>
      </c>
      <c r="D5" s="45"/>
      <c r="E5" s="45"/>
      <c r="F5" s="48" t="s">
        <v>89</v>
      </c>
      <c r="G5" s="48" t="s">
        <v>90</v>
      </c>
      <c r="H5" s="48"/>
      <c r="I5" s="48"/>
      <c r="J5" s="48"/>
      <c r="K5" s="48"/>
      <c r="L5" s="48"/>
      <c r="M5" s="48"/>
      <c r="N5" s="48"/>
      <c r="O5" s="48"/>
      <c r="P5" s="49" t="s">
        <v>91</v>
      </c>
      <c r="Q5" s="50" t="s">
        <v>92</v>
      </c>
      <c r="R5" s="46" t="s">
        <v>93</v>
      </c>
      <c r="S5" s="46"/>
      <c r="T5" s="46"/>
      <c r="U5" s="49" t="s">
        <v>94</v>
      </c>
      <c r="V5" s="49"/>
      <c r="W5" s="49"/>
      <c r="X5" s="49"/>
      <c r="Y5" s="51" t="s">
        <v>95</v>
      </c>
      <c r="Z5" s="51"/>
      <c r="AA5" s="51"/>
      <c r="AB5" s="51"/>
      <c r="AC5" s="51"/>
      <c r="AD5" s="51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</row>
    <row r="6" customFormat="false" ht="15" hidden="false" customHeight="true" outlineLevel="0" collapsed="false">
      <c r="A6" s="47"/>
      <c r="B6" s="47"/>
      <c r="C6" s="47"/>
      <c r="D6" s="45"/>
      <c r="E6" s="45"/>
      <c r="F6" s="48"/>
      <c r="G6" s="45" t="s">
        <v>96</v>
      </c>
      <c r="H6" s="46" t="s">
        <v>97</v>
      </c>
      <c r="I6" s="48" t="s">
        <v>98</v>
      </c>
      <c r="J6" s="48"/>
      <c r="K6" s="48"/>
      <c r="L6" s="48"/>
      <c r="M6" s="48"/>
      <c r="N6" s="48"/>
      <c r="O6" s="48"/>
      <c r="P6" s="49"/>
      <c r="Q6" s="50"/>
      <c r="R6" s="52" t="s">
        <v>99</v>
      </c>
      <c r="S6" s="52" t="s">
        <v>100</v>
      </c>
      <c r="T6" s="53" t="s">
        <v>101</v>
      </c>
      <c r="U6" s="53" t="s">
        <v>99</v>
      </c>
      <c r="V6" s="53" t="s">
        <v>102</v>
      </c>
      <c r="W6" s="53" t="s">
        <v>103</v>
      </c>
      <c r="X6" s="53" t="s">
        <v>101</v>
      </c>
      <c r="Y6" s="52" t="s">
        <v>99</v>
      </c>
      <c r="Z6" s="52" t="s">
        <v>104</v>
      </c>
      <c r="AA6" s="47" t="s">
        <v>105</v>
      </c>
      <c r="AB6" s="47"/>
      <c r="AC6" s="47"/>
      <c r="AD6" s="52" t="s">
        <v>106</v>
      </c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60" hidden="false" customHeight="true" outlineLevel="0" collapsed="false">
      <c r="A7" s="47"/>
      <c r="B7" s="47"/>
      <c r="C7" s="47"/>
      <c r="D7" s="45"/>
      <c r="E7" s="45"/>
      <c r="F7" s="48"/>
      <c r="G7" s="45"/>
      <c r="H7" s="45"/>
      <c r="I7" s="54" t="s">
        <v>99</v>
      </c>
      <c r="J7" s="55" t="s">
        <v>107</v>
      </c>
      <c r="K7" s="54" t="s">
        <v>108</v>
      </c>
      <c r="L7" s="54" t="s">
        <v>109</v>
      </c>
      <c r="M7" s="54" t="s">
        <v>110</v>
      </c>
      <c r="N7" s="54" t="s">
        <v>111</v>
      </c>
      <c r="O7" s="56" t="s">
        <v>112</v>
      </c>
      <c r="P7" s="49"/>
      <c r="Q7" s="50"/>
      <c r="R7" s="52"/>
      <c r="S7" s="52"/>
      <c r="T7" s="53"/>
      <c r="U7" s="53"/>
      <c r="V7" s="53"/>
      <c r="W7" s="53"/>
      <c r="X7" s="53"/>
      <c r="Y7" s="52"/>
      <c r="Z7" s="52"/>
      <c r="AA7" s="33" t="s">
        <v>113</v>
      </c>
      <c r="AB7" s="33" t="s">
        <v>114</v>
      </c>
      <c r="AC7" s="33" t="s">
        <v>115</v>
      </c>
      <c r="AD7" s="5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s="62" customFormat="true" ht="30" hidden="false" customHeight="true" outlineLevel="0" collapsed="false">
      <c r="A8" s="57" t="s">
        <v>116</v>
      </c>
      <c r="B8" s="57" t="s">
        <v>116</v>
      </c>
      <c r="C8" s="57" t="s">
        <v>116</v>
      </c>
      <c r="D8" s="58" t="s">
        <v>116</v>
      </c>
      <c r="E8" s="59" t="s">
        <v>116</v>
      </c>
      <c r="F8" s="59" t="n">
        <v>1</v>
      </c>
      <c r="G8" s="59" t="n">
        <f aca="false">F8+1</f>
        <v>2</v>
      </c>
      <c r="H8" s="59" t="n">
        <f aca="false">G8+1</f>
        <v>3</v>
      </c>
      <c r="I8" s="59" t="n">
        <f aca="false">H8+1</f>
        <v>4</v>
      </c>
      <c r="J8" s="59" t="n">
        <f aca="false">I8+1</f>
        <v>5</v>
      </c>
      <c r="K8" s="59" t="n">
        <f aca="false">J8+1</f>
        <v>6</v>
      </c>
      <c r="L8" s="59" t="n">
        <f aca="false">K8+1</f>
        <v>7</v>
      </c>
      <c r="M8" s="59" t="n">
        <f aca="false">L8+1</f>
        <v>8</v>
      </c>
      <c r="N8" s="59" t="n">
        <f aca="false">M8+1</f>
        <v>9</v>
      </c>
      <c r="O8" s="59" t="n">
        <f aca="false">N8+1</f>
        <v>10</v>
      </c>
      <c r="P8" s="59" t="n">
        <f aca="false">O8+1</f>
        <v>11</v>
      </c>
      <c r="Q8" s="59" t="n">
        <f aca="false">P8+1</f>
        <v>12</v>
      </c>
      <c r="R8" s="59" t="n">
        <f aca="false">Q8+1</f>
        <v>13</v>
      </c>
      <c r="S8" s="59" t="n">
        <f aca="false">R8+1</f>
        <v>14</v>
      </c>
      <c r="T8" s="59" t="n">
        <f aca="false">S8+1</f>
        <v>15</v>
      </c>
      <c r="U8" s="59" t="n">
        <f aca="false">T8+1</f>
        <v>16</v>
      </c>
      <c r="V8" s="59" t="n">
        <f aca="false">U8+1</f>
        <v>17</v>
      </c>
      <c r="W8" s="59" t="n">
        <f aca="false">V8+1</f>
        <v>18</v>
      </c>
      <c r="X8" s="59" t="n">
        <f aca="false">W8+1</f>
        <v>19</v>
      </c>
      <c r="Y8" s="59" t="n">
        <f aca="false">X8+1</f>
        <v>20</v>
      </c>
      <c r="Z8" s="59" t="n">
        <f aca="false">Y8+1</f>
        <v>21</v>
      </c>
      <c r="AA8" s="59" t="n">
        <f aca="false">Z8+1</f>
        <v>22</v>
      </c>
      <c r="AB8" s="59" t="n">
        <f aca="false">AA8+1</f>
        <v>23</v>
      </c>
      <c r="AC8" s="59" t="n">
        <f aca="false">AB8+1</f>
        <v>24</v>
      </c>
      <c r="AD8" s="59" t="n">
        <f aca="false">AC8+1</f>
        <v>25</v>
      </c>
      <c r="AE8" s="60"/>
      <c r="AF8" s="60"/>
      <c r="AG8" s="60"/>
      <c r="AH8" s="60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</row>
    <row r="9" s="62" customFormat="true" ht="30" hidden="false" customHeight="true" outlineLevel="0" collapsed="false">
      <c r="A9" s="63"/>
      <c r="B9" s="63"/>
      <c r="C9" s="63"/>
      <c r="D9" s="63"/>
      <c r="E9" s="64" t="s">
        <v>96</v>
      </c>
      <c r="F9" s="65" t="n">
        <v>719.77</v>
      </c>
      <c r="G9" s="65" t="n">
        <v>719.77</v>
      </c>
      <c r="H9" s="65" t="n">
        <v>719.77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6"/>
      <c r="AF9" s="66"/>
      <c r="AG9" s="66"/>
      <c r="AH9" s="66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s="62" customFormat="true" ht="30" hidden="false" customHeight="true" outlineLevel="0" collapsed="false">
      <c r="A10" s="63"/>
      <c r="B10" s="63"/>
      <c r="C10" s="63"/>
      <c r="D10" s="63" t="s">
        <v>117</v>
      </c>
      <c r="E10" s="64" t="s">
        <v>118</v>
      </c>
      <c r="F10" s="65" t="n">
        <v>719.77</v>
      </c>
      <c r="G10" s="65" t="n">
        <v>719.77</v>
      </c>
      <c r="H10" s="65" t="n">
        <v>719.77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7"/>
    </row>
    <row r="11" s="62" customFormat="true" ht="30" hidden="false" customHeight="true" outlineLevel="0" collapsed="false">
      <c r="A11" s="63"/>
      <c r="B11" s="63"/>
      <c r="C11" s="63"/>
      <c r="D11" s="63" t="s">
        <v>119</v>
      </c>
      <c r="E11" s="64" t="s">
        <v>120</v>
      </c>
      <c r="F11" s="65" t="n">
        <v>601.03</v>
      </c>
      <c r="G11" s="65" t="n">
        <v>601.03</v>
      </c>
      <c r="H11" s="65" t="n">
        <v>601.03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7"/>
    </row>
    <row r="12" s="62" customFormat="true" ht="30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65" t="n">
        <v>209.53</v>
      </c>
      <c r="G12" s="65" t="n">
        <v>209.53</v>
      </c>
      <c r="H12" s="65" t="n">
        <v>209.53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</row>
    <row r="13" s="62" customFormat="true" ht="30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65" t="n">
        <v>250</v>
      </c>
      <c r="G13" s="65" t="n">
        <v>250</v>
      </c>
      <c r="H13" s="65" t="n">
        <v>25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</row>
    <row r="14" s="62" customFormat="true" ht="30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65" t="n">
        <v>101.78</v>
      </c>
      <c r="G14" s="65" t="n">
        <v>101.78</v>
      </c>
      <c r="H14" s="65" t="n">
        <v>101.78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</row>
    <row r="15" s="62" customFormat="true" ht="30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65" t="n">
        <v>13.58</v>
      </c>
      <c r="G15" s="65" t="n">
        <v>13.58</v>
      </c>
      <c r="H15" s="65" t="n">
        <v>13.58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</row>
    <row r="16" s="62" customFormat="true" ht="30" hidden="false" customHeight="true" outlineLevel="0" collapsed="false">
      <c r="A16" s="63" t="s">
        <v>133</v>
      </c>
      <c r="B16" s="63" t="s">
        <v>126</v>
      </c>
      <c r="C16" s="63" t="s">
        <v>123</v>
      </c>
      <c r="D16" s="63" t="s">
        <v>124</v>
      </c>
      <c r="E16" s="64" t="s">
        <v>134</v>
      </c>
      <c r="F16" s="65" t="n">
        <v>26.14</v>
      </c>
      <c r="G16" s="65" t="n">
        <v>26.14</v>
      </c>
      <c r="H16" s="65" t="n">
        <v>26.14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</row>
    <row r="17" s="62" customFormat="true" ht="30" hidden="false" customHeight="true" outlineLevel="0" collapsed="false">
      <c r="A17" s="63"/>
      <c r="B17" s="63"/>
      <c r="C17" s="63"/>
      <c r="D17" s="63" t="s">
        <v>135</v>
      </c>
      <c r="E17" s="64" t="s">
        <v>136</v>
      </c>
      <c r="F17" s="65" t="n">
        <v>82.5</v>
      </c>
      <c r="G17" s="65" t="n">
        <v>82.5</v>
      </c>
      <c r="H17" s="65" t="n">
        <v>82.5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</row>
    <row r="18" s="62" customFormat="true" ht="30" hidden="false" customHeight="true" outlineLevel="0" collapsed="false">
      <c r="A18" s="63" t="s">
        <v>121</v>
      </c>
      <c r="B18" s="63" t="s">
        <v>137</v>
      </c>
      <c r="C18" s="63" t="s">
        <v>129</v>
      </c>
      <c r="D18" s="63" t="s">
        <v>124</v>
      </c>
      <c r="E18" s="64" t="s">
        <v>138</v>
      </c>
      <c r="F18" s="65" t="n">
        <v>82.5</v>
      </c>
      <c r="G18" s="65" t="n">
        <v>82.5</v>
      </c>
      <c r="H18" s="65" t="n">
        <v>82.5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</row>
    <row r="19" s="62" customFormat="true" ht="30" hidden="false" customHeight="true" outlineLevel="0" collapsed="false">
      <c r="A19" s="63"/>
      <c r="B19" s="63"/>
      <c r="C19" s="63"/>
      <c r="D19" s="63" t="s">
        <v>139</v>
      </c>
      <c r="E19" s="64" t="s">
        <v>140</v>
      </c>
      <c r="F19" s="65" t="n">
        <v>36.24</v>
      </c>
      <c r="G19" s="65" t="n">
        <v>36.24</v>
      </c>
      <c r="H19" s="65" t="n">
        <v>36.24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</row>
    <row r="20" s="62" customFormat="true" ht="30" hidden="false" customHeight="true" outlineLevel="0" collapsed="false">
      <c r="A20" s="63" t="s">
        <v>121</v>
      </c>
      <c r="B20" s="63" t="s">
        <v>137</v>
      </c>
      <c r="C20" s="63" t="s">
        <v>123</v>
      </c>
      <c r="D20" s="63" t="s">
        <v>124</v>
      </c>
      <c r="E20" s="64" t="s">
        <v>141</v>
      </c>
      <c r="F20" s="65" t="n">
        <v>15.3</v>
      </c>
      <c r="G20" s="65" t="n">
        <v>15.3</v>
      </c>
      <c r="H20" s="65" t="n">
        <v>15.3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</row>
    <row r="21" s="62" customFormat="true" ht="30" hidden="false" customHeight="true" outlineLevel="0" collapsed="false">
      <c r="A21" s="63" t="s">
        <v>121</v>
      </c>
      <c r="B21" s="63" t="s">
        <v>137</v>
      </c>
      <c r="C21" s="63" t="s">
        <v>129</v>
      </c>
      <c r="D21" s="63" t="s">
        <v>124</v>
      </c>
      <c r="E21" s="64" t="s">
        <v>138</v>
      </c>
      <c r="F21" s="65" t="n">
        <v>11.5</v>
      </c>
      <c r="G21" s="65" t="n">
        <v>11.5</v>
      </c>
      <c r="H21" s="65" t="n">
        <v>11.5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</row>
    <row r="22" s="62" customFormat="true" ht="30" hidden="false" customHeight="true" outlineLevel="0" collapsed="false">
      <c r="A22" s="63" t="s">
        <v>128</v>
      </c>
      <c r="B22" s="63" t="s">
        <v>129</v>
      </c>
      <c r="C22" s="63" t="s">
        <v>123</v>
      </c>
      <c r="D22" s="63" t="s">
        <v>124</v>
      </c>
      <c r="E22" s="64" t="s">
        <v>130</v>
      </c>
      <c r="F22" s="65" t="n">
        <v>6.57</v>
      </c>
      <c r="G22" s="65" t="n">
        <v>6.57</v>
      </c>
      <c r="H22" s="65" t="n">
        <v>6.57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</row>
    <row r="23" s="62" customFormat="true" ht="30" hidden="false" customHeight="true" outlineLevel="0" collapsed="false">
      <c r="A23" s="63" t="s">
        <v>131</v>
      </c>
      <c r="B23" s="63" t="s">
        <v>129</v>
      </c>
      <c r="C23" s="63" t="s">
        <v>126</v>
      </c>
      <c r="D23" s="63" t="s">
        <v>124</v>
      </c>
      <c r="E23" s="64" t="s">
        <v>142</v>
      </c>
      <c r="F23" s="65" t="n">
        <v>0.96</v>
      </c>
      <c r="G23" s="65" t="n">
        <v>0.96</v>
      </c>
      <c r="H23" s="65" t="n">
        <v>0.96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</row>
    <row r="24" s="62" customFormat="true" ht="30" hidden="false" customHeight="true" outlineLevel="0" collapsed="false">
      <c r="A24" s="63" t="s">
        <v>133</v>
      </c>
      <c r="B24" s="63" t="s">
        <v>126</v>
      </c>
      <c r="C24" s="63" t="s">
        <v>123</v>
      </c>
      <c r="D24" s="63" t="s">
        <v>124</v>
      </c>
      <c r="E24" s="64" t="s">
        <v>134</v>
      </c>
      <c r="F24" s="65" t="n">
        <v>1.91</v>
      </c>
      <c r="G24" s="65" t="n">
        <v>1.91</v>
      </c>
      <c r="H24" s="65" t="n">
        <v>1.91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520138888888889" bottom="0.529861111111111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68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9"/>
      <c r="B1" s="70"/>
      <c r="C1" s="71"/>
      <c r="D1" s="71"/>
      <c r="E1" s="72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143</v>
      </c>
      <c r="AB1" s="70"/>
    </row>
    <row r="2" customFormat="false" ht="30" hidden="false" customHeight="true" outlineLevel="0" collapsed="false">
      <c r="A2" s="75" t="s">
        <v>1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0"/>
      <c r="C3" s="71"/>
      <c r="D3" s="71"/>
      <c r="E3" s="72"/>
      <c r="F3" s="71"/>
      <c r="G3" s="7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0"/>
    </row>
    <row r="4" customFormat="false" ht="15" hidden="false" customHeight="true" outlineLevel="0" collapsed="false">
      <c r="A4" s="47" t="s">
        <v>82</v>
      </c>
      <c r="B4" s="47"/>
      <c r="C4" s="47"/>
      <c r="D4" s="52" t="s">
        <v>83</v>
      </c>
      <c r="E4" s="79" t="s">
        <v>145</v>
      </c>
      <c r="F4" s="80" t="s">
        <v>89</v>
      </c>
      <c r="G4" s="81" t="s">
        <v>146</v>
      </c>
      <c r="H4" s="81"/>
      <c r="I4" s="81"/>
      <c r="J4" s="81"/>
      <c r="K4" s="82" t="s">
        <v>147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8</v>
      </c>
      <c r="W4" s="83" t="s">
        <v>149</v>
      </c>
      <c r="X4" s="83" t="s">
        <v>150</v>
      </c>
      <c r="Y4" s="47" t="s">
        <v>151</v>
      </c>
      <c r="Z4" s="47"/>
      <c r="AA4" s="47"/>
      <c r="AB4" s="76"/>
    </row>
    <row r="5" customFormat="false" ht="60" hidden="false" customHeight="true" outlineLevel="0" collapsed="false">
      <c r="A5" s="47" t="s">
        <v>86</v>
      </c>
      <c r="B5" s="47" t="s">
        <v>87</v>
      </c>
      <c r="C5" s="47" t="s">
        <v>88</v>
      </c>
      <c r="D5" s="52"/>
      <c r="E5" s="79"/>
      <c r="F5" s="80"/>
      <c r="G5" s="81" t="s">
        <v>99</v>
      </c>
      <c r="H5" s="84" t="s">
        <v>152</v>
      </c>
      <c r="I5" s="84" t="s">
        <v>153</v>
      </c>
      <c r="J5" s="84" t="s">
        <v>154</v>
      </c>
      <c r="K5" s="81" t="s">
        <v>99</v>
      </c>
      <c r="L5" s="84" t="s">
        <v>152</v>
      </c>
      <c r="M5" s="84" t="s">
        <v>153</v>
      </c>
      <c r="N5" s="84" t="s">
        <v>154</v>
      </c>
      <c r="O5" s="85" t="s">
        <v>155</v>
      </c>
      <c r="P5" s="85" t="s">
        <v>156</v>
      </c>
      <c r="Q5" s="85" t="s">
        <v>157</v>
      </c>
      <c r="R5" s="85" t="s">
        <v>158</v>
      </c>
      <c r="S5" s="52" t="s">
        <v>159</v>
      </c>
      <c r="T5" s="52" t="s">
        <v>160</v>
      </c>
      <c r="U5" s="52" t="s">
        <v>161</v>
      </c>
      <c r="V5" s="83"/>
      <c r="W5" s="83"/>
      <c r="X5" s="83"/>
      <c r="Y5" s="52" t="s">
        <v>99</v>
      </c>
      <c r="Z5" s="52" t="s">
        <v>146</v>
      </c>
      <c r="AA5" s="52" t="s">
        <v>147</v>
      </c>
      <c r="AB5" s="76"/>
    </row>
    <row r="6" s="92" customFormat="true" ht="20.25" hidden="false" customHeight="true" outlineLevel="0" collapsed="false">
      <c r="A6" s="86" t="s">
        <v>116</v>
      </c>
      <c r="B6" s="86" t="s">
        <v>116</v>
      </c>
      <c r="C6" s="86" t="s">
        <v>116</v>
      </c>
      <c r="D6" s="87" t="s">
        <v>116</v>
      </c>
      <c r="E6" s="88" t="s">
        <v>116</v>
      </c>
      <c r="F6" s="89" t="n">
        <v>1</v>
      </c>
      <c r="G6" s="90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7" t="n">
        <v>16</v>
      </c>
      <c r="V6" s="87" t="n">
        <v>17</v>
      </c>
      <c r="W6" s="87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91"/>
    </row>
    <row r="7" s="92" customFormat="true" ht="20.25" hidden="false" customHeight="true" outlineLevel="0" collapsed="false">
      <c r="A7" s="93"/>
      <c r="B7" s="94"/>
      <c r="C7" s="94"/>
      <c r="D7" s="95"/>
      <c r="E7" s="96" t="s">
        <v>96</v>
      </c>
      <c r="F7" s="97" t="n">
        <v>719.77</v>
      </c>
      <c r="G7" s="98" t="n">
        <v>375.77</v>
      </c>
      <c r="H7" s="97" t="n">
        <v>209.1</v>
      </c>
      <c r="I7" s="99" t="n">
        <v>30.52</v>
      </c>
      <c r="J7" s="98" t="n">
        <v>136.15</v>
      </c>
      <c r="K7" s="97" t="n">
        <v>344</v>
      </c>
      <c r="L7" s="99" t="n">
        <v>0</v>
      </c>
      <c r="M7" s="99" t="n">
        <v>339.5</v>
      </c>
      <c r="N7" s="99" t="n">
        <v>1.5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3</v>
      </c>
      <c r="T7" s="99" t="n">
        <v>0</v>
      </c>
      <c r="U7" s="99" t="n">
        <v>0</v>
      </c>
      <c r="V7" s="99" t="n">
        <v>0</v>
      </c>
      <c r="W7" s="99" t="n">
        <v>0</v>
      </c>
      <c r="X7" s="98" t="n">
        <v>0</v>
      </c>
      <c r="Y7" s="100" t="n">
        <v>0</v>
      </c>
      <c r="Z7" s="97" t="n">
        <v>0</v>
      </c>
      <c r="AA7" s="99" t="n">
        <v>0</v>
      </c>
      <c r="AB7" s="101"/>
      <c r="AC7" s="101"/>
      <c r="AD7" s="102"/>
    </row>
    <row r="8" s="92" customFormat="true" ht="35.25" hidden="false" customHeight="true" outlineLevel="0" collapsed="false">
      <c r="A8" s="93"/>
      <c r="B8" s="94"/>
      <c r="C8" s="94"/>
      <c r="D8" s="95" t="s">
        <v>162</v>
      </c>
      <c r="E8" s="96" t="s">
        <v>163</v>
      </c>
      <c r="F8" s="97" t="n">
        <v>601.03</v>
      </c>
      <c r="G8" s="98" t="n">
        <v>351.03</v>
      </c>
      <c r="H8" s="97" t="n">
        <v>195.13</v>
      </c>
      <c r="I8" s="99" t="n">
        <v>28.23</v>
      </c>
      <c r="J8" s="98" t="n">
        <v>127.67</v>
      </c>
      <c r="K8" s="97" t="n">
        <v>250</v>
      </c>
      <c r="L8" s="99" t="n">
        <v>0</v>
      </c>
      <c r="M8" s="99" t="n">
        <v>247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3</v>
      </c>
      <c r="T8" s="99" t="n">
        <v>0</v>
      </c>
      <c r="U8" s="99" t="n">
        <v>0</v>
      </c>
      <c r="V8" s="99" t="n">
        <v>0</v>
      </c>
      <c r="W8" s="99" t="n">
        <v>0</v>
      </c>
      <c r="X8" s="98" t="n">
        <v>0</v>
      </c>
      <c r="Y8" s="100" t="n">
        <v>0</v>
      </c>
      <c r="Z8" s="97" t="n">
        <v>0</v>
      </c>
      <c r="AA8" s="99" t="n">
        <v>0</v>
      </c>
      <c r="AB8" s="101"/>
      <c r="AC8" s="101"/>
      <c r="AD8" s="101"/>
    </row>
    <row r="9" s="92" customFormat="true" ht="27" hidden="false" customHeight="true" outlineLevel="0" collapsed="false">
      <c r="A9" s="93" t="s">
        <v>121</v>
      </c>
      <c r="B9" s="94" t="s">
        <v>122</v>
      </c>
      <c r="C9" s="94" t="s">
        <v>123</v>
      </c>
      <c r="D9" s="95" t="s">
        <v>164</v>
      </c>
      <c r="E9" s="96" t="s">
        <v>165</v>
      </c>
      <c r="F9" s="97" t="n">
        <v>209.53</v>
      </c>
      <c r="G9" s="98" t="n">
        <v>209.53</v>
      </c>
      <c r="H9" s="97" t="n">
        <v>181.55</v>
      </c>
      <c r="I9" s="99" t="n">
        <v>27.98</v>
      </c>
      <c r="J9" s="98" t="n">
        <v>0</v>
      </c>
      <c r="K9" s="97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8" t="n">
        <v>0</v>
      </c>
      <c r="Y9" s="100" t="n">
        <v>0</v>
      </c>
      <c r="Z9" s="97" t="n">
        <v>0</v>
      </c>
      <c r="AA9" s="99" t="n">
        <v>0</v>
      </c>
      <c r="AB9" s="101"/>
      <c r="AC9" s="101"/>
    </row>
    <row r="10" s="92" customFormat="true" ht="30.75" hidden="false" customHeight="true" outlineLevel="0" collapsed="false">
      <c r="A10" s="93" t="s">
        <v>121</v>
      </c>
      <c r="B10" s="94" t="s">
        <v>122</v>
      </c>
      <c r="C10" s="94" t="s">
        <v>126</v>
      </c>
      <c r="D10" s="95" t="s">
        <v>164</v>
      </c>
      <c r="E10" s="96" t="s">
        <v>166</v>
      </c>
      <c r="F10" s="97" t="n">
        <v>250</v>
      </c>
      <c r="G10" s="98" t="n">
        <v>0</v>
      </c>
      <c r="H10" s="97" t="n">
        <v>0</v>
      </c>
      <c r="I10" s="99" t="n">
        <v>0</v>
      </c>
      <c r="J10" s="98" t="n">
        <v>0</v>
      </c>
      <c r="K10" s="97" t="n">
        <v>250</v>
      </c>
      <c r="L10" s="99" t="n">
        <v>0</v>
      </c>
      <c r="M10" s="99" t="n">
        <v>247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3</v>
      </c>
      <c r="T10" s="99" t="n">
        <v>0</v>
      </c>
      <c r="U10" s="99" t="n">
        <v>0</v>
      </c>
      <c r="V10" s="99" t="n">
        <v>0</v>
      </c>
      <c r="W10" s="99" t="n">
        <v>0</v>
      </c>
      <c r="X10" s="98" t="n">
        <v>0</v>
      </c>
      <c r="Y10" s="100" t="n">
        <v>0</v>
      </c>
      <c r="Z10" s="97" t="n">
        <v>0</v>
      </c>
      <c r="AA10" s="99" t="n">
        <v>0</v>
      </c>
      <c r="AB10" s="101"/>
    </row>
    <row r="11" s="92" customFormat="true" ht="32.25" hidden="false" customHeight="true" outlineLevel="0" collapsed="false">
      <c r="A11" s="93" t="s">
        <v>128</v>
      </c>
      <c r="B11" s="94" t="s">
        <v>129</v>
      </c>
      <c r="C11" s="94" t="s">
        <v>123</v>
      </c>
      <c r="D11" s="95" t="s">
        <v>164</v>
      </c>
      <c r="E11" s="96" t="s">
        <v>167</v>
      </c>
      <c r="F11" s="97" t="n">
        <v>101.78</v>
      </c>
      <c r="G11" s="98" t="n">
        <v>101.78</v>
      </c>
      <c r="H11" s="97" t="n">
        <v>0</v>
      </c>
      <c r="I11" s="99" t="n">
        <v>0.25</v>
      </c>
      <c r="J11" s="98" t="n">
        <v>101.53</v>
      </c>
      <c r="K11" s="97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8" t="n">
        <v>0</v>
      </c>
      <c r="Y11" s="100" t="n">
        <v>0</v>
      </c>
      <c r="Z11" s="97" t="n">
        <v>0</v>
      </c>
      <c r="AA11" s="99" t="n">
        <v>0</v>
      </c>
    </row>
    <row r="12" s="92" customFormat="true" ht="20.25" hidden="false" customHeight="true" outlineLevel="0" collapsed="false">
      <c r="A12" s="93" t="s">
        <v>131</v>
      </c>
      <c r="B12" s="94" t="s">
        <v>129</v>
      </c>
      <c r="C12" s="94" t="s">
        <v>123</v>
      </c>
      <c r="D12" s="95" t="s">
        <v>164</v>
      </c>
      <c r="E12" s="96" t="s">
        <v>168</v>
      </c>
      <c r="F12" s="97" t="n">
        <v>13.58</v>
      </c>
      <c r="G12" s="98" t="n">
        <v>13.58</v>
      </c>
      <c r="H12" s="97" t="n">
        <v>13.58</v>
      </c>
      <c r="I12" s="99" t="n">
        <v>0</v>
      </c>
      <c r="J12" s="98" t="n">
        <v>0</v>
      </c>
      <c r="K12" s="97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8" t="n">
        <v>0</v>
      </c>
      <c r="Y12" s="100" t="n">
        <v>0</v>
      </c>
      <c r="Z12" s="97" t="n">
        <v>0</v>
      </c>
      <c r="AA12" s="99" t="n">
        <v>0</v>
      </c>
    </row>
    <row r="13" s="92" customFormat="true" ht="20.25" hidden="false" customHeight="true" outlineLevel="0" collapsed="false">
      <c r="A13" s="93" t="s">
        <v>133</v>
      </c>
      <c r="B13" s="94" t="s">
        <v>126</v>
      </c>
      <c r="C13" s="94" t="s">
        <v>123</v>
      </c>
      <c r="D13" s="95" t="s">
        <v>164</v>
      </c>
      <c r="E13" s="96" t="s">
        <v>169</v>
      </c>
      <c r="F13" s="97" t="n">
        <v>26.14</v>
      </c>
      <c r="G13" s="98" t="n">
        <v>26.14</v>
      </c>
      <c r="H13" s="97" t="n">
        <v>0</v>
      </c>
      <c r="I13" s="99" t="n">
        <v>0</v>
      </c>
      <c r="J13" s="98" t="n">
        <v>26.14</v>
      </c>
      <c r="K13" s="97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8" t="n">
        <v>0</v>
      </c>
      <c r="Y13" s="100" t="n">
        <v>0</v>
      </c>
      <c r="Z13" s="97" t="n">
        <v>0</v>
      </c>
      <c r="AA13" s="99" t="n">
        <v>0</v>
      </c>
    </row>
    <row r="14" s="92" customFormat="true" ht="20.25" hidden="false" customHeight="true" outlineLevel="0" collapsed="false">
      <c r="A14" s="93"/>
      <c r="B14" s="94"/>
      <c r="C14" s="94"/>
      <c r="D14" s="95" t="s">
        <v>170</v>
      </c>
      <c r="E14" s="96" t="s">
        <v>171</v>
      </c>
      <c r="F14" s="97" t="n">
        <v>82.5</v>
      </c>
      <c r="G14" s="98" t="n">
        <v>0</v>
      </c>
      <c r="H14" s="97" t="n">
        <v>0</v>
      </c>
      <c r="I14" s="99" t="n">
        <v>0</v>
      </c>
      <c r="J14" s="98" t="n">
        <v>0</v>
      </c>
      <c r="K14" s="97" t="n">
        <v>82.5</v>
      </c>
      <c r="L14" s="99" t="n">
        <v>0</v>
      </c>
      <c r="M14" s="99" t="n">
        <v>82.5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8" t="n">
        <v>0</v>
      </c>
      <c r="Y14" s="100" t="n">
        <v>0</v>
      </c>
      <c r="Z14" s="97" t="n">
        <v>0</v>
      </c>
      <c r="AA14" s="99" t="n">
        <v>0</v>
      </c>
    </row>
    <row r="15" s="92" customFormat="true" ht="20.25" hidden="false" customHeight="true" outlineLevel="0" collapsed="false">
      <c r="A15" s="93" t="s">
        <v>121</v>
      </c>
      <c r="B15" s="94" t="s">
        <v>137</v>
      </c>
      <c r="C15" s="94" t="s">
        <v>129</v>
      </c>
      <c r="D15" s="95" t="s">
        <v>164</v>
      </c>
      <c r="E15" s="96" t="s">
        <v>172</v>
      </c>
      <c r="F15" s="97" t="n">
        <v>82.5</v>
      </c>
      <c r="G15" s="98" t="n">
        <v>0</v>
      </c>
      <c r="H15" s="97" t="n">
        <v>0</v>
      </c>
      <c r="I15" s="99" t="n">
        <v>0</v>
      </c>
      <c r="J15" s="98" t="n">
        <v>0</v>
      </c>
      <c r="K15" s="97" t="n">
        <v>82.5</v>
      </c>
      <c r="L15" s="99" t="n">
        <v>0</v>
      </c>
      <c r="M15" s="99" t="n">
        <v>82.5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8" t="n">
        <v>0</v>
      </c>
      <c r="Y15" s="100" t="n">
        <v>0</v>
      </c>
      <c r="Z15" s="97" t="n">
        <v>0</v>
      </c>
      <c r="AA15" s="99" t="n">
        <v>0</v>
      </c>
    </row>
    <row r="16" s="92" customFormat="true" ht="20.25" hidden="false" customHeight="true" outlineLevel="0" collapsed="false">
      <c r="A16" s="93"/>
      <c r="B16" s="94"/>
      <c r="C16" s="94"/>
      <c r="D16" s="95" t="s">
        <v>173</v>
      </c>
      <c r="E16" s="96" t="s">
        <v>174</v>
      </c>
      <c r="F16" s="97" t="n">
        <v>36.24</v>
      </c>
      <c r="G16" s="98" t="n">
        <v>24.74</v>
      </c>
      <c r="H16" s="97" t="n">
        <v>13.97</v>
      </c>
      <c r="I16" s="99" t="n">
        <v>2.29</v>
      </c>
      <c r="J16" s="98" t="n">
        <v>8.48</v>
      </c>
      <c r="K16" s="97" t="n">
        <v>11.5</v>
      </c>
      <c r="L16" s="99" t="n">
        <v>0</v>
      </c>
      <c r="M16" s="99" t="n">
        <v>10</v>
      </c>
      <c r="N16" s="99" t="n">
        <v>1.5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8" t="n">
        <v>0</v>
      </c>
      <c r="Y16" s="100" t="n">
        <v>0</v>
      </c>
      <c r="Z16" s="97" t="n">
        <v>0</v>
      </c>
      <c r="AA16" s="99" t="n">
        <v>0</v>
      </c>
    </row>
    <row r="17" s="92" customFormat="true" ht="28.5" hidden="false" customHeight="true" outlineLevel="0" collapsed="false">
      <c r="A17" s="93" t="s">
        <v>121</v>
      </c>
      <c r="B17" s="94" t="s">
        <v>137</v>
      </c>
      <c r="C17" s="94" t="s">
        <v>123</v>
      </c>
      <c r="D17" s="95" t="s">
        <v>164</v>
      </c>
      <c r="E17" s="96" t="s">
        <v>175</v>
      </c>
      <c r="F17" s="97" t="n">
        <v>15.3</v>
      </c>
      <c r="G17" s="98" t="n">
        <v>15.3</v>
      </c>
      <c r="H17" s="97" t="n">
        <v>13.01</v>
      </c>
      <c r="I17" s="99" t="n">
        <v>2.29</v>
      </c>
      <c r="J17" s="98" t="n">
        <v>0</v>
      </c>
      <c r="K17" s="97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8" t="n">
        <v>0</v>
      </c>
      <c r="Y17" s="100" t="n">
        <v>0</v>
      </c>
      <c r="Z17" s="97" t="n">
        <v>0</v>
      </c>
      <c r="AA17" s="99" t="n">
        <v>0</v>
      </c>
    </row>
    <row r="18" s="92" customFormat="true" ht="20.25" hidden="false" customHeight="true" outlineLevel="0" collapsed="false">
      <c r="A18" s="93" t="s">
        <v>121</v>
      </c>
      <c r="B18" s="94" t="s">
        <v>137</v>
      </c>
      <c r="C18" s="94" t="s">
        <v>129</v>
      </c>
      <c r="D18" s="95" t="s">
        <v>164</v>
      </c>
      <c r="E18" s="96" t="s">
        <v>172</v>
      </c>
      <c r="F18" s="97" t="n">
        <v>11.5</v>
      </c>
      <c r="G18" s="98" t="n">
        <v>0</v>
      </c>
      <c r="H18" s="97" t="n">
        <v>0</v>
      </c>
      <c r="I18" s="99" t="n">
        <v>0</v>
      </c>
      <c r="J18" s="98" t="n">
        <v>0</v>
      </c>
      <c r="K18" s="97" t="n">
        <v>11.5</v>
      </c>
      <c r="L18" s="99" t="n">
        <v>0</v>
      </c>
      <c r="M18" s="99" t="n">
        <v>10</v>
      </c>
      <c r="N18" s="99" t="n">
        <v>1.5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8" t="n">
        <v>0</v>
      </c>
      <c r="Y18" s="100" t="n">
        <v>0</v>
      </c>
      <c r="Z18" s="97" t="n">
        <v>0</v>
      </c>
      <c r="AA18" s="99" t="n">
        <v>0</v>
      </c>
    </row>
    <row r="19" s="92" customFormat="true" ht="32.25" hidden="false" customHeight="true" outlineLevel="0" collapsed="false">
      <c r="A19" s="93" t="s">
        <v>128</v>
      </c>
      <c r="B19" s="94" t="s">
        <v>129</v>
      </c>
      <c r="C19" s="94" t="s">
        <v>123</v>
      </c>
      <c r="D19" s="95" t="s">
        <v>164</v>
      </c>
      <c r="E19" s="96" t="s">
        <v>167</v>
      </c>
      <c r="F19" s="97" t="n">
        <v>6.57</v>
      </c>
      <c r="G19" s="98" t="n">
        <v>6.57</v>
      </c>
      <c r="H19" s="97" t="n">
        <v>0</v>
      </c>
      <c r="I19" s="99" t="n">
        <v>0</v>
      </c>
      <c r="J19" s="98" t="n">
        <v>6.57</v>
      </c>
      <c r="K19" s="97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8" t="n">
        <v>0</v>
      </c>
      <c r="Y19" s="100" t="n">
        <v>0</v>
      </c>
      <c r="Z19" s="97" t="n">
        <v>0</v>
      </c>
      <c r="AA19" s="99" t="n">
        <v>0</v>
      </c>
    </row>
    <row r="20" s="92" customFormat="true" ht="20.25" hidden="false" customHeight="true" outlineLevel="0" collapsed="false">
      <c r="A20" s="93" t="s">
        <v>131</v>
      </c>
      <c r="B20" s="94" t="s">
        <v>129</v>
      </c>
      <c r="C20" s="94" t="s">
        <v>126</v>
      </c>
      <c r="D20" s="95" t="s">
        <v>164</v>
      </c>
      <c r="E20" s="96" t="s">
        <v>176</v>
      </c>
      <c r="F20" s="97" t="n">
        <v>0.96</v>
      </c>
      <c r="G20" s="98" t="n">
        <v>0.96</v>
      </c>
      <c r="H20" s="97" t="n">
        <v>0.96</v>
      </c>
      <c r="I20" s="99" t="n">
        <v>0</v>
      </c>
      <c r="J20" s="98" t="n">
        <v>0</v>
      </c>
      <c r="K20" s="97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8" t="n">
        <v>0</v>
      </c>
      <c r="Y20" s="100" t="n">
        <v>0</v>
      </c>
      <c r="Z20" s="97" t="n">
        <v>0</v>
      </c>
      <c r="AA20" s="99" t="n">
        <v>0</v>
      </c>
    </row>
    <row r="21" s="92" customFormat="true" ht="20.25" hidden="false" customHeight="true" outlineLevel="0" collapsed="false">
      <c r="A21" s="93" t="s">
        <v>133</v>
      </c>
      <c r="B21" s="94" t="s">
        <v>126</v>
      </c>
      <c r="C21" s="94" t="s">
        <v>123</v>
      </c>
      <c r="D21" s="95" t="s">
        <v>164</v>
      </c>
      <c r="E21" s="96" t="s">
        <v>169</v>
      </c>
      <c r="F21" s="97" t="n">
        <v>1.91</v>
      </c>
      <c r="G21" s="98" t="n">
        <v>1.91</v>
      </c>
      <c r="H21" s="97" t="n">
        <v>0</v>
      </c>
      <c r="I21" s="99" t="n">
        <v>0</v>
      </c>
      <c r="J21" s="98" t="n">
        <v>1.91</v>
      </c>
      <c r="K21" s="97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8" t="n">
        <v>0</v>
      </c>
      <c r="Y21" s="100" t="n">
        <v>0</v>
      </c>
      <c r="Z21" s="97" t="n">
        <v>0</v>
      </c>
      <c r="AA21" s="99" t="n">
        <v>0</v>
      </c>
    </row>
    <row r="22" customFormat="false" ht="35.25" hidden="false" customHeight="true" outlineLevel="0" collapsed="false">
      <c r="A22" s="20"/>
      <c r="C22" s="20"/>
      <c r="D22" s="20"/>
      <c r="E22" s="103"/>
      <c r="F22" s="20"/>
      <c r="I22" s="20"/>
      <c r="J22" s="20"/>
      <c r="K22" s="20"/>
      <c r="M22" s="20"/>
      <c r="N22" s="20"/>
      <c r="O22" s="20"/>
      <c r="T22" s="20"/>
      <c r="V22" s="20"/>
      <c r="W22" s="20"/>
      <c r="X22" s="20"/>
      <c r="Z22" s="20"/>
      <c r="AB22" s="20"/>
      <c r="AC22" s="20"/>
      <c r="AD22" s="20"/>
    </row>
    <row r="23" customFormat="false" ht="35.25" hidden="false" customHeight="true" outlineLevel="0" collapsed="false">
      <c r="C23" s="20"/>
      <c r="D23" s="20"/>
      <c r="E23" s="103"/>
      <c r="F23" s="20"/>
      <c r="G23" s="20"/>
      <c r="H23" s="20"/>
      <c r="J23" s="20"/>
      <c r="K23" s="20"/>
      <c r="L23" s="20"/>
      <c r="M23" s="20"/>
      <c r="N23" s="20"/>
      <c r="P23" s="20"/>
      <c r="Q23" s="20"/>
      <c r="R23" s="20"/>
      <c r="S23" s="20"/>
      <c r="T23" s="20"/>
      <c r="V23" s="20"/>
      <c r="W23" s="20"/>
      <c r="Y23" s="20"/>
      <c r="Z23" s="20"/>
      <c r="AA23" s="20"/>
      <c r="AB23" s="20"/>
      <c r="AC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509722222222222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04" t="s">
        <v>177</v>
      </c>
      <c r="B1" s="104"/>
      <c r="C1" s="104"/>
      <c r="D1" s="104"/>
      <c r="E1" s="104"/>
      <c r="F1" s="105" t="s">
        <v>178</v>
      </c>
    </row>
    <row r="2" customFormat="false" ht="17.25" hidden="false" customHeight="true" outlineLevel="0" collapsed="false">
      <c r="A2" s="104"/>
      <c r="B2" s="104"/>
      <c r="C2" s="104"/>
      <c r="D2" s="104"/>
      <c r="E2" s="104"/>
    </row>
    <row r="3" customFormat="false" ht="17.25" hidden="false" customHeight="true" outlineLevel="0" collapsed="false">
      <c r="A3" s="104"/>
      <c r="B3" s="104"/>
      <c r="C3" s="104"/>
      <c r="D3" s="104"/>
      <c r="E3" s="104"/>
      <c r="F3" s="106" t="s">
        <v>3</v>
      </c>
    </row>
    <row r="4" customFormat="false" ht="19.5" hidden="false" customHeight="true" outlineLevel="0" collapsed="false">
      <c r="A4" s="55" t="s">
        <v>179</v>
      </c>
      <c r="B4" s="107"/>
      <c r="C4" s="47" t="s">
        <v>180</v>
      </c>
      <c r="D4" s="47"/>
      <c r="E4" s="47"/>
      <c r="F4" s="47"/>
    </row>
    <row r="5" customFormat="false" ht="19.5" hidden="false" customHeight="true" outlineLevel="0" collapsed="false">
      <c r="A5" s="108" t="s">
        <v>181</v>
      </c>
      <c r="B5" s="13" t="s">
        <v>182</v>
      </c>
      <c r="C5" s="55" t="s">
        <v>181</v>
      </c>
      <c r="D5" s="109" t="s">
        <v>183</v>
      </c>
      <c r="E5" s="110" t="s">
        <v>181</v>
      </c>
      <c r="F5" s="109" t="s">
        <v>183</v>
      </c>
    </row>
    <row r="6" customFormat="false" ht="19.5" hidden="false" customHeight="true" outlineLevel="0" collapsed="false">
      <c r="A6" s="32" t="s">
        <v>184</v>
      </c>
      <c r="B6" s="18" t="n">
        <v>719.77</v>
      </c>
      <c r="C6" s="111" t="s">
        <v>185</v>
      </c>
      <c r="D6" s="16" t="n">
        <v>568.83</v>
      </c>
      <c r="E6" s="112" t="s">
        <v>186</v>
      </c>
      <c r="F6" s="16" t="n">
        <v>375.77</v>
      </c>
    </row>
    <row r="7" customFormat="false" ht="19.5" hidden="false" customHeight="true" outlineLevel="0" collapsed="false">
      <c r="A7" s="113" t="s">
        <v>187</v>
      </c>
      <c r="B7" s="16" t="n">
        <v>719.77</v>
      </c>
      <c r="C7" s="111" t="s">
        <v>188</v>
      </c>
      <c r="D7" s="16" t="n">
        <v>0</v>
      </c>
      <c r="E7" s="114" t="s">
        <v>189</v>
      </c>
      <c r="F7" s="16" t="n">
        <v>209.1</v>
      </c>
    </row>
    <row r="8" customFormat="false" ht="19.5" hidden="false" customHeight="true" outlineLevel="0" collapsed="false">
      <c r="A8" s="113" t="s">
        <v>190</v>
      </c>
      <c r="B8" s="16" t="n">
        <v>0</v>
      </c>
      <c r="C8" s="111" t="s">
        <v>191</v>
      </c>
      <c r="D8" s="16" t="n">
        <v>0</v>
      </c>
      <c r="E8" s="114" t="s">
        <v>192</v>
      </c>
      <c r="F8" s="16" t="n">
        <v>30.52</v>
      </c>
      <c r="G8" s="20"/>
    </row>
    <row r="9" customFormat="false" ht="19.5" hidden="false" customHeight="true" outlineLevel="0" collapsed="false">
      <c r="A9" s="113" t="s">
        <v>193</v>
      </c>
      <c r="B9" s="16" t="n">
        <v>0</v>
      </c>
      <c r="C9" s="111" t="s">
        <v>194</v>
      </c>
      <c r="D9" s="16" t="n">
        <v>0</v>
      </c>
      <c r="E9" s="115" t="s">
        <v>195</v>
      </c>
      <c r="F9" s="18" t="n">
        <v>136.15</v>
      </c>
      <c r="G9" s="20"/>
    </row>
    <row r="10" customFormat="false" ht="19.5" hidden="false" customHeight="true" outlineLevel="0" collapsed="false">
      <c r="A10" s="113" t="s">
        <v>196</v>
      </c>
      <c r="B10" s="16" t="n">
        <v>0</v>
      </c>
      <c r="C10" s="112" t="s">
        <v>197</v>
      </c>
      <c r="D10" s="16" t="n">
        <v>0</v>
      </c>
      <c r="E10" s="111" t="s">
        <v>198</v>
      </c>
      <c r="F10" s="24" t="n">
        <v>344</v>
      </c>
    </row>
    <row r="11" customFormat="false" ht="19.5" hidden="false" customHeight="true" outlineLevel="0" collapsed="false">
      <c r="A11" s="113" t="s">
        <v>199</v>
      </c>
      <c r="B11" s="16" t="n">
        <v>0</v>
      </c>
      <c r="C11" s="111" t="s">
        <v>200</v>
      </c>
      <c r="D11" s="16" t="n">
        <v>0</v>
      </c>
      <c r="E11" s="115" t="s">
        <v>189</v>
      </c>
      <c r="F11" s="16" t="n">
        <v>0</v>
      </c>
    </row>
    <row r="12" customFormat="false" ht="19.5" hidden="false" customHeight="true" outlineLevel="0" collapsed="false">
      <c r="A12" s="113" t="s">
        <v>201</v>
      </c>
      <c r="B12" s="16" t="n">
        <v>0</v>
      </c>
      <c r="C12" s="111" t="s">
        <v>202</v>
      </c>
      <c r="D12" s="16" t="n">
        <v>0</v>
      </c>
      <c r="E12" s="115" t="s">
        <v>192</v>
      </c>
      <c r="F12" s="16" t="n">
        <v>339.5</v>
      </c>
      <c r="G12" s="20"/>
    </row>
    <row r="13" customFormat="false" ht="19.5" hidden="false" customHeight="true" outlineLevel="0" collapsed="false">
      <c r="A13" s="113" t="s">
        <v>203</v>
      </c>
      <c r="B13" s="16" t="n">
        <v>0</v>
      </c>
      <c r="C13" s="111" t="s">
        <v>204</v>
      </c>
      <c r="D13" s="16" t="n">
        <v>108.35</v>
      </c>
      <c r="E13" s="115" t="s">
        <v>195</v>
      </c>
      <c r="F13" s="16" t="n">
        <v>1.5</v>
      </c>
    </row>
    <row r="14" customFormat="false" ht="19.5" hidden="false" customHeight="true" outlineLevel="0" collapsed="false">
      <c r="A14" s="113" t="s">
        <v>205</v>
      </c>
      <c r="B14" s="18" t="n">
        <v>0</v>
      </c>
      <c r="C14" s="112" t="s">
        <v>206</v>
      </c>
      <c r="D14" s="16" t="n">
        <v>0</v>
      </c>
      <c r="E14" s="114" t="s">
        <v>207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16" t="s">
        <v>208</v>
      </c>
      <c r="D15" s="16" t="n">
        <v>14.54</v>
      </c>
      <c r="E15" s="115" t="s">
        <v>209</v>
      </c>
      <c r="F15" s="16" t="n">
        <v>0</v>
      </c>
    </row>
    <row r="16" customFormat="false" ht="19.5" hidden="false" customHeight="true" outlineLevel="0" collapsed="false">
      <c r="A16" s="32"/>
      <c r="B16" s="31"/>
      <c r="C16" s="116" t="s">
        <v>210</v>
      </c>
      <c r="D16" s="16" t="n">
        <v>0</v>
      </c>
      <c r="E16" s="114" t="s">
        <v>211</v>
      </c>
      <c r="F16" s="16" t="n">
        <v>0</v>
      </c>
    </row>
    <row r="17" customFormat="false" ht="19.5" hidden="false" customHeight="true" outlineLevel="0" collapsed="false">
      <c r="A17" s="32"/>
      <c r="B17" s="31"/>
      <c r="C17" s="116" t="s">
        <v>212</v>
      </c>
      <c r="D17" s="16" t="n">
        <v>0</v>
      </c>
      <c r="E17" s="115" t="s">
        <v>213</v>
      </c>
      <c r="F17" s="16" t="n">
        <v>0</v>
      </c>
    </row>
    <row r="18" customFormat="false" ht="19.5" hidden="false" customHeight="true" outlineLevel="0" collapsed="false">
      <c r="A18" s="32"/>
      <c r="B18" s="31"/>
      <c r="C18" s="116" t="s">
        <v>214</v>
      </c>
      <c r="D18" s="16" t="n">
        <v>0</v>
      </c>
      <c r="E18" s="115" t="s">
        <v>215</v>
      </c>
      <c r="F18" s="16" t="n">
        <v>3</v>
      </c>
    </row>
    <row r="19" customFormat="false" ht="19.5" hidden="false" customHeight="true" outlineLevel="0" collapsed="false">
      <c r="A19" s="32"/>
      <c r="B19" s="31"/>
      <c r="C19" s="116" t="s">
        <v>216</v>
      </c>
      <c r="D19" s="16" t="n">
        <v>0</v>
      </c>
      <c r="E19" s="115" t="s">
        <v>217</v>
      </c>
      <c r="F19" s="18" t="n">
        <v>0</v>
      </c>
    </row>
    <row r="20" customFormat="false" ht="19.5" hidden="false" customHeight="true" outlineLevel="0" collapsed="false">
      <c r="A20" s="32"/>
      <c r="B20" s="31"/>
      <c r="C20" s="117" t="s">
        <v>218</v>
      </c>
      <c r="D20" s="16" t="n">
        <v>0</v>
      </c>
      <c r="E20" s="111" t="s">
        <v>219</v>
      </c>
      <c r="F20" s="24" t="n">
        <v>0</v>
      </c>
    </row>
    <row r="21" customFormat="false" ht="19.5" hidden="false" customHeight="true" outlineLevel="0" collapsed="false">
      <c r="A21" s="32"/>
      <c r="B21" s="31"/>
      <c r="C21" s="116" t="s">
        <v>220</v>
      </c>
      <c r="D21" s="16" t="n">
        <v>0</v>
      </c>
      <c r="E21" s="111" t="s">
        <v>221</v>
      </c>
      <c r="F21" s="16" t="n">
        <v>0</v>
      </c>
    </row>
    <row r="22" customFormat="false" ht="19.5" hidden="false" customHeight="true" outlineLevel="0" collapsed="false">
      <c r="A22" s="32"/>
      <c r="B22" s="31"/>
      <c r="C22" s="116" t="s">
        <v>222</v>
      </c>
      <c r="D22" s="16" t="n">
        <v>0</v>
      </c>
      <c r="E22" s="111" t="s">
        <v>223</v>
      </c>
      <c r="F22" s="18" t="n">
        <v>0</v>
      </c>
    </row>
    <row r="23" customFormat="false" ht="19.5" hidden="false" customHeight="true" outlineLevel="0" collapsed="false">
      <c r="A23" s="32"/>
      <c r="B23" s="31"/>
      <c r="C23" s="116" t="s">
        <v>224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16" t="s">
        <v>225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16" t="s">
        <v>226</v>
      </c>
      <c r="D25" s="16" t="n">
        <v>28.05</v>
      </c>
      <c r="E25" s="26"/>
      <c r="F25" s="31"/>
    </row>
    <row r="26" customFormat="false" ht="19.5" hidden="false" customHeight="true" outlineLevel="0" collapsed="false">
      <c r="A26" s="32"/>
      <c r="B26" s="31"/>
      <c r="C26" s="116" t="s">
        <v>227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16" t="s">
        <v>228</v>
      </c>
      <c r="D27" s="16" t="n">
        <v>0</v>
      </c>
      <c r="E27" s="118"/>
      <c r="F27" s="31"/>
    </row>
    <row r="28" customFormat="false" ht="19.5" hidden="false" customHeight="true" outlineLevel="0" collapsed="false">
      <c r="A28" s="32"/>
      <c r="B28" s="31"/>
      <c r="C28" s="116" t="s">
        <v>229</v>
      </c>
      <c r="D28" s="18" t="n">
        <v>0</v>
      </c>
      <c r="E28" s="118"/>
      <c r="F28" s="31"/>
    </row>
    <row r="29" customFormat="false" ht="19.5" hidden="false" customHeight="true" outlineLevel="0" collapsed="false">
      <c r="A29" s="32"/>
      <c r="B29" s="34"/>
      <c r="C29" s="116" t="s">
        <v>230</v>
      </c>
      <c r="D29" s="24" t="n">
        <v>0</v>
      </c>
      <c r="E29" s="118"/>
      <c r="F29" s="31"/>
    </row>
    <row r="30" customFormat="false" ht="19.5" hidden="false" customHeight="true" outlineLevel="0" collapsed="false">
      <c r="A30" s="117" t="s">
        <v>231</v>
      </c>
      <c r="B30" s="18" t="n">
        <v>0</v>
      </c>
      <c r="C30" s="112" t="s">
        <v>232</v>
      </c>
      <c r="D30" s="18" t="n">
        <v>0</v>
      </c>
      <c r="E30" s="118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19" t="s">
        <v>233</v>
      </c>
      <c r="B32" s="31" t="n">
        <f aca="false">B6</f>
        <v>719.77</v>
      </c>
      <c r="C32" s="119" t="s">
        <v>234</v>
      </c>
      <c r="D32" s="31" t="n">
        <f aca="false">SUM(D6:D30)</f>
        <v>719.77</v>
      </c>
      <c r="E32" s="8" t="s">
        <v>234</v>
      </c>
      <c r="F32" s="31" t="n">
        <f aca="false">F6+F10+F20+F21+F22</f>
        <v>719.7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45" bottom="0.5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4"/>
      <c r="B1" s="70"/>
      <c r="C1" s="71"/>
      <c r="D1" s="71"/>
      <c r="E1" s="71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35</v>
      </c>
      <c r="AB1" s="70"/>
    </row>
    <row r="2" customFormat="false" ht="30" hidden="false" customHeight="true" outlineLevel="0" collapsed="false">
      <c r="A2" s="75" t="s">
        <v>2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0"/>
      <c r="C3" s="71"/>
      <c r="D3" s="71"/>
      <c r="E3" s="71"/>
      <c r="F3" s="71"/>
      <c r="G3" s="7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0"/>
    </row>
    <row r="4" customFormat="false" ht="15" hidden="false" customHeight="true" outlineLevel="0" collapsed="false">
      <c r="A4" s="47" t="s">
        <v>82</v>
      </c>
      <c r="B4" s="47"/>
      <c r="C4" s="47"/>
      <c r="D4" s="52" t="s">
        <v>83</v>
      </c>
      <c r="E4" s="52" t="s">
        <v>237</v>
      </c>
      <c r="F4" s="47" t="s">
        <v>89</v>
      </c>
      <c r="G4" s="81" t="s">
        <v>146</v>
      </c>
      <c r="H4" s="81"/>
      <c r="I4" s="81"/>
      <c r="J4" s="81"/>
      <c r="K4" s="82" t="s">
        <v>147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8</v>
      </c>
      <c r="W4" s="83" t="s">
        <v>149</v>
      </c>
      <c r="X4" s="83" t="s">
        <v>150</v>
      </c>
      <c r="Y4" s="47" t="s">
        <v>151</v>
      </c>
      <c r="Z4" s="47"/>
      <c r="AA4" s="47"/>
      <c r="AB4" s="76"/>
    </row>
    <row r="5" customFormat="false" ht="60" hidden="false" customHeight="true" outlineLevel="0" collapsed="false">
      <c r="A5" s="47" t="s">
        <v>86</v>
      </c>
      <c r="B5" s="47" t="s">
        <v>87</v>
      </c>
      <c r="C5" s="80" t="s">
        <v>88</v>
      </c>
      <c r="D5" s="52"/>
      <c r="E5" s="52"/>
      <c r="F5" s="47"/>
      <c r="G5" s="120" t="s">
        <v>99</v>
      </c>
      <c r="H5" s="121" t="s">
        <v>152</v>
      </c>
      <c r="I5" s="121" t="s">
        <v>153</v>
      </c>
      <c r="J5" s="121" t="s">
        <v>154</v>
      </c>
      <c r="K5" s="120" t="s">
        <v>99</v>
      </c>
      <c r="L5" s="121" t="s">
        <v>152</v>
      </c>
      <c r="M5" s="121" t="s">
        <v>153</v>
      </c>
      <c r="N5" s="121" t="s">
        <v>154</v>
      </c>
      <c r="O5" s="122" t="s">
        <v>155</v>
      </c>
      <c r="P5" s="122" t="s">
        <v>156</v>
      </c>
      <c r="Q5" s="122" t="s">
        <v>157</v>
      </c>
      <c r="R5" s="122" t="s">
        <v>158</v>
      </c>
      <c r="S5" s="123" t="s">
        <v>159</v>
      </c>
      <c r="T5" s="123" t="s">
        <v>160</v>
      </c>
      <c r="U5" s="123" t="s">
        <v>161</v>
      </c>
      <c r="V5" s="83"/>
      <c r="W5" s="83"/>
      <c r="X5" s="83"/>
      <c r="Y5" s="123" t="s">
        <v>99</v>
      </c>
      <c r="Z5" s="123" t="s">
        <v>146</v>
      </c>
      <c r="AA5" s="123" t="s">
        <v>147</v>
      </c>
      <c r="AB5" s="76"/>
    </row>
    <row r="6" s="92" customFormat="true" ht="30" hidden="false" customHeight="true" outlineLevel="0" collapsed="false">
      <c r="A6" s="86" t="s">
        <v>116</v>
      </c>
      <c r="B6" s="124" t="s">
        <v>116</v>
      </c>
      <c r="C6" s="125"/>
      <c r="D6" s="90" t="s">
        <v>116</v>
      </c>
      <c r="E6" s="87" t="s">
        <v>116</v>
      </c>
      <c r="F6" s="126" t="n">
        <v>1</v>
      </c>
      <c r="G6" s="127" t="n">
        <f aca="false">F6+1</f>
        <v>2</v>
      </c>
      <c r="H6" s="127" t="n">
        <f aca="false">G6+1</f>
        <v>3</v>
      </c>
      <c r="I6" s="127" t="n">
        <f aca="false">H6+1</f>
        <v>4</v>
      </c>
      <c r="J6" s="127" t="n">
        <f aca="false">I6+1</f>
        <v>5</v>
      </c>
      <c r="K6" s="127" t="n">
        <f aca="false">J6+1</f>
        <v>6</v>
      </c>
      <c r="L6" s="127" t="n">
        <f aca="false">K6+1</f>
        <v>7</v>
      </c>
      <c r="M6" s="127" t="n">
        <f aca="false">L6+1</f>
        <v>8</v>
      </c>
      <c r="N6" s="127" t="n">
        <f aca="false">M6+1</f>
        <v>9</v>
      </c>
      <c r="O6" s="127" t="n">
        <f aca="false">N6+1</f>
        <v>10</v>
      </c>
      <c r="P6" s="127" t="n">
        <f aca="false">O6+1</f>
        <v>11</v>
      </c>
      <c r="Q6" s="127" t="n">
        <f aca="false">P6+1</f>
        <v>12</v>
      </c>
      <c r="R6" s="127" t="n">
        <f aca="false">Q6+1</f>
        <v>13</v>
      </c>
      <c r="S6" s="127" t="n">
        <f aca="false">R6+1</f>
        <v>14</v>
      </c>
      <c r="T6" s="127" t="n">
        <f aca="false">S6+1</f>
        <v>15</v>
      </c>
      <c r="U6" s="127" t="n">
        <f aca="false">T6+1</f>
        <v>16</v>
      </c>
      <c r="V6" s="127" t="n">
        <f aca="false">U6+1</f>
        <v>17</v>
      </c>
      <c r="W6" s="127" t="n">
        <f aca="false">V6+1</f>
        <v>18</v>
      </c>
      <c r="X6" s="127" t="n">
        <f aca="false">W6+1</f>
        <v>19</v>
      </c>
      <c r="Y6" s="127" t="n">
        <f aca="false">X6+1</f>
        <v>20</v>
      </c>
      <c r="Z6" s="127" t="n">
        <f aca="false">Y6+1</f>
        <v>21</v>
      </c>
      <c r="AA6" s="128" t="n">
        <f aca="false">Z6+1</f>
        <v>22</v>
      </c>
      <c r="AB6" s="129"/>
    </row>
    <row r="7" s="92" customFormat="true" ht="30" hidden="false" customHeight="true" outlineLevel="0" collapsed="false">
      <c r="A7" s="93"/>
      <c r="B7" s="93"/>
      <c r="C7" s="93"/>
      <c r="D7" s="93"/>
      <c r="E7" s="130" t="s">
        <v>96</v>
      </c>
      <c r="F7" s="131" t="n">
        <v>719.77</v>
      </c>
      <c r="G7" s="131" t="n">
        <v>375.77</v>
      </c>
      <c r="H7" s="131" t="n">
        <v>209.1</v>
      </c>
      <c r="I7" s="131" t="n">
        <v>30.52</v>
      </c>
      <c r="J7" s="131" t="n">
        <v>136.15</v>
      </c>
      <c r="K7" s="131" t="n">
        <v>344</v>
      </c>
      <c r="L7" s="131" t="n">
        <v>0</v>
      </c>
      <c r="M7" s="131" t="n">
        <v>339.5</v>
      </c>
      <c r="N7" s="131" t="n">
        <v>1.5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3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101"/>
      <c r="AC7" s="101"/>
      <c r="AD7" s="102"/>
    </row>
    <row r="8" s="92" customFormat="true" ht="30" hidden="false" customHeight="true" outlineLevel="0" collapsed="false">
      <c r="A8" s="93"/>
      <c r="B8" s="93"/>
      <c r="C8" s="93"/>
      <c r="D8" s="93" t="s">
        <v>162</v>
      </c>
      <c r="E8" s="130" t="s">
        <v>163</v>
      </c>
      <c r="F8" s="131" t="n">
        <v>601.03</v>
      </c>
      <c r="G8" s="131" t="n">
        <v>351.03</v>
      </c>
      <c r="H8" s="131" t="n">
        <v>195.13</v>
      </c>
      <c r="I8" s="131" t="n">
        <v>28.23</v>
      </c>
      <c r="J8" s="131" t="n">
        <v>127.67</v>
      </c>
      <c r="K8" s="131" t="n">
        <v>247</v>
      </c>
      <c r="L8" s="131" t="n">
        <v>0</v>
      </c>
      <c r="M8" s="131" t="n">
        <v>247</v>
      </c>
      <c r="N8" s="131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3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101"/>
      <c r="AC8" s="101"/>
      <c r="AD8" s="101"/>
    </row>
    <row r="9" s="92" customFormat="true" ht="30" hidden="false" customHeight="true" outlineLevel="0" collapsed="false">
      <c r="A9" s="93" t="s">
        <v>121</v>
      </c>
      <c r="B9" s="93" t="s">
        <v>122</v>
      </c>
      <c r="C9" s="93" t="s">
        <v>123</v>
      </c>
      <c r="D9" s="93" t="s">
        <v>164</v>
      </c>
      <c r="E9" s="130" t="s">
        <v>165</v>
      </c>
      <c r="F9" s="131" t="n">
        <v>209.53</v>
      </c>
      <c r="G9" s="131" t="n">
        <v>209.53</v>
      </c>
      <c r="H9" s="131" t="n">
        <v>181.55</v>
      </c>
      <c r="I9" s="131" t="n">
        <v>27.98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101"/>
    </row>
    <row r="10" s="92" customFormat="true" ht="30" hidden="false" customHeight="true" outlineLevel="0" collapsed="false">
      <c r="A10" s="93" t="s">
        <v>121</v>
      </c>
      <c r="B10" s="93" t="s">
        <v>122</v>
      </c>
      <c r="C10" s="93" t="s">
        <v>126</v>
      </c>
      <c r="D10" s="93" t="s">
        <v>164</v>
      </c>
      <c r="E10" s="130" t="s">
        <v>166</v>
      </c>
      <c r="F10" s="131" t="n">
        <v>25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247</v>
      </c>
      <c r="L10" s="131" t="n">
        <v>0</v>
      </c>
      <c r="M10" s="131" t="n">
        <v>247</v>
      </c>
      <c r="N10" s="131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3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</row>
    <row r="11" s="92" customFormat="true" ht="30" hidden="false" customHeight="true" outlineLevel="0" collapsed="false">
      <c r="A11" s="93" t="s">
        <v>128</v>
      </c>
      <c r="B11" s="93" t="s">
        <v>129</v>
      </c>
      <c r="C11" s="93" t="s">
        <v>123</v>
      </c>
      <c r="D11" s="93" t="s">
        <v>164</v>
      </c>
      <c r="E11" s="130" t="s">
        <v>167</v>
      </c>
      <c r="F11" s="97" t="n">
        <v>101.78</v>
      </c>
      <c r="G11" s="97" t="n">
        <v>101.78</v>
      </c>
      <c r="H11" s="97" t="n">
        <v>0</v>
      </c>
      <c r="I11" s="97" t="n">
        <v>0.25</v>
      </c>
      <c r="J11" s="97" t="n">
        <v>101.5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</row>
    <row r="12" s="92" customFormat="true" ht="30" hidden="false" customHeight="true" outlineLevel="0" collapsed="false">
      <c r="A12" s="93" t="s">
        <v>131</v>
      </c>
      <c r="B12" s="93" t="s">
        <v>129</v>
      </c>
      <c r="C12" s="93" t="s">
        <v>123</v>
      </c>
      <c r="D12" s="93" t="s">
        <v>164</v>
      </c>
      <c r="E12" s="130" t="s">
        <v>168</v>
      </c>
      <c r="F12" s="97" t="n">
        <v>13.58</v>
      </c>
      <c r="G12" s="97" t="n">
        <v>13.58</v>
      </c>
      <c r="H12" s="97" t="n">
        <v>13.5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3" s="92" customFormat="true" ht="30" hidden="false" customHeight="true" outlineLevel="0" collapsed="false">
      <c r="A13" s="93" t="s">
        <v>133</v>
      </c>
      <c r="B13" s="93" t="s">
        <v>126</v>
      </c>
      <c r="C13" s="93" t="s">
        <v>123</v>
      </c>
      <c r="D13" s="93" t="s">
        <v>164</v>
      </c>
      <c r="E13" s="130" t="s">
        <v>169</v>
      </c>
      <c r="F13" s="97" t="n">
        <v>26.14</v>
      </c>
      <c r="G13" s="97" t="n">
        <v>26.14</v>
      </c>
      <c r="H13" s="97" t="n">
        <v>0</v>
      </c>
      <c r="I13" s="97" t="n">
        <v>0</v>
      </c>
      <c r="J13" s="97" t="n">
        <v>26.14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</row>
    <row r="14" s="92" customFormat="true" ht="30" hidden="false" customHeight="true" outlineLevel="0" collapsed="false">
      <c r="A14" s="93"/>
      <c r="B14" s="93"/>
      <c r="C14" s="93"/>
      <c r="D14" s="93" t="s">
        <v>170</v>
      </c>
      <c r="E14" s="130" t="s">
        <v>171</v>
      </c>
      <c r="F14" s="97" t="n">
        <v>82.5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82.5</v>
      </c>
      <c r="L14" s="97" t="n">
        <v>0</v>
      </c>
      <c r="M14" s="97" t="n">
        <v>82.5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</row>
    <row r="15" s="92" customFormat="true" ht="30" hidden="false" customHeight="true" outlineLevel="0" collapsed="false">
      <c r="A15" s="93" t="s">
        <v>121</v>
      </c>
      <c r="B15" s="93" t="s">
        <v>137</v>
      </c>
      <c r="C15" s="93" t="s">
        <v>129</v>
      </c>
      <c r="D15" s="93" t="s">
        <v>164</v>
      </c>
      <c r="E15" s="130" t="s">
        <v>172</v>
      </c>
      <c r="F15" s="97" t="n">
        <v>82.5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82.5</v>
      </c>
      <c r="L15" s="97" t="n">
        <v>0</v>
      </c>
      <c r="M15" s="97" t="n">
        <v>82.5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</row>
    <row r="16" s="92" customFormat="true" ht="30" hidden="false" customHeight="true" outlineLevel="0" collapsed="false">
      <c r="A16" s="93"/>
      <c r="B16" s="93"/>
      <c r="C16" s="93"/>
      <c r="D16" s="93" t="s">
        <v>173</v>
      </c>
      <c r="E16" s="130" t="s">
        <v>174</v>
      </c>
      <c r="F16" s="97" t="n">
        <v>36.24</v>
      </c>
      <c r="G16" s="97" t="n">
        <v>24.74</v>
      </c>
      <c r="H16" s="97" t="n">
        <v>13.97</v>
      </c>
      <c r="I16" s="97" t="n">
        <v>2.29</v>
      </c>
      <c r="J16" s="97" t="n">
        <v>8.48</v>
      </c>
      <c r="K16" s="97" t="n">
        <v>11.5</v>
      </c>
      <c r="L16" s="97" t="n">
        <v>0</v>
      </c>
      <c r="M16" s="97" t="n">
        <v>10</v>
      </c>
      <c r="N16" s="97" t="n">
        <v>1.5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</row>
    <row r="17" s="92" customFormat="true" ht="30" hidden="false" customHeight="true" outlineLevel="0" collapsed="false">
      <c r="A17" s="93" t="s">
        <v>121</v>
      </c>
      <c r="B17" s="93" t="s">
        <v>137</v>
      </c>
      <c r="C17" s="93" t="s">
        <v>123</v>
      </c>
      <c r="D17" s="93" t="s">
        <v>164</v>
      </c>
      <c r="E17" s="130" t="s">
        <v>175</v>
      </c>
      <c r="F17" s="97" t="n">
        <v>15.3</v>
      </c>
      <c r="G17" s="97" t="n">
        <v>15.3</v>
      </c>
      <c r="H17" s="97" t="n">
        <v>13.01</v>
      </c>
      <c r="I17" s="97" t="n">
        <v>2.29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</row>
    <row r="18" s="92" customFormat="true" ht="30" hidden="false" customHeight="true" outlineLevel="0" collapsed="false">
      <c r="A18" s="93" t="s">
        <v>121</v>
      </c>
      <c r="B18" s="93" t="s">
        <v>137</v>
      </c>
      <c r="C18" s="93" t="s">
        <v>129</v>
      </c>
      <c r="D18" s="93" t="s">
        <v>164</v>
      </c>
      <c r="E18" s="130" t="s">
        <v>172</v>
      </c>
      <c r="F18" s="97" t="n">
        <v>11.5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11.5</v>
      </c>
      <c r="L18" s="97" t="n">
        <v>0</v>
      </c>
      <c r="M18" s="97" t="n">
        <v>10</v>
      </c>
      <c r="N18" s="97" t="n">
        <v>1.5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</row>
    <row r="19" s="92" customFormat="true" ht="30" hidden="false" customHeight="true" outlineLevel="0" collapsed="false">
      <c r="A19" s="93" t="s">
        <v>128</v>
      </c>
      <c r="B19" s="93" t="s">
        <v>129</v>
      </c>
      <c r="C19" s="93" t="s">
        <v>123</v>
      </c>
      <c r="D19" s="93" t="s">
        <v>164</v>
      </c>
      <c r="E19" s="130" t="s">
        <v>167</v>
      </c>
      <c r="F19" s="97" t="n">
        <v>6.57</v>
      </c>
      <c r="G19" s="97" t="n">
        <v>6.57</v>
      </c>
      <c r="H19" s="97" t="n">
        <v>0</v>
      </c>
      <c r="I19" s="97" t="n">
        <v>0</v>
      </c>
      <c r="J19" s="97" t="n">
        <v>6.57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</row>
    <row r="20" s="92" customFormat="true" ht="30" hidden="false" customHeight="true" outlineLevel="0" collapsed="false">
      <c r="A20" s="93" t="s">
        <v>131</v>
      </c>
      <c r="B20" s="93" t="s">
        <v>129</v>
      </c>
      <c r="C20" s="93" t="s">
        <v>126</v>
      </c>
      <c r="D20" s="93" t="s">
        <v>164</v>
      </c>
      <c r="E20" s="130" t="s">
        <v>176</v>
      </c>
      <c r="F20" s="97" t="n">
        <v>0.96</v>
      </c>
      <c r="G20" s="97" t="n">
        <v>0.96</v>
      </c>
      <c r="H20" s="97" t="n">
        <v>0.96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</row>
    <row r="21" s="92" customFormat="true" ht="30" hidden="false" customHeight="true" outlineLevel="0" collapsed="false">
      <c r="A21" s="93" t="s">
        <v>133</v>
      </c>
      <c r="B21" s="93" t="s">
        <v>126</v>
      </c>
      <c r="C21" s="93" t="s">
        <v>123</v>
      </c>
      <c r="D21" s="93" t="s">
        <v>164</v>
      </c>
      <c r="E21" s="130" t="s">
        <v>169</v>
      </c>
      <c r="F21" s="97" t="n">
        <v>1.91</v>
      </c>
      <c r="G21" s="97" t="n">
        <v>1.91</v>
      </c>
      <c r="H21" s="97" t="n">
        <v>0</v>
      </c>
      <c r="I21" s="97" t="n">
        <v>0</v>
      </c>
      <c r="J21" s="97" t="n">
        <v>1.91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0"/>
      <c r="AC22" s="20"/>
      <c r="AD22" s="20"/>
    </row>
    <row r="23" customFormat="false" ht="20.1" hidden="false" customHeight="true" outlineLevel="0" collapsed="false">
      <c r="A23" s="20"/>
      <c r="C23" s="20"/>
      <c r="D23" s="20"/>
      <c r="E23" s="20"/>
      <c r="G23" s="20"/>
      <c r="H23" s="20"/>
      <c r="I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X23" s="20"/>
      <c r="Y23" s="20"/>
      <c r="Z23" s="20"/>
      <c r="AA23" s="20"/>
      <c r="AB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2" t="s">
        <v>238</v>
      </c>
      <c r="B1" s="132"/>
      <c r="C1" s="132"/>
      <c r="D1" s="132"/>
      <c r="E1" s="132"/>
      <c r="F1" s="132"/>
      <c r="G1" s="132"/>
      <c r="H1" s="7" t="s">
        <v>239</v>
      </c>
    </row>
    <row r="2" customFormat="false" ht="20.25" hidden="false" customHeight="true" outlineLevel="0" collapsed="false">
      <c r="A2" s="132"/>
      <c r="B2" s="132"/>
      <c r="C2" s="132"/>
      <c r="D2" s="132"/>
      <c r="E2" s="132"/>
      <c r="F2" s="132"/>
      <c r="G2" s="132"/>
      <c r="H2" s="133"/>
    </row>
    <row r="3" customFormat="false" ht="20.25" hidden="false" customHeight="true" outlineLevel="0" collapsed="false">
      <c r="A3" s="132"/>
      <c r="B3" s="132"/>
      <c r="C3" s="132"/>
      <c r="D3" s="132"/>
      <c r="E3" s="132"/>
      <c r="F3" s="132"/>
      <c r="G3" s="132"/>
      <c r="H3" s="134" t="s">
        <v>3</v>
      </c>
    </row>
    <row r="4" customFormat="false" ht="22.5" hidden="false" customHeight="true" outlineLevel="0" collapsed="false">
      <c r="A4" s="135" t="s">
        <v>82</v>
      </c>
      <c r="B4" s="135"/>
      <c r="C4" s="45" t="s">
        <v>240</v>
      </c>
      <c r="D4" s="136" t="s">
        <v>241</v>
      </c>
      <c r="E4" s="51" t="s">
        <v>242</v>
      </c>
      <c r="F4" s="48" t="s">
        <v>96</v>
      </c>
      <c r="G4" s="46" t="s">
        <v>146</v>
      </c>
      <c r="H4" s="52" t="s">
        <v>147</v>
      </c>
    </row>
    <row r="5" customFormat="false" ht="27.75" hidden="false" customHeight="true" outlineLevel="0" collapsed="false">
      <c r="A5" s="119" t="s">
        <v>86</v>
      </c>
      <c r="B5" s="137" t="s">
        <v>87</v>
      </c>
      <c r="C5" s="45"/>
      <c r="D5" s="136"/>
      <c r="E5" s="51"/>
      <c r="F5" s="48"/>
      <c r="G5" s="46"/>
      <c r="H5" s="52"/>
    </row>
    <row r="6" customFormat="false" ht="20.25" hidden="false" customHeight="true" outlineLevel="0" collapsed="false">
      <c r="A6" s="138" t="s">
        <v>116</v>
      </c>
      <c r="B6" s="138" t="s">
        <v>116</v>
      </c>
      <c r="C6" s="138" t="s">
        <v>116</v>
      </c>
      <c r="D6" s="139" t="s">
        <v>116</v>
      </c>
      <c r="E6" s="140" t="s">
        <v>116</v>
      </c>
      <c r="F6" s="140" t="n">
        <v>1</v>
      </c>
      <c r="G6" s="108" t="n">
        <v>2</v>
      </c>
      <c r="H6" s="108" t="n">
        <v>3</v>
      </c>
    </row>
    <row r="7" customFormat="false" ht="20.25" hidden="false" customHeight="true" outlineLevel="0" collapsed="false">
      <c r="A7" s="141"/>
      <c r="B7" s="141"/>
      <c r="C7" s="142"/>
      <c r="D7" s="143"/>
      <c r="E7" s="144"/>
      <c r="F7" s="145" t="n">
        <v>719.77</v>
      </c>
      <c r="G7" s="146" t="n">
        <v>375.77</v>
      </c>
      <c r="H7" s="147" t="n">
        <v>344</v>
      </c>
    </row>
    <row r="8" customFormat="false" ht="20.25" hidden="false" customHeight="true" outlineLevel="0" collapsed="false">
      <c r="A8" s="141"/>
      <c r="B8" s="141"/>
      <c r="C8" s="142" t="s">
        <v>117</v>
      </c>
      <c r="D8" s="143"/>
      <c r="E8" s="144"/>
      <c r="F8" s="145" t="n">
        <v>719.77</v>
      </c>
      <c r="G8" s="146" t="n">
        <v>375.77</v>
      </c>
      <c r="H8" s="147" t="n">
        <v>344</v>
      </c>
      <c r="I8" s="20"/>
      <c r="J8" s="20"/>
    </row>
    <row r="9" customFormat="false" ht="20.25" hidden="false" customHeight="true" outlineLevel="0" collapsed="false">
      <c r="A9" s="141"/>
      <c r="B9" s="141"/>
      <c r="C9" s="142" t="s">
        <v>119</v>
      </c>
      <c r="D9" s="143"/>
      <c r="E9" s="144"/>
      <c r="F9" s="145" t="n">
        <v>601.03</v>
      </c>
      <c r="G9" s="146" t="n">
        <v>351.03</v>
      </c>
      <c r="H9" s="147" t="n">
        <v>250</v>
      </c>
      <c r="I9" s="20"/>
      <c r="J9" s="20"/>
      <c r="K9" s="20"/>
    </row>
    <row r="10" customFormat="false" ht="20.25" hidden="false" customHeight="true" outlineLevel="0" collapsed="false">
      <c r="A10" s="141"/>
      <c r="B10" s="141"/>
      <c r="C10" s="142"/>
      <c r="D10" s="143"/>
      <c r="E10" s="148" t="s">
        <v>243</v>
      </c>
      <c r="F10" s="145" t="n">
        <v>3</v>
      </c>
      <c r="G10" s="146" t="n">
        <v>0</v>
      </c>
      <c r="H10" s="147" t="n">
        <v>3</v>
      </c>
      <c r="I10" s="20"/>
    </row>
    <row r="11" customFormat="false" ht="20.25" hidden="false" customHeight="true" outlineLevel="0" collapsed="false">
      <c r="A11" s="141" t="s">
        <v>121</v>
      </c>
      <c r="B11" s="141" t="s">
        <v>122</v>
      </c>
      <c r="C11" s="142" t="s">
        <v>244</v>
      </c>
      <c r="D11" s="149" t="s">
        <v>163</v>
      </c>
      <c r="E11" s="148" t="s">
        <v>245</v>
      </c>
      <c r="F11" s="145" t="n">
        <v>3</v>
      </c>
      <c r="G11" s="146" t="n">
        <v>0</v>
      </c>
      <c r="H11" s="147" t="n">
        <v>3</v>
      </c>
      <c r="I11" s="20"/>
    </row>
    <row r="12" customFormat="false" ht="20.25" hidden="false" customHeight="true" outlineLevel="0" collapsed="false">
      <c r="A12" s="141"/>
      <c r="B12" s="141"/>
      <c r="C12" s="142"/>
      <c r="D12" s="149"/>
      <c r="E12" s="148" t="s">
        <v>246</v>
      </c>
      <c r="F12" s="145" t="n">
        <v>181.01</v>
      </c>
      <c r="G12" s="146" t="n">
        <v>181.01</v>
      </c>
      <c r="H12" s="147" t="n">
        <v>0</v>
      </c>
      <c r="K12" s="20"/>
    </row>
    <row r="13" customFormat="false" ht="20.25" hidden="false" customHeight="true" outlineLevel="0" collapsed="false">
      <c r="A13" s="141" t="s">
        <v>121</v>
      </c>
      <c r="B13" s="141" t="s">
        <v>122</v>
      </c>
      <c r="C13" s="142" t="s">
        <v>244</v>
      </c>
      <c r="D13" s="149" t="s">
        <v>163</v>
      </c>
      <c r="E13" s="148" t="s">
        <v>247</v>
      </c>
      <c r="F13" s="145" t="n">
        <v>80.6</v>
      </c>
      <c r="G13" s="146" t="n">
        <v>80.6</v>
      </c>
      <c r="H13" s="147" t="n">
        <v>0</v>
      </c>
      <c r="J13" s="20"/>
    </row>
    <row r="14" customFormat="false" ht="20.25" hidden="false" customHeight="true" outlineLevel="0" collapsed="false">
      <c r="A14" s="141" t="s">
        <v>121</v>
      </c>
      <c r="B14" s="141" t="s">
        <v>122</v>
      </c>
      <c r="C14" s="142" t="s">
        <v>244</v>
      </c>
      <c r="D14" s="149" t="s">
        <v>163</v>
      </c>
      <c r="E14" s="148" t="s">
        <v>248</v>
      </c>
      <c r="F14" s="145" t="n">
        <v>93.69</v>
      </c>
      <c r="G14" s="146" t="n">
        <v>93.69</v>
      </c>
      <c r="H14" s="147" t="n">
        <v>0</v>
      </c>
      <c r="I14" s="20"/>
    </row>
    <row r="15" customFormat="false" ht="20.25" hidden="false" customHeight="true" outlineLevel="0" collapsed="false">
      <c r="A15" s="141" t="s">
        <v>121</v>
      </c>
      <c r="B15" s="141" t="s">
        <v>122</v>
      </c>
      <c r="C15" s="142" t="s">
        <v>244</v>
      </c>
      <c r="D15" s="149" t="s">
        <v>163</v>
      </c>
      <c r="E15" s="148" t="s">
        <v>249</v>
      </c>
      <c r="F15" s="145" t="n">
        <v>6.72</v>
      </c>
      <c r="G15" s="146" t="n">
        <v>6.72</v>
      </c>
      <c r="H15" s="147" t="n">
        <v>0</v>
      </c>
    </row>
    <row r="16" customFormat="false" ht="20.25" hidden="false" customHeight="true" outlineLevel="0" collapsed="false">
      <c r="A16" s="141"/>
      <c r="B16" s="141"/>
      <c r="C16" s="142"/>
      <c r="D16" s="149"/>
      <c r="E16" s="148" t="s">
        <v>250</v>
      </c>
      <c r="F16" s="145" t="n">
        <v>15</v>
      </c>
      <c r="G16" s="146" t="n">
        <v>0</v>
      </c>
      <c r="H16" s="147" t="n">
        <v>15</v>
      </c>
      <c r="K16" s="20"/>
    </row>
    <row r="17" customFormat="false" ht="20.25" hidden="false" customHeight="true" outlineLevel="0" collapsed="false">
      <c r="A17" s="141" t="s">
        <v>121</v>
      </c>
      <c r="B17" s="141" t="s">
        <v>122</v>
      </c>
      <c r="C17" s="142" t="s">
        <v>244</v>
      </c>
      <c r="D17" s="149" t="s">
        <v>163</v>
      </c>
      <c r="E17" s="148" t="s">
        <v>251</v>
      </c>
      <c r="F17" s="145" t="n">
        <v>15</v>
      </c>
      <c r="G17" s="146" t="n">
        <v>0</v>
      </c>
      <c r="H17" s="147" t="n">
        <v>15</v>
      </c>
      <c r="L17" s="20"/>
    </row>
    <row r="18" customFormat="false" ht="20.25" hidden="false" customHeight="true" outlineLevel="0" collapsed="false">
      <c r="A18" s="141"/>
      <c r="B18" s="141"/>
      <c r="C18" s="142"/>
      <c r="D18" s="149"/>
      <c r="E18" s="148" t="s">
        <v>252</v>
      </c>
      <c r="F18" s="145" t="n">
        <v>101.53</v>
      </c>
      <c r="G18" s="146" t="n">
        <v>101.53</v>
      </c>
      <c r="H18" s="147" t="n">
        <v>0</v>
      </c>
    </row>
    <row r="19" customFormat="false" ht="20.25" hidden="false" customHeight="true" outlineLevel="0" collapsed="false">
      <c r="A19" s="141" t="s">
        <v>128</v>
      </c>
      <c r="B19" s="141" t="s">
        <v>129</v>
      </c>
      <c r="C19" s="142" t="s">
        <v>244</v>
      </c>
      <c r="D19" s="149" t="s">
        <v>163</v>
      </c>
      <c r="E19" s="148" t="s">
        <v>253</v>
      </c>
      <c r="F19" s="145" t="n">
        <v>23.68</v>
      </c>
      <c r="G19" s="146" t="n">
        <v>23.68</v>
      </c>
      <c r="H19" s="147" t="n">
        <v>0</v>
      </c>
    </row>
    <row r="20" customFormat="false" ht="20.25" hidden="false" customHeight="true" outlineLevel="0" collapsed="false">
      <c r="A20" s="141" t="s">
        <v>128</v>
      </c>
      <c r="B20" s="141" t="s">
        <v>129</v>
      </c>
      <c r="C20" s="142" t="s">
        <v>244</v>
      </c>
      <c r="D20" s="149" t="s">
        <v>163</v>
      </c>
      <c r="E20" s="148" t="s">
        <v>254</v>
      </c>
      <c r="F20" s="145" t="n">
        <v>77.85</v>
      </c>
      <c r="G20" s="146" t="n">
        <v>77.85</v>
      </c>
      <c r="H20" s="147" t="n">
        <v>0</v>
      </c>
    </row>
    <row r="21" customFormat="false" ht="20.25" hidden="false" customHeight="true" outlineLevel="0" collapsed="false">
      <c r="A21" s="141"/>
      <c r="B21" s="141"/>
      <c r="C21" s="142"/>
      <c r="D21" s="149"/>
      <c r="E21" s="148" t="s">
        <v>255</v>
      </c>
      <c r="F21" s="145" t="n">
        <v>0.25</v>
      </c>
      <c r="G21" s="146" t="n">
        <v>0.25</v>
      </c>
      <c r="H21" s="147" t="n">
        <v>0</v>
      </c>
    </row>
    <row r="22" customFormat="false" ht="20.25" hidden="false" customHeight="true" outlineLevel="0" collapsed="false">
      <c r="A22" s="141" t="s">
        <v>128</v>
      </c>
      <c r="B22" s="141" t="s">
        <v>129</v>
      </c>
      <c r="C22" s="142" t="s">
        <v>244</v>
      </c>
      <c r="D22" s="149" t="s">
        <v>163</v>
      </c>
      <c r="E22" s="148" t="s">
        <v>256</v>
      </c>
      <c r="F22" s="145" t="n">
        <v>0.25</v>
      </c>
      <c r="G22" s="146" t="n">
        <v>0.25</v>
      </c>
      <c r="H22" s="147" t="n">
        <v>0</v>
      </c>
    </row>
    <row r="23" customFormat="false" ht="20.25" hidden="false" customHeight="true" outlineLevel="0" collapsed="false">
      <c r="A23" s="141"/>
      <c r="B23" s="141"/>
      <c r="C23" s="142"/>
      <c r="D23" s="149"/>
      <c r="E23" s="148" t="s">
        <v>257</v>
      </c>
      <c r="F23" s="145" t="n">
        <v>45</v>
      </c>
      <c r="G23" s="146" t="n">
        <v>0</v>
      </c>
      <c r="H23" s="147" t="n">
        <v>45</v>
      </c>
    </row>
    <row r="24" customFormat="false" ht="20.25" hidden="false" customHeight="true" outlineLevel="0" collapsed="false">
      <c r="A24" s="141" t="s">
        <v>121</v>
      </c>
      <c r="B24" s="141" t="s">
        <v>122</v>
      </c>
      <c r="C24" s="142" t="s">
        <v>244</v>
      </c>
      <c r="D24" s="149" t="s">
        <v>163</v>
      </c>
      <c r="E24" s="148" t="s">
        <v>258</v>
      </c>
      <c r="F24" s="145" t="n">
        <v>45</v>
      </c>
      <c r="G24" s="146" t="n">
        <v>0</v>
      </c>
      <c r="H24" s="147" t="n">
        <v>45</v>
      </c>
    </row>
    <row r="25" customFormat="false" ht="20.25" hidden="false" customHeight="true" outlineLevel="0" collapsed="false">
      <c r="A25" s="141"/>
      <c r="B25" s="141"/>
      <c r="C25" s="142"/>
      <c r="D25" s="149"/>
      <c r="E25" s="148" t="s">
        <v>259</v>
      </c>
      <c r="F25" s="145" t="n">
        <v>73</v>
      </c>
      <c r="G25" s="146" t="n">
        <v>0</v>
      </c>
      <c r="H25" s="147" t="n">
        <v>118</v>
      </c>
    </row>
    <row r="26" customFormat="false" ht="20.25" hidden="false" customHeight="true" outlineLevel="0" collapsed="false">
      <c r="A26" s="141" t="s">
        <v>121</v>
      </c>
      <c r="B26" s="141" t="s">
        <v>122</v>
      </c>
      <c r="C26" s="142" t="s">
        <v>244</v>
      </c>
      <c r="D26" s="149" t="s">
        <v>163</v>
      </c>
      <c r="E26" s="148" t="s">
        <v>260</v>
      </c>
      <c r="F26" s="145" t="n">
        <v>6.3</v>
      </c>
      <c r="G26" s="146" t="n">
        <v>0</v>
      </c>
      <c r="H26" s="147" t="n">
        <v>6.3</v>
      </c>
    </row>
    <row r="27" customFormat="false" ht="20.25" hidden="false" customHeight="true" outlineLevel="0" collapsed="false">
      <c r="A27" s="141" t="s">
        <v>121</v>
      </c>
      <c r="B27" s="141" t="s">
        <v>122</v>
      </c>
      <c r="C27" s="142" t="s">
        <v>244</v>
      </c>
      <c r="D27" s="149" t="s">
        <v>163</v>
      </c>
      <c r="E27" s="148" t="s">
        <v>261</v>
      </c>
      <c r="F27" s="145" t="n">
        <v>14.2</v>
      </c>
      <c r="G27" s="146" t="n">
        <v>0</v>
      </c>
      <c r="H27" s="147" t="n">
        <v>14.2</v>
      </c>
    </row>
    <row r="28" customFormat="false" ht="20.25" hidden="false" customHeight="true" outlineLevel="0" collapsed="false">
      <c r="A28" s="141" t="s">
        <v>121</v>
      </c>
      <c r="B28" s="141" t="s">
        <v>122</v>
      </c>
      <c r="C28" s="142" t="s">
        <v>244</v>
      </c>
      <c r="D28" s="149" t="s">
        <v>163</v>
      </c>
      <c r="E28" s="148" t="s">
        <v>262</v>
      </c>
      <c r="F28" s="145" t="n">
        <v>7</v>
      </c>
      <c r="G28" s="146" t="n">
        <v>0</v>
      </c>
      <c r="H28" s="147" t="n">
        <v>7</v>
      </c>
    </row>
    <row r="29" customFormat="false" ht="20.25" hidden="false" customHeight="true" outlineLevel="0" collapsed="false">
      <c r="A29" s="141" t="s">
        <v>121</v>
      </c>
      <c r="B29" s="141" t="s">
        <v>122</v>
      </c>
      <c r="C29" s="142" t="s">
        <v>244</v>
      </c>
      <c r="D29" s="149" t="s">
        <v>163</v>
      </c>
      <c r="E29" s="148" t="s">
        <v>263</v>
      </c>
      <c r="F29" s="145" t="n">
        <v>0.5</v>
      </c>
      <c r="G29" s="146" t="n">
        <v>0</v>
      </c>
      <c r="H29" s="147" t="n">
        <v>0.5</v>
      </c>
    </row>
    <row r="30" customFormat="false" ht="20.25" hidden="false" customHeight="true" outlineLevel="0" collapsed="false">
      <c r="A30" s="141" t="s">
        <v>121</v>
      </c>
      <c r="B30" s="141" t="s">
        <v>122</v>
      </c>
      <c r="C30" s="142" t="s">
        <v>244</v>
      </c>
      <c r="D30" s="149" t="s">
        <v>163</v>
      </c>
      <c r="E30" s="148" t="s">
        <v>264</v>
      </c>
      <c r="F30" s="145" t="n">
        <v>11</v>
      </c>
      <c r="G30" s="146" t="n">
        <v>0</v>
      </c>
      <c r="H30" s="147" t="n">
        <v>11</v>
      </c>
    </row>
    <row r="31" customFormat="false" ht="20.25" hidden="false" customHeight="true" outlineLevel="0" collapsed="false">
      <c r="A31" s="141" t="s">
        <v>121</v>
      </c>
      <c r="B31" s="141" t="s">
        <v>122</v>
      </c>
      <c r="C31" s="142" t="s">
        <v>244</v>
      </c>
      <c r="D31" s="149" t="s">
        <v>163</v>
      </c>
      <c r="E31" s="148" t="s">
        <v>265</v>
      </c>
      <c r="F31" s="145" t="n">
        <v>3</v>
      </c>
      <c r="G31" s="146" t="n">
        <v>0</v>
      </c>
      <c r="H31" s="147" t="n">
        <v>3</v>
      </c>
    </row>
    <row r="32" customFormat="false" ht="20.25" hidden="false" customHeight="true" outlineLevel="0" collapsed="false">
      <c r="A32" s="141" t="s">
        <v>121</v>
      </c>
      <c r="B32" s="141" t="s">
        <v>122</v>
      </c>
      <c r="C32" s="142" t="s">
        <v>244</v>
      </c>
      <c r="D32" s="149" t="s">
        <v>163</v>
      </c>
      <c r="E32" s="148" t="s">
        <v>266</v>
      </c>
      <c r="F32" s="145" t="n">
        <v>5</v>
      </c>
      <c r="G32" s="146" t="n">
        <v>0</v>
      </c>
      <c r="H32" s="147" t="n">
        <v>5</v>
      </c>
    </row>
    <row r="33" customFormat="false" ht="20.25" hidden="false" customHeight="true" outlineLevel="0" collapsed="false">
      <c r="A33" s="141" t="s">
        <v>121</v>
      </c>
      <c r="B33" s="141" t="s">
        <v>122</v>
      </c>
      <c r="C33" s="142" t="s">
        <v>244</v>
      </c>
      <c r="D33" s="149" t="s">
        <v>163</v>
      </c>
      <c r="E33" s="148" t="s">
        <v>267</v>
      </c>
      <c r="F33" s="145" t="n">
        <v>26</v>
      </c>
      <c r="G33" s="146" t="n">
        <v>0</v>
      </c>
      <c r="H33" s="147" t="n">
        <v>71</v>
      </c>
    </row>
    <row r="34" customFormat="false" ht="20.25" hidden="false" customHeight="true" outlineLevel="0" collapsed="false">
      <c r="A34" s="141"/>
      <c r="B34" s="141"/>
      <c r="C34" s="142"/>
      <c r="D34" s="149"/>
      <c r="E34" s="148" t="s">
        <v>268</v>
      </c>
      <c r="F34" s="145" t="n">
        <v>27.98</v>
      </c>
      <c r="G34" s="146" t="n">
        <v>27.98</v>
      </c>
      <c r="H34" s="147" t="n">
        <v>0</v>
      </c>
    </row>
    <row r="35" customFormat="false" ht="20.25" hidden="false" customHeight="true" outlineLevel="0" collapsed="false">
      <c r="A35" s="141" t="s">
        <v>121</v>
      </c>
      <c r="B35" s="141" t="s">
        <v>122</v>
      </c>
      <c r="C35" s="142" t="s">
        <v>244</v>
      </c>
      <c r="D35" s="149" t="s">
        <v>163</v>
      </c>
      <c r="E35" s="148" t="s">
        <v>269</v>
      </c>
      <c r="F35" s="145" t="n">
        <v>1</v>
      </c>
      <c r="G35" s="146" t="n">
        <v>1</v>
      </c>
      <c r="H35" s="147" t="n">
        <v>0</v>
      </c>
    </row>
    <row r="36" customFormat="false" ht="20.25" hidden="false" customHeight="true" outlineLevel="0" collapsed="false">
      <c r="A36" s="141" t="s">
        <v>121</v>
      </c>
      <c r="B36" s="141" t="s">
        <v>122</v>
      </c>
      <c r="C36" s="142" t="s">
        <v>244</v>
      </c>
      <c r="D36" s="149" t="s">
        <v>163</v>
      </c>
      <c r="E36" s="148" t="s">
        <v>260</v>
      </c>
      <c r="F36" s="145" t="n">
        <v>3.08</v>
      </c>
      <c r="G36" s="146" t="n">
        <v>3.08</v>
      </c>
      <c r="H36" s="147" t="n">
        <v>0</v>
      </c>
    </row>
    <row r="37" customFormat="false" ht="20.25" hidden="false" customHeight="true" outlineLevel="0" collapsed="false">
      <c r="A37" s="141" t="s">
        <v>121</v>
      </c>
      <c r="B37" s="141" t="s">
        <v>122</v>
      </c>
      <c r="C37" s="142" t="s">
        <v>244</v>
      </c>
      <c r="D37" s="149" t="s">
        <v>163</v>
      </c>
      <c r="E37" s="148" t="s">
        <v>261</v>
      </c>
      <c r="F37" s="145" t="n">
        <v>0.69</v>
      </c>
      <c r="G37" s="146" t="n">
        <v>0.69</v>
      </c>
      <c r="H37" s="147" t="n">
        <v>0</v>
      </c>
    </row>
    <row r="38" customFormat="false" ht="20.25" hidden="false" customHeight="true" outlineLevel="0" collapsed="false">
      <c r="A38" s="141" t="s">
        <v>121</v>
      </c>
      <c r="B38" s="141" t="s">
        <v>122</v>
      </c>
      <c r="C38" s="142" t="s">
        <v>244</v>
      </c>
      <c r="D38" s="149" t="s">
        <v>163</v>
      </c>
      <c r="E38" s="148" t="s">
        <v>270</v>
      </c>
      <c r="F38" s="145" t="n">
        <v>0.58</v>
      </c>
      <c r="G38" s="146" t="n">
        <v>0.58</v>
      </c>
      <c r="H38" s="147" t="n">
        <v>0</v>
      </c>
    </row>
    <row r="39" customFormat="false" ht="20.25" hidden="false" customHeight="true" outlineLevel="0" collapsed="false">
      <c r="A39" s="141" t="s">
        <v>121</v>
      </c>
      <c r="B39" s="141" t="s">
        <v>122</v>
      </c>
      <c r="C39" s="142" t="s">
        <v>244</v>
      </c>
      <c r="D39" s="149" t="s">
        <v>163</v>
      </c>
      <c r="E39" s="148" t="s">
        <v>271</v>
      </c>
      <c r="F39" s="145" t="n">
        <v>1.96</v>
      </c>
      <c r="G39" s="146" t="n">
        <v>1.96</v>
      </c>
      <c r="H39" s="147" t="n">
        <v>0</v>
      </c>
    </row>
    <row r="40" customFormat="false" ht="20.25" hidden="false" customHeight="true" outlineLevel="0" collapsed="false">
      <c r="A40" s="141" t="s">
        <v>121</v>
      </c>
      <c r="B40" s="141" t="s">
        <v>122</v>
      </c>
      <c r="C40" s="142" t="s">
        <v>244</v>
      </c>
      <c r="D40" s="149" t="s">
        <v>163</v>
      </c>
      <c r="E40" s="148" t="s">
        <v>272</v>
      </c>
      <c r="F40" s="145" t="n">
        <v>1.38</v>
      </c>
      <c r="G40" s="146" t="n">
        <v>1.38</v>
      </c>
      <c r="H40" s="147" t="n">
        <v>0</v>
      </c>
    </row>
    <row r="41" customFormat="false" ht="20.25" hidden="false" customHeight="true" outlineLevel="0" collapsed="false">
      <c r="A41" s="141" t="s">
        <v>121</v>
      </c>
      <c r="B41" s="141" t="s">
        <v>122</v>
      </c>
      <c r="C41" s="142" t="s">
        <v>244</v>
      </c>
      <c r="D41" s="149" t="s">
        <v>163</v>
      </c>
      <c r="E41" s="148" t="s">
        <v>273</v>
      </c>
      <c r="F41" s="145" t="n">
        <v>0.46</v>
      </c>
      <c r="G41" s="146" t="n">
        <v>0.46</v>
      </c>
      <c r="H41" s="147" t="n">
        <v>0</v>
      </c>
    </row>
    <row r="42" customFormat="false" ht="20.25" hidden="false" customHeight="true" outlineLevel="0" collapsed="false">
      <c r="A42" s="141" t="s">
        <v>121</v>
      </c>
      <c r="B42" s="141" t="s">
        <v>122</v>
      </c>
      <c r="C42" s="142" t="s">
        <v>244</v>
      </c>
      <c r="D42" s="149" t="s">
        <v>163</v>
      </c>
      <c r="E42" s="148" t="s">
        <v>262</v>
      </c>
      <c r="F42" s="145" t="n">
        <v>7.82</v>
      </c>
      <c r="G42" s="146" t="n">
        <v>7.82</v>
      </c>
      <c r="H42" s="147" t="n">
        <v>0</v>
      </c>
    </row>
    <row r="43" customFormat="false" ht="20.25" hidden="false" customHeight="true" outlineLevel="0" collapsed="false">
      <c r="A43" s="141" t="s">
        <v>121</v>
      </c>
      <c r="B43" s="141" t="s">
        <v>122</v>
      </c>
      <c r="C43" s="142" t="s">
        <v>244</v>
      </c>
      <c r="D43" s="149" t="s">
        <v>163</v>
      </c>
      <c r="E43" s="148" t="s">
        <v>274</v>
      </c>
      <c r="F43" s="145" t="n">
        <v>0.69</v>
      </c>
      <c r="G43" s="146" t="n">
        <v>0.69</v>
      </c>
      <c r="H43" s="147" t="n">
        <v>0</v>
      </c>
    </row>
    <row r="44" customFormat="false" ht="20.25" hidden="false" customHeight="true" outlineLevel="0" collapsed="false">
      <c r="A44" s="141" t="s">
        <v>121</v>
      </c>
      <c r="B44" s="141" t="s">
        <v>122</v>
      </c>
      <c r="C44" s="142" t="s">
        <v>244</v>
      </c>
      <c r="D44" s="149" t="s">
        <v>163</v>
      </c>
      <c r="E44" s="148" t="s">
        <v>251</v>
      </c>
      <c r="F44" s="145" t="n">
        <v>1.79</v>
      </c>
      <c r="G44" s="146" t="n">
        <v>1.79</v>
      </c>
      <c r="H44" s="147" t="n">
        <v>0</v>
      </c>
    </row>
    <row r="45" customFormat="false" ht="20.25" hidden="false" customHeight="true" outlineLevel="0" collapsed="false">
      <c r="A45" s="141" t="s">
        <v>121</v>
      </c>
      <c r="B45" s="141" t="s">
        <v>122</v>
      </c>
      <c r="C45" s="142" t="s">
        <v>244</v>
      </c>
      <c r="D45" s="149" t="s">
        <v>163</v>
      </c>
      <c r="E45" s="148" t="s">
        <v>258</v>
      </c>
      <c r="F45" s="145" t="n">
        <v>1.2</v>
      </c>
      <c r="G45" s="146" t="n">
        <v>1.2</v>
      </c>
      <c r="H45" s="147" t="n">
        <v>0</v>
      </c>
    </row>
    <row r="46" customFormat="false" ht="20.25" hidden="false" customHeight="true" outlineLevel="0" collapsed="false">
      <c r="A46" s="141" t="s">
        <v>121</v>
      </c>
      <c r="B46" s="141" t="s">
        <v>122</v>
      </c>
      <c r="C46" s="142" t="s">
        <v>244</v>
      </c>
      <c r="D46" s="149" t="s">
        <v>163</v>
      </c>
      <c r="E46" s="148" t="s">
        <v>264</v>
      </c>
      <c r="F46" s="145" t="n">
        <v>0.83</v>
      </c>
      <c r="G46" s="146" t="n">
        <v>0.83</v>
      </c>
      <c r="H46" s="147" t="n">
        <v>0</v>
      </c>
    </row>
    <row r="47" customFormat="false" ht="20.25" hidden="false" customHeight="true" outlineLevel="0" collapsed="false">
      <c r="A47" s="141" t="s">
        <v>121</v>
      </c>
      <c r="B47" s="141" t="s">
        <v>122</v>
      </c>
      <c r="C47" s="142" t="s">
        <v>244</v>
      </c>
      <c r="D47" s="149" t="s">
        <v>163</v>
      </c>
      <c r="E47" s="148" t="s">
        <v>275</v>
      </c>
      <c r="F47" s="145" t="n">
        <v>3.62</v>
      </c>
      <c r="G47" s="146" t="n">
        <v>3.62</v>
      </c>
      <c r="H47" s="147" t="n">
        <v>0</v>
      </c>
    </row>
    <row r="48" customFormat="false" ht="20.25" hidden="false" customHeight="true" outlineLevel="0" collapsed="false">
      <c r="A48" s="141" t="s">
        <v>121</v>
      </c>
      <c r="B48" s="141" t="s">
        <v>122</v>
      </c>
      <c r="C48" s="142" t="s">
        <v>244</v>
      </c>
      <c r="D48" s="149" t="s">
        <v>163</v>
      </c>
      <c r="E48" s="148" t="s">
        <v>276</v>
      </c>
      <c r="F48" s="145" t="n">
        <v>1.5</v>
      </c>
      <c r="G48" s="146" t="n">
        <v>1.5</v>
      </c>
      <c r="H48" s="147" t="n">
        <v>0</v>
      </c>
    </row>
    <row r="49" customFormat="false" ht="20.25" hidden="false" customHeight="true" outlineLevel="0" collapsed="false">
      <c r="A49" s="141" t="s">
        <v>121</v>
      </c>
      <c r="B49" s="141" t="s">
        <v>122</v>
      </c>
      <c r="C49" s="142" t="s">
        <v>244</v>
      </c>
      <c r="D49" s="149" t="s">
        <v>163</v>
      </c>
      <c r="E49" s="148" t="s">
        <v>267</v>
      </c>
      <c r="F49" s="145" t="n">
        <v>1.38</v>
      </c>
      <c r="G49" s="146" t="n">
        <v>1.38</v>
      </c>
      <c r="H49" s="147" t="n">
        <v>0</v>
      </c>
    </row>
    <row r="50" customFormat="false" ht="20.25" hidden="false" customHeight="true" outlineLevel="0" collapsed="false">
      <c r="A50" s="141"/>
      <c r="B50" s="141"/>
      <c r="C50" s="142"/>
      <c r="D50" s="149"/>
      <c r="E50" s="148" t="s">
        <v>277</v>
      </c>
      <c r="F50" s="145" t="n">
        <v>0.54</v>
      </c>
      <c r="G50" s="146" t="n">
        <v>0.54</v>
      </c>
      <c r="H50" s="147" t="n">
        <v>0</v>
      </c>
    </row>
    <row r="51" customFormat="false" ht="20.25" hidden="false" customHeight="true" outlineLevel="0" collapsed="false">
      <c r="A51" s="141" t="s">
        <v>121</v>
      </c>
      <c r="B51" s="141" t="s">
        <v>122</v>
      </c>
      <c r="C51" s="142" t="s">
        <v>244</v>
      </c>
      <c r="D51" s="149" t="s">
        <v>163</v>
      </c>
      <c r="E51" s="148" t="s">
        <v>278</v>
      </c>
      <c r="F51" s="145" t="n">
        <v>0.54</v>
      </c>
      <c r="G51" s="146" t="n">
        <v>0.54</v>
      </c>
      <c r="H51" s="147" t="n">
        <v>0</v>
      </c>
    </row>
    <row r="52" customFormat="false" ht="20.25" hidden="false" customHeight="true" outlineLevel="0" collapsed="false">
      <c r="A52" s="141"/>
      <c r="B52" s="141"/>
      <c r="C52" s="142"/>
      <c r="D52" s="149"/>
      <c r="E52" s="148" t="s">
        <v>279</v>
      </c>
      <c r="F52" s="145" t="n">
        <v>13.58</v>
      </c>
      <c r="G52" s="146" t="n">
        <v>13.58</v>
      </c>
      <c r="H52" s="147" t="n">
        <v>0</v>
      </c>
    </row>
    <row r="53" customFormat="false" ht="20.25" hidden="false" customHeight="true" outlineLevel="0" collapsed="false">
      <c r="A53" s="141" t="s">
        <v>131</v>
      </c>
      <c r="B53" s="141" t="s">
        <v>129</v>
      </c>
      <c r="C53" s="142" t="s">
        <v>244</v>
      </c>
      <c r="D53" s="149" t="s">
        <v>163</v>
      </c>
      <c r="E53" s="148" t="s">
        <v>280</v>
      </c>
      <c r="F53" s="145" t="n">
        <v>13.58</v>
      </c>
      <c r="G53" s="146" t="n">
        <v>13.58</v>
      </c>
      <c r="H53" s="147" t="n">
        <v>0</v>
      </c>
    </row>
    <row r="54" customFormat="false" ht="20.25" hidden="false" customHeight="true" outlineLevel="0" collapsed="false">
      <c r="A54" s="141"/>
      <c r="B54" s="141"/>
      <c r="C54" s="142"/>
      <c r="D54" s="149"/>
      <c r="E54" s="148" t="s">
        <v>281</v>
      </c>
      <c r="F54" s="145" t="n">
        <v>26.14</v>
      </c>
      <c r="G54" s="146" t="n">
        <v>26.14</v>
      </c>
      <c r="H54" s="147" t="n">
        <v>0</v>
      </c>
    </row>
    <row r="55" customFormat="false" ht="20.25" hidden="false" customHeight="true" outlineLevel="0" collapsed="false">
      <c r="A55" s="141" t="s">
        <v>133</v>
      </c>
      <c r="B55" s="141" t="s">
        <v>126</v>
      </c>
      <c r="C55" s="142" t="s">
        <v>244</v>
      </c>
      <c r="D55" s="149" t="s">
        <v>163</v>
      </c>
      <c r="E55" s="148" t="s">
        <v>282</v>
      </c>
      <c r="F55" s="145" t="n">
        <v>21.72</v>
      </c>
      <c r="G55" s="146" t="n">
        <v>21.72</v>
      </c>
      <c r="H55" s="147" t="n">
        <v>0</v>
      </c>
    </row>
    <row r="56" customFormat="false" ht="20.25" hidden="false" customHeight="true" outlineLevel="0" collapsed="false">
      <c r="A56" s="141" t="s">
        <v>133</v>
      </c>
      <c r="B56" s="141" t="s">
        <v>126</v>
      </c>
      <c r="C56" s="142" t="s">
        <v>244</v>
      </c>
      <c r="D56" s="149" t="s">
        <v>163</v>
      </c>
      <c r="E56" s="148" t="s">
        <v>283</v>
      </c>
      <c r="F56" s="145" t="n">
        <v>4.42</v>
      </c>
      <c r="G56" s="146" t="n">
        <v>4.42</v>
      </c>
      <c r="H56" s="147" t="n">
        <v>0</v>
      </c>
    </row>
    <row r="57" customFormat="false" ht="20.25" hidden="false" customHeight="true" outlineLevel="0" collapsed="false">
      <c r="A57" s="141"/>
      <c r="B57" s="141"/>
      <c r="C57" s="142"/>
      <c r="D57" s="149"/>
      <c r="E57" s="148" t="s">
        <v>284</v>
      </c>
      <c r="F57" s="145" t="n">
        <v>69</v>
      </c>
      <c r="G57" s="146" t="n">
        <v>0</v>
      </c>
      <c r="H57" s="147" t="n">
        <v>69</v>
      </c>
    </row>
    <row r="58" customFormat="false" ht="20.25" hidden="false" customHeight="true" outlineLevel="0" collapsed="false">
      <c r="A58" s="141" t="s">
        <v>121</v>
      </c>
      <c r="B58" s="141" t="s">
        <v>122</v>
      </c>
      <c r="C58" s="142" t="s">
        <v>244</v>
      </c>
      <c r="D58" s="149" t="s">
        <v>163</v>
      </c>
      <c r="E58" s="148" t="s">
        <v>260</v>
      </c>
      <c r="F58" s="145" t="n">
        <v>3</v>
      </c>
      <c r="G58" s="146" t="n">
        <v>0</v>
      </c>
      <c r="H58" s="147" t="n">
        <v>3</v>
      </c>
    </row>
    <row r="59" customFormat="false" ht="20.25" hidden="false" customHeight="true" outlineLevel="0" collapsed="false">
      <c r="A59" s="141" t="s">
        <v>121</v>
      </c>
      <c r="B59" s="141" t="s">
        <v>122</v>
      </c>
      <c r="C59" s="142" t="s">
        <v>244</v>
      </c>
      <c r="D59" s="149" t="s">
        <v>163</v>
      </c>
      <c r="E59" s="148" t="s">
        <v>261</v>
      </c>
      <c r="F59" s="145" t="n">
        <v>4</v>
      </c>
      <c r="G59" s="146" t="n">
        <v>0</v>
      </c>
      <c r="H59" s="147" t="n">
        <v>4</v>
      </c>
    </row>
    <row r="60" customFormat="false" ht="20.25" hidden="false" customHeight="true" outlineLevel="0" collapsed="false">
      <c r="A60" s="141" t="s">
        <v>121</v>
      </c>
      <c r="B60" s="141" t="s">
        <v>122</v>
      </c>
      <c r="C60" s="142" t="s">
        <v>244</v>
      </c>
      <c r="D60" s="149" t="s">
        <v>163</v>
      </c>
      <c r="E60" s="148" t="s">
        <v>262</v>
      </c>
      <c r="F60" s="145" t="n">
        <v>8.79</v>
      </c>
      <c r="G60" s="146" t="n">
        <v>0</v>
      </c>
      <c r="H60" s="147" t="n">
        <v>8.79</v>
      </c>
    </row>
    <row r="61" customFormat="false" ht="20.25" hidden="false" customHeight="true" outlineLevel="0" collapsed="false">
      <c r="A61" s="141" t="s">
        <v>121</v>
      </c>
      <c r="B61" s="141" t="s">
        <v>122</v>
      </c>
      <c r="C61" s="142" t="s">
        <v>244</v>
      </c>
      <c r="D61" s="149" t="s">
        <v>163</v>
      </c>
      <c r="E61" s="148" t="s">
        <v>285</v>
      </c>
      <c r="F61" s="145" t="n">
        <v>6.15</v>
      </c>
      <c r="G61" s="146" t="n">
        <v>0</v>
      </c>
      <c r="H61" s="147" t="n">
        <v>6.15</v>
      </c>
    </row>
    <row r="62" customFormat="false" ht="20.25" hidden="false" customHeight="true" outlineLevel="0" collapsed="false">
      <c r="A62" s="141" t="s">
        <v>121</v>
      </c>
      <c r="B62" s="141" t="s">
        <v>122</v>
      </c>
      <c r="C62" s="142" t="s">
        <v>244</v>
      </c>
      <c r="D62" s="149" t="s">
        <v>163</v>
      </c>
      <c r="E62" s="148" t="s">
        <v>263</v>
      </c>
      <c r="F62" s="145" t="n">
        <v>2.27</v>
      </c>
      <c r="G62" s="146" t="n">
        <v>0</v>
      </c>
      <c r="H62" s="147" t="n">
        <v>2.27</v>
      </c>
    </row>
    <row r="63" customFormat="false" ht="20.25" hidden="false" customHeight="true" outlineLevel="0" collapsed="false">
      <c r="A63" s="141" t="s">
        <v>121</v>
      </c>
      <c r="B63" s="141" t="s">
        <v>122</v>
      </c>
      <c r="C63" s="142" t="s">
        <v>244</v>
      </c>
      <c r="D63" s="149" t="s">
        <v>163</v>
      </c>
      <c r="E63" s="148" t="s">
        <v>264</v>
      </c>
      <c r="F63" s="145" t="n">
        <v>4.35</v>
      </c>
      <c r="G63" s="146" t="n">
        <v>0</v>
      </c>
      <c r="H63" s="147" t="n">
        <v>4.35</v>
      </c>
    </row>
    <row r="64" customFormat="false" ht="20.25" hidden="false" customHeight="true" outlineLevel="0" collapsed="false">
      <c r="A64" s="141" t="s">
        <v>121</v>
      </c>
      <c r="B64" s="141" t="s">
        <v>122</v>
      </c>
      <c r="C64" s="142" t="s">
        <v>244</v>
      </c>
      <c r="D64" s="149" t="s">
        <v>163</v>
      </c>
      <c r="E64" s="148" t="s">
        <v>266</v>
      </c>
      <c r="F64" s="145" t="n">
        <v>0.5</v>
      </c>
      <c r="G64" s="146" t="n">
        <v>0</v>
      </c>
      <c r="H64" s="147" t="n">
        <v>0.5</v>
      </c>
    </row>
    <row r="65" customFormat="false" ht="20.25" hidden="false" customHeight="true" outlineLevel="0" collapsed="false">
      <c r="A65" s="141" t="s">
        <v>121</v>
      </c>
      <c r="B65" s="141" t="s">
        <v>122</v>
      </c>
      <c r="C65" s="142" t="s">
        <v>244</v>
      </c>
      <c r="D65" s="149" t="s">
        <v>163</v>
      </c>
      <c r="E65" s="148" t="s">
        <v>267</v>
      </c>
      <c r="F65" s="145" t="n">
        <v>39.94</v>
      </c>
      <c r="G65" s="146" t="n">
        <v>0</v>
      </c>
      <c r="H65" s="147" t="n">
        <v>39.94</v>
      </c>
    </row>
    <row r="66" customFormat="false" ht="20.25" hidden="false" customHeight="true" outlineLevel="0" collapsed="false">
      <c r="A66" s="141"/>
      <c r="B66" s="141"/>
      <c r="C66" s="142" t="s">
        <v>135</v>
      </c>
      <c r="D66" s="149"/>
      <c r="E66" s="148"/>
      <c r="F66" s="145" t="n">
        <v>82.5</v>
      </c>
      <c r="G66" s="146" t="n">
        <v>0</v>
      </c>
      <c r="H66" s="147" t="n">
        <v>82.5</v>
      </c>
    </row>
    <row r="67" customFormat="false" ht="20.25" hidden="false" customHeight="true" outlineLevel="0" collapsed="false">
      <c r="A67" s="141"/>
      <c r="B67" s="141"/>
      <c r="C67" s="142"/>
      <c r="D67" s="149"/>
      <c r="E67" s="148" t="s">
        <v>257</v>
      </c>
      <c r="F67" s="145" t="n">
        <v>2</v>
      </c>
      <c r="G67" s="146" t="n">
        <v>0</v>
      </c>
      <c r="H67" s="147" t="n">
        <v>2</v>
      </c>
    </row>
    <row r="68" customFormat="false" ht="20.25" hidden="false" customHeight="true" outlineLevel="0" collapsed="false">
      <c r="A68" s="141" t="s">
        <v>121</v>
      </c>
      <c r="B68" s="141" t="s">
        <v>137</v>
      </c>
      <c r="C68" s="142" t="s">
        <v>286</v>
      </c>
      <c r="D68" s="149" t="s">
        <v>171</v>
      </c>
      <c r="E68" s="148" t="s">
        <v>258</v>
      </c>
      <c r="F68" s="145" t="n">
        <v>2</v>
      </c>
      <c r="G68" s="146" t="n">
        <v>0</v>
      </c>
      <c r="H68" s="147" t="n">
        <v>2</v>
      </c>
    </row>
    <row r="69" customFormat="false" ht="20.25" hidden="false" customHeight="true" outlineLevel="0" collapsed="false">
      <c r="A69" s="141"/>
      <c r="B69" s="141"/>
      <c r="C69" s="142"/>
      <c r="D69" s="149"/>
      <c r="E69" s="148" t="s">
        <v>259</v>
      </c>
      <c r="F69" s="145" t="n">
        <v>56</v>
      </c>
      <c r="G69" s="146" t="n">
        <v>0</v>
      </c>
      <c r="H69" s="147" t="n">
        <v>56</v>
      </c>
    </row>
    <row r="70" customFormat="false" ht="20.25" hidden="false" customHeight="true" outlineLevel="0" collapsed="false">
      <c r="A70" s="141" t="s">
        <v>121</v>
      </c>
      <c r="B70" s="141" t="s">
        <v>137</v>
      </c>
      <c r="C70" s="142" t="s">
        <v>286</v>
      </c>
      <c r="D70" s="149" t="s">
        <v>171</v>
      </c>
      <c r="E70" s="148" t="s">
        <v>262</v>
      </c>
      <c r="F70" s="145" t="n">
        <v>2</v>
      </c>
      <c r="G70" s="146" t="n">
        <v>0</v>
      </c>
      <c r="H70" s="147" t="n">
        <v>2</v>
      </c>
    </row>
    <row r="71" customFormat="false" ht="20.25" hidden="false" customHeight="true" outlineLevel="0" collapsed="false">
      <c r="A71" s="141" t="s">
        <v>121</v>
      </c>
      <c r="B71" s="141" t="s">
        <v>137</v>
      </c>
      <c r="C71" s="142" t="s">
        <v>286</v>
      </c>
      <c r="D71" s="149" t="s">
        <v>171</v>
      </c>
      <c r="E71" s="148" t="s">
        <v>264</v>
      </c>
      <c r="F71" s="145" t="n">
        <v>2</v>
      </c>
      <c r="G71" s="146" t="n">
        <v>0</v>
      </c>
      <c r="H71" s="147" t="n">
        <v>2</v>
      </c>
    </row>
    <row r="72" customFormat="false" ht="20.25" hidden="false" customHeight="true" outlineLevel="0" collapsed="false">
      <c r="A72" s="141" t="s">
        <v>121</v>
      </c>
      <c r="B72" s="141" t="s">
        <v>137</v>
      </c>
      <c r="C72" s="142" t="s">
        <v>286</v>
      </c>
      <c r="D72" s="149" t="s">
        <v>171</v>
      </c>
      <c r="E72" s="148" t="s">
        <v>266</v>
      </c>
      <c r="F72" s="145" t="n">
        <v>50</v>
      </c>
      <c r="G72" s="146" t="n">
        <v>0</v>
      </c>
      <c r="H72" s="147" t="n">
        <v>50</v>
      </c>
    </row>
    <row r="73" customFormat="false" ht="20.25" hidden="false" customHeight="true" outlineLevel="0" collapsed="false">
      <c r="A73" s="141" t="s">
        <v>121</v>
      </c>
      <c r="B73" s="141" t="s">
        <v>137</v>
      </c>
      <c r="C73" s="142" t="s">
        <v>286</v>
      </c>
      <c r="D73" s="149" t="s">
        <v>171</v>
      </c>
      <c r="E73" s="148" t="s">
        <v>267</v>
      </c>
      <c r="F73" s="145" t="n">
        <v>2</v>
      </c>
      <c r="G73" s="146" t="n">
        <v>0</v>
      </c>
      <c r="H73" s="147" t="n">
        <v>2</v>
      </c>
    </row>
    <row r="74" customFormat="false" ht="20.25" hidden="false" customHeight="true" outlineLevel="0" collapsed="false">
      <c r="A74" s="141"/>
      <c r="B74" s="141"/>
      <c r="C74" s="142"/>
      <c r="D74" s="149"/>
      <c r="E74" s="148" t="s">
        <v>284</v>
      </c>
      <c r="F74" s="145" t="n">
        <v>24.5</v>
      </c>
      <c r="G74" s="146" t="n">
        <v>0</v>
      </c>
      <c r="H74" s="147" t="n">
        <v>24.5</v>
      </c>
    </row>
    <row r="75" customFormat="false" ht="20.25" hidden="false" customHeight="true" outlineLevel="0" collapsed="false">
      <c r="A75" s="141" t="s">
        <v>121</v>
      </c>
      <c r="B75" s="141" t="s">
        <v>137</v>
      </c>
      <c r="C75" s="142" t="s">
        <v>286</v>
      </c>
      <c r="D75" s="149" t="s">
        <v>171</v>
      </c>
      <c r="E75" s="148" t="s">
        <v>260</v>
      </c>
      <c r="F75" s="145" t="n">
        <v>14.5</v>
      </c>
      <c r="G75" s="146" t="n">
        <v>0</v>
      </c>
      <c r="H75" s="147" t="n">
        <v>14.5</v>
      </c>
    </row>
    <row r="76" customFormat="false" ht="20.25" hidden="false" customHeight="true" outlineLevel="0" collapsed="false">
      <c r="A76" s="141" t="s">
        <v>121</v>
      </c>
      <c r="B76" s="141" t="s">
        <v>137</v>
      </c>
      <c r="C76" s="142" t="s">
        <v>286</v>
      </c>
      <c r="D76" s="149" t="s">
        <v>171</v>
      </c>
      <c r="E76" s="148" t="s">
        <v>267</v>
      </c>
      <c r="F76" s="145" t="n">
        <v>10</v>
      </c>
      <c r="G76" s="146" t="n">
        <v>0</v>
      </c>
      <c r="H76" s="147" t="n">
        <v>10</v>
      </c>
    </row>
    <row r="77" customFormat="false" ht="20.25" hidden="false" customHeight="true" outlineLevel="0" collapsed="false">
      <c r="A77" s="141"/>
      <c r="B77" s="141"/>
      <c r="C77" s="142" t="s">
        <v>139</v>
      </c>
      <c r="D77" s="149"/>
      <c r="E77" s="148"/>
      <c r="F77" s="145" t="n">
        <v>36.24</v>
      </c>
      <c r="G77" s="146" t="n">
        <v>24.74</v>
      </c>
      <c r="H77" s="147" t="n">
        <v>11.5</v>
      </c>
    </row>
    <row r="78" customFormat="false" ht="20.25" hidden="false" customHeight="true" outlineLevel="0" collapsed="false">
      <c r="A78" s="141"/>
      <c r="B78" s="141"/>
      <c r="C78" s="142"/>
      <c r="D78" s="149"/>
      <c r="E78" s="148" t="s">
        <v>246</v>
      </c>
      <c r="F78" s="145" t="n">
        <v>12.78</v>
      </c>
      <c r="G78" s="146" t="n">
        <v>12.78</v>
      </c>
      <c r="H78" s="147" t="n">
        <v>0</v>
      </c>
    </row>
    <row r="79" customFormat="false" ht="20.25" hidden="false" customHeight="true" outlineLevel="0" collapsed="false">
      <c r="A79" s="141" t="s">
        <v>121</v>
      </c>
      <c r="B79" s="141" t="s">
        <v>137</v>
      </c>
      <c r="C79" s="142" t="s">
        <v>287</v>
      </c>
      <c r="D79" s="149" t="s">
        <v>174</v>
      </c>
      <c r="E79" s="148" t="s">
        <v>247</v>
      </c>
      <c r="F79" s="145" t="n">
        <v>5.7</v>
      </c>
      <c r="G79" s="146" t="n">
        <v>5.7</v>
      </c>
      <c r="H79" s="147" t="n">
        <v>0</v>
      </c>
    </row>
    <row r="80" customFormat="false" ht="20.25" hidden="false" customHeight="true" outlineLevel="0" collapsed="false">
      <c r="A80" s="141" t="s">
        <v>121</v>
      </c>
      <c r="B80" s="141" t="s">
        <v>137</v>
      </c>
      <c r="C80" s="142" t="s">
        <v>287</v>
      </c>
      <c r="D80" s="149" t="s">
        <v>174</v>
      </c>
      <c r="E80" s="148" t="s">
        <v>248</v>
      </c>
      <c r="F80" s="145" t="n">
        <v>6.6</v>
      </c>
      <c r="G80" s="146" t="n">
        <v>6.6</v>
      </c>
      <c r="H80" s="147" t="n">
        <v>0</v>
      </c>
    </row>
    <row r="81" customFormat="false" ht="20.25" hidden="false" customHeight="true" outlineLevel="0" collapsed="false">
      <c r="A81" s="141" t="s">
        <v>121</v>
      </c>
      <c r="B81" s="141" t="s">
        <v>137</v>
      </c>
      <c r="C81" s="142" t="s">
        <v>287</v>
      </c>
      <c r="D81" s="149" t="s">
        <v>174</v>
      </c>
      <c r="E81" s="148" t="s">
        <v>249</v>
      </c>
      <c r="F81" s="145" t="n">
        <v>0.48</v>
      </c>
      <c r="G81" s="146" t="n">
        <v>0.48</v>
      </c>
      <c r="H81" s="147" t="n">
        <v>0</v>
      </c>
    </row>
    <row r="82" customFormat="false" ht="20.25" hidden="false" customHeight="true" outlineLevel="0" collapsed="false">
      <c r="A82" s="141"/>
      <c r="B82" s="141"/>
      <c r="C82" s="142"/>
      <c r="D82" s="149"/>
      <c r="E82" s="148" t="s">
        <v>252</v>
      </c>
      <c r="F82" s="145" t="n">
        <v>6.57</v>
      </c>
      <c r="G82" s="146" t="n">
        <v>6.57</v>
      </c>
      <c r="H82" s="147" t="n">
        <v>0</v>
      </c>
    </row>
    <row r="83" customFormat="false" ht="20.25" hidden="false" customHeight="true" outlineLevel="0" collapsed="false">
      <c r="A83" s="141" t="s">
        <v>128</v>
      </c>
      <c r="B83" s="141" t="s">
        <v>129</v>
      </c>
      <c r="C83" s="142" t="s">
        <v>287</v>
      </c>
      <c r="D83" s="149" t="s">
        <v>174</v>
      </c>
      <c r="E83" s="148" t="s">
        <v>254</v>
      </c>
      <c r="F83" s="145" t="n">
        <v>6.57</v>
      </c>
      <c r="G83" s="146" t="n">
        <v>6.57</v>
      </c>
      <c r="H83" s="147" t="n">
        <v>0</v>
      </c>
    </row>
    <row r="84" customFormat="false" ht="20.25" hidden="false" customHeight="true" outlineLevel="0" collapsed="false">
      <c r="A84" s="141"/>
      <c r="B84" s="141"/>
      <c r="C84" s="142"/>
      <c r="D84" s="149"/>
      <c r="E84" s="148" t="s">
        <v>259</v>
      </c>
      <c r="F84" s="145" t="n">
        <v>2.5</v>
      </c>
      <c r="G84" s="146" t="n">
        <v>0</v>
      </c>
      <c r="H84" s="147" t="n">
        <v>2.5</v>
      </c>
    </row>
    <row r="85" customFormat="false" ht="20.25" hidden="false" customHeight="true" outlineLevel="0" collapsed="false">
      <c r="A85" s="141" t="s">
        <v>121</v>
      </c>
      <c r="B85" s="141" t="s">
        <v>137</v>
      </c>
      <c r="C85" s="142" t="s">
        <v>287</v>
      </c>
      <c r="D85" s="149" t="s">
        <v>174</v>
      </c>
      <c r="E85" s="148" t="s">
        <v>262</v>
      </c>
      <c r="F85" s="145" t="n">
        <v>1</v>
      </c>
      <c r="G85" s="146" t="n">
        <v>0</v>
      </c>
      <c r="H85" s="147" t="n">
        <v>1</v>
      </c>
    </row>
    <row r="86" customFormat="false" ht="20.25" hidden="false" customHeight="true" outlineLevel="0" collapsed="false">
      <c r="A86" s="141" t="s">
        <v>121</v>
      </c>
      <c r="B86" s="141" t="s">
        <v>137</v>
      </c>
      <c r="C86" s="142" t="s">
        <v>287</v>
      </c>
      <c r="D86" s="149" t="s">
        <v>174</v>
      </c>
      <c r="E86" s="148" t="s">
        <v>288</v>
      </c>
      <c r="F86" s="145" t="n">
        <v>1.5</v>
      </c>
      <c r="G86" s="146" t="n">
        <v>0</v>
      </c>
      <c r="H86" s="147" t="n">
        <v>1.5</v>
      </c>
    </row>
    <row r="87" customFormat="false" ht="20.25" hidden="false" customHeight="true" outlineLevel="0" collapsed="false">
      <c r="A87" s="141"/>
      <c r="B87" s="141"/>
      <c r="C87" s="142"/>
      <c r="D87" s="149"/>
      <c r="E87" s="148" t="s">
        <v>268</v>
      </c>
      <c r="F87" s="145" t="n">
        <v>2.29</v>
      </c>
      <c r="G87" s="146" t="n">
        <v>2.29</v>
      </c>
      <c r="H87" s="147" t="n">
        <v>0</v>
      </c>
    </row>
    <row r="88" customFormat="false" ht="20.25" hidden="false" customHeight="true" outlineLevel="0" collapsed="false">
      <c r="A88" s="141" t="s">
        <v>121</v>
      </c>
      <c r="B88" s="141" t="s">
        <v>137</v>
      </c>
      <c r="C88" s="142" t="s">
        <v>287</v>
      </c>
      <c r="D88" s="149" t="s">
        <v>174</v>
      </c>
      <c r="E88" s="148" t="s">
        <v>260</v>
      </c>
      <c r="F88" s="145" t="n">
        <v>0.27</v>
      </c>
      <c r="G88" s="146" t="n">
        <v>0.27</v>
      </c>
      <c r="H88" s="147" t="n">
        <v>0</v>
      </c>
    </row>
    <row r="89" customFormat="false" ht="20.25" hidden="false" customHeight="true" outlineLevel="0" collapsed="false">
      <c r="A89" s="141" t="s">
        <v>121</v>
      </c>
      <c r="B89" s="141" t="s">
        <v>137</v>
      </c>
      <c r="C89" s="142" t="s">
        <v>287</v>
      </c>
      <c r="D89" s="149" t="s">
        <v>174</v>
      </c>
      <c r="E89" s="148" t="s">
        <v>261</v>
      </c>
      <c r="F89" s="145" t="n">
        <v>0.06</v>
      </c>
      <c r="G89" s="146" t="n">
        <v>0.06</v>
      </c>
      <c r="H89" s="147" t="n">
        <v>0</v>
      </c>
    </row>
    <row r="90" customFormat="false" ht="20.25" hidden="false" customHeight="true" outlineLevel="0" collapsed="false">
      <c r="A90" s="141" t="s">
        <v>121</v>
      </c>
      <c r="B90" s="141" t="s">
        <v>137</v>
      </c>
      <c r="C90" s="142" t="s">
        <v>287</v>
      </c>
      <c r="D90" s="149" t="s">
        <v>174</v>
      </c>
      <c r="E90" s="148" t="s">
        <v>270</v>
      </c>
      <c r="F90" s="145" t="n">
        <v>0.05</v>
      </c>
      <c r="G90" s="146" t="n">
        <v>0.05</v>
      </c>
      <c r="H90" s="147" t="n">
        <v>0</v>
      </c>
    </row>
    <row r="91" customFormat="false" ht="20.25" hidden="false" customHeight="true" outlineLevel="0" collapsed="false">
      <c r="A91" s="141" t="s">
        <v>121</v>
      </c>
      <c r="B91" s="141" t="s">
        <v>137</v>
      </c>
      <c r="C91" s="142" t="s">
        <v>287</v>
      </c>
      <c r="D91" s="149" t="s">
        <v>174</v>
      </c>
      <c r="E91" s="148" t="s">
        <v>271</v>
      </c>
      <c r="F91" s="145" t="n">
        <v>0.17</v>
      </c>
      <c r="G91" s="146" t="n">
        <v>0.17</v>
      </c>
      <c r="H91" s="147" t="n">
        <v>0</v>
      </c>
    </row>
    <row r="92" customFormat="false" ht="20.25" hidden="false" customHeight="true" outlineLevel="0" collapsed="false">
      <c r="A92" s="141" t="s">
        <v>121</v>
      </c>
      <c r="B92" s="141" t="s">
        <v>137</v>
      </c>
      <c r="C92" s="142" t="s">
        <v>287</v>
      </c>
      <c r="D92" s="149" t="s">
        <v>174</v>
      </c>
      <c r="E92" s="148" t="s">
        <v>272</v>
      </c>
      <c r="F92" s="145" t="n">
        <v>0.12</v>
      </c>
      <c r="G92" s="146" t="n">
        <v>0.12</v>
      </c>
      <c r="H92" s="147" t="n">
        <v>0</v>
      </c>
    </row>
    <row r="93" customFormat="false" ht="20.25" hidden="false" customHeight="true" outlineLevel="0" collapsed="false">
      <c r="A93" s="141" t="s">
        <v>121</v>
      </c>
      <c r="B93" s="141" t="s">
        <v>137</v>
      </c>
      <c r="C93" s="142" t="s">
        <v>287</v>
      </c>
      <c r="D93" s="149" t="s">
        <v>174</v>
      </c>
      <c r="E93" s="148" t="s">
        <v>273</v>
      </c>
      <c r="F93" s="145" t="n">
        <v>0.04</v>
      </c>
      <c r="G93" s="146" t="n">
        <v>0.04</v>
      </c>
      <c r="H93" s="147" t="n">
        <v>0</v>
      </c>
    </row>
    <row r="94" customFormat="false" ht="20.25" hidden="false" customHeight="true" outlineLevel="0" collapsed="false">
      <c r="A94" s="141" t="s">
        <v>121</v>
      </c>
      <c r="B94" s="141" t="s">
        <v>137</v>
      </c>
      <c r="C94" s="142" t="s">
        <v>287</v>
      </c>
      <c r="D94" s="149" t="s">
        <v>174</v>
      </c>
      <c r="E94" s="148" t="s">
        <v>262</v>
      </c>
      <c r="F94" s="145" t="n">
        <v>0.68</v>
      </c>
      <c r="G94" s="146" t="n">
        <v>0.68</v>
      </c>
      <c r="H94" s="147" t="n">
        <v>0</v>
      </c>
    </row>
    <row r="95" customFormat="false" ht="20.25" hidden="false" customHeight="true" outlineLevel="0" collapsed="false">
      <c r="A95" s="141" t="s">
        <v>121</v>
      </c>
      <c r="B95" s="141" t="s">
        <v>137</v>
      </c>
      <c r="C95" s="142" t="s">
        <v>287</v>
      </c>
      <c r="D95" s="149" t="s">
        <v>174</v>
      </c>
      <c r="E95" s="148" t="s">
        <v>274</v>
      </c>
      <c r="F95" s="145" t="n">
        <v>0.06</v>
      </c>
      <c r="G95" s="146" t="n">
        <v>0.06</v>
      </c>
      <c r="H95" s="147" t="n">
        <v>0</v>
      </c>
    </row>
    <row r="96" customFormat="false" ht="20.25" hidden="false" customHeight="true" outlineLevel="0" collapsed="false">
      <c r="A96" s="141" t="s">
        <v>121</v>
      </c>
      <c r="B96" s="141" t="s">
        <v>137</v>
      </c>
      <c r="C96" s="142" t="s">
        <v>287</v>
      </c>
      <c r="D96" s="149" t="s">
        <v>174</v>
      </c>
      <c r="E96" s="148" t="s">
        <v>251</v>
      </c>
      <c r="F96" s="145" t="n">
        <v>0.16</v>
      </c>
      <c r="G96" s="146" t="n">
        <v>0.16</v>
      </c>
      <c r="H96" s="147" t="n">
        <v>0</v>
      </c>
    </row>
    <row r="97" customFormat="false" ht="20.25" hidden="false" customHeight="true" outlineLevel="0" collapsed="false">
      <c r="A97" s="141" t="s">
        <v>121</v>
      </c>
      <c r="B97" s="141" t="s">
        <v>137</v>
      </c>
      <c r="C97" s="142" t="s">
        <v>287</v>
      </c>
      <c r="D97" s="149" t="s">
        <v>174</v>
      </c>
      <c r="E97" s="148" t="s">
        <v>258</v>
      </c>
      <c r="F97" s="145" t="n">
        <v>0.1</v>
      </c>
      <c r="G97" s="146" t="n">
        <v>0.1</v>
      </c>
      <c r="H97" s="147" t="n">
        <v>0</v>
      </c>
    </row>
    <row r="98" customFormat="false" ht="20.25" hidden="false" customHeight="true" outlineLevel="0" collapsed="false">
      <c r="A98" s="141" t="s">
        <v>121</v>
      </c>
      <c r="B98" s="141" t="s">
        <v>137</v>
      </c>
      <c r="C98" s="142" t="s">
        <v>287</v>
      </c>
      <c r="D98" s="149" t="s">
        <v>174</v>
      </c>
      <c r="E98" s="148" t="s">
        <v>264</v>
      </c>
      <c r="F98" s="145" t="n">
        <v>0.07</v>
      </c>
      <c r="G98" s="146" t="n">
        <v>0.07</v>
      </c>
      <c r="H98" s="147" t="n">
        <v>0</v>
      </c>
    </row>
    <row r="99" customFormat="false" ht="20.25" hidden="false" customHeight="true" outlineLevel="0" collapsed="false">
      <c r="A99" s="141" t="s">
        <v>121</v>
      </c>
      <c r="B99" s="141" t="s">
        <v>137</v>
      </c>
      <c r="C99" s="142" t="s">
        <v>287</v>
      </c>
      <c r="D99" s="149" t="s">
        <v>174</v>
      </c>
      <c r="E99" s="148" t="s">
        <v>275</v>
      </c>
      <c r="F99" s="145" t="n">
        <v>0.26</v>
      </c>
      <c r="G99" s="146" t="n">
        <v>0.26</v>
      </c>
      <c r="H99" s="147" t="n">
        <v>0</v>
      </c>
    </row>
    <row r="100" customFormat="false" ht="20.25" hidden="false" customHeight="true" outlineLevel="0" collapsed="false">
      <c r="A100" s="141" t="s">
        <v>121</v>
      </c>
      <c r="B100" s="141" t="s">
        <v>137</v>
      </c>
      <c r="C100" s="142" t="s">
        <v>287</v>
      </c>
      <c r="D100" s="149" t="s">
        <v>174</v>
      </c>
      <c r="E100" s="148" t="s">
        <v>276</v>
      </c>
      <c r="F100" s="145" t="n">
        <v>0.13</v>
      </c>
      <c r="G100" s="146" t="n">
        <v>0.13</v>
      </c>
      <c r="H100" s="147" t="n">
        <v>0</v>
      </c>
    </row>
    <row r="101" customFormat="false" ht="20.25" hidden="false" customHeight="true" outlineLevel="0" collapsed="false">
      <c r="A101" s="141" t="s">
        <v>121</v>
      </c>
      <c r="B101" s="141" t="s">
        <v>137</v>
      </c>
      <c r="C101" s="142" t="s">
        <v>287</v>
      </c>
      <c r="D101" s="149" t="s">
        <v>174</v>
      </c>
      <c r="E101" s="148" t="s">
        <v>267</v>
      </c>
      <c r="F101" s="145" t="n">
        <v>0.12</v>
      </c>
      <c r="G101" s="146" t="n">
        <v>0.12</v>
      </c>
      <c r="H101" s="147" t="n">
        <v>0</v>
      </c>
    </row>
    <row r="102" customFormat="false" ht="20.25" hidden="false" customHeight="true" outlineLevel="0" collapsed="false">
      <c r="A102" s="141"/>
      <c r="B102" s="141"/>
      <c r="C102" s="142"/>
      <c r="D102" s="149"/>
      <c r="E102" s="148" t="s">
        <v>277</v>
      </c>
      <c r="F102" s="145" t="n">
        <v>0.23</v>
      </c>
      <c r="G102" s="146" t="n">
        <v>0.23</v>
      </c>
      <c r="H102" s="147" t="n">
        <v>0</v>
      </c>
    </row>
    <row r="103" customFormat="false" ht="20.25" hidden="false" customHeight="true" outlineLevel="0" collapsed="false">
      <c r="A103" s="141" t="s">
        <v>121</v>
      </c>
      <c r="B103" s="141" t="s">
        <v>137</v>
      </c>
      <c r="C103" s="142" t="s">
        <v>287</v>
      </c>
      <c r="D103" s="149" t="s">
        <v>174</v>
      </c>
      <c r="E103" s="148" t="s">
        <v>289</v>
      </c>
      <c r="F103" s="145" t="n">
        <v>0.19</v>
      </c>
      <c r="G103" s="146" t="n">
        <v>0.19</v>
      </c>
      <c r="H103" s="147" t="n">
        <v>0</v>
      </c>
    </row>
    <row r="104" customFormat="false" ht="20.25" hidden="false" customHeight="true" outlineLevel="0" collapsed="false">
      <c r="A104" s="141" t="s">
        <v>121</v>
      </c>
      <c r="B104" s="141" t="s">
        <v>137</v>
      </c>
      <c r="C104" s="142" t="s">
        <v>287</v>
      </c>
      <c r="D104" s="149" t="s">
        <v>174</v>
      </c>
      <c r="E104" s="148" t="s">
        <v>278</v>
      </c>
      <c r="F104" s="145" t="n">
        <v>0.04</v>
      </c>
      <c r="G104" s="146" t="n">
        <v>0.04</v>
      </c>
      <c r="H104" s="147" t="n">
        <v>0</v>
      </c>
    </row>
    <row r="105" customFormat="false" ht="20.25" hidden="false" customHeight="true" outlineLevel="0" collapsed="false">
      <c r="A105" s="141"/>
      <c r="B105" s="141"/>
      <c r="C105" s="142"/>
      <c r="D105" s="149"/>
      <c r="E105" s="148" t="s">
        <v>279</v>
      </c>
      <c r="F105" s="145" t="n">
        <v>0.96</v>
      </c>
      <c r="G105" s="146" t="n">
        <v>0.96</v>
      </c>
      <c r="H105" s="147" t="n">
        <v>0</v>
      </c>
    </row>
    <row r="106" customFormat="false" ht="20.25" hidden="false" customHeight="true" outlineLevel="0" collapsed="false">
      <c r="A106" s="141" t="s">
        <v>131</v>
      </c>
      <c r="B106" s="141" t="s">
        <v>129</v>
      </c>
      <c r="C106" s="142" t="s">
        <v>287</v>
      </c>
      <c r="D106" s="149" t="s">
        <v>174</v>
      </c>
      <c r="E106" s="148" t="s">
        <v>280</v>
      </c>
      <c r="F106" s="145" t="n">
        <v>0.96</v>
      </c>
      <c r="G106" s="146" t="n">
        <v>0.96</v>
      </c>
      <c r="H106" s="147" t="n">
        <v>0</v>
      </c>
    </row>
    <row r="107" customFormat="false" ht="20.25" hidden="false" customHeight="true" outlineLevel="0" collapsed="false">
      <c r="A107" s="141"/>
      <c r="B107" s="141"/>
      <c r="C107" s="142"/>
      <c r="D107" s="149"/>
      <c r="E107" s="148" t="s">
        <v>281</v>
      </c>
      <c r="F107" s="145" t="n">
        <v>1.91</v>
      </c>
      <c r="G107" s="146" t="n">
        <v>1.91</v>
      </c>
      <c r="H107" s="147" t="n">
        <v>0</v>
      </c>
    </row>
    <row r="108" customFormat="false" ht="20.25" hidden="false" customHeight="true" outlineLevel="0" collapsed="false">
      <c r="A108" s="141" t="s">
        <v>133</v>
      </c>
      <c r="B108" s="141" t="s">
        <v>126</v>
      </c>
      <c r="C108" s="142" t="s">
        <v>287</v>
      </c>
      <c r="D108" s="149" t="s">
        <v>174</v>
      </c>
      <c r="E108" s="148" t="s">
        <v>282</v>
      </c>
      <c r="F108" s="145" t="n">
        <v>1.53</v>
      </c>
      <c r="G108" s="146" t="n">
        <v>1.53</v>
      </c>
      <c r="H108" s="147" t="n">
        <v>0</v>
      </c>
    </row>
    <row r="109" customFormat="false" ht="20.25" hidden="false" customHeight="true" outlineLevel="0" collapsed="false">
      <c r="A109" s="141" t="s">
        <v>133</v>
      </c>
      <c r="B109" s="141" t="s">
        <v>126</v>
      </c>
      <c r="C109" s="142" t="s">
        <v>287</v>
      </c>
      <c r="D109" s="149" t="s">
        <v>174</v>
      </c>
      <c r="E109" s="148" t="s">
        <v>283</v>
      </c>
      <c r="F109" s="145" t="n">
        <v>0.38</v>
      </c>
      <c r="G109" s="146" t="n">
        <v>0.38</v>
      </c>
      <c r="H109" s="147" t="n">
        <v>0</v>
      </c>
    </row>
    <row r="110" customFormat="false" ht="20.25" hidden="false" customHeight="true" outlineLevel="0" collapsed="false">
      <c r="A110" s="141"/>
      <c r="B110" s="141"/>
      <c r="C110" s="142"/>
      <c r="D110" s="149"/>
      <c r="E110" s="148" t="s">
        <v>284</v>
      </c>
      <c r="F110" s="145" t="n">
        <v>9</v>
      </c>
      <c r="G110" s="146" t="n">
        <v>0</v>
      </c>
      <c r="H110" s="147" t="n">
        <v>9</v>
      </c>
    </row>
    <row r="111" customFormat="false" ht="20.25" hidden="false" customHeight="true" outlineLevel="0" collapsed="false">
      <c r="A111" s="141" t="s">
        <v>121</v>
      </c>
      <c r="B111" s="141" t="s">
        <v>137</v>
      </c>
      <c r="C111" s="142" t="s">
        <v>287</v>
      </c>
      <c r="D111" s="149" t="s">
        <v>174</v>
      </c>
      <c r="E111" s="148" t="s">
        <v>262</v>
      </c>
      <c r="F111" s="145" t="n">
        <v>2</v>
      </c>
      <c r="G111" s="146" t="n">
        <v>0</v>
      </c>
      <c r="H111" s="147" t="n">
        <v>2</v>
      </c>
    </row>
    <row r="112" customFormat="false" ht="20.25" hidden="false" customHeight="true" outlineLevel="0" collapsed="false">
      <c r="A112" s="141" t="s">
        <v>121</v>
      </c>
      <c r="B112" s="141" t="s">
        <v>137</v>
      </c>
      <c r="C112" s="142" t="s">
        <v>287</v>
      </c>
      <c r="D112" s="149" t="s">
        <v>174</v>
      </c>
      <c r="E112" s="148" t="s">
        <v>258</v>
      </c>
      <c r="F112" s="145" t="n">
        <v>1</v>
      </c>
      <c r="G112" s="146" t="n">
        <v>0</v>
      </c>
      <c r="H112" s="147" t="n">
        <v>1</v>
      </c>
    </row>
    <row r="113" customFormat="false" ht="20.25" hidden="false" customHeight="true" outlineLevel="0" collapsed="false">
      <c r="A113" s="141" t="s">
        <v>121</v>
      </c>
      <c r="B113" s="141" t="s">
        <v>137</v>
      </c>
      <c r="C113" s="142" t="s">
        <v>287</v>
      </c>
      <c r="D113" s="149" t="s">
        <v>174</v>
      </c>
      <c r="E113" s="148" t="s">
        <v>264</v>
      </c>
      <c r="F113" s="145" t="n">
        <v>1</v>
      </c>
      <c r="G113" s="146" t="n">
        <v>0</v>
      </c>
      <c r="H113" s="147" t="n">
        <v>1</v>
      </c>
    </row>
    <row r="114" customFormat="false" ht="20.25" hidden="false" customHeight="true" outlineLevel="0" collapsed="false">
      <c r="A114" s="141" t="s">
        <v>121</v>
      </c>
      <c r="B114" s="141" t="s">
        <v>137</v>
      </c>
      <c r="C114" s="142" t="s">
        <v>287</v>
      </c>
      <c r="D114" s="149" t="s">
        <v>174</v>
      </c>
      <c r="E114" s="148" t="s">
        <v>267</v>
      </c>
      <c r="F114" s="145" t="n">
        <v>5</v>
      </c>
      <c r="G114" s="146" t="n">
        <v>0</v>
      </c>
      <c r="H114" s="147" t="n">
        <v>5</v>
      </c>
    </row>
    <row r="115" customFormat="false" ht="12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2.75" hidden="false" customHeight="true" outlineLevel="0" collapsed="false">
      <c r="A116" s="20"/>
      <c r="B116" s="20"/>
      <c r="D116" s="20"/>
      <c r="E116" s="20"/>
      <c r="F116" s="20"/>
      <c r="G116" s="20"/>
      <c r="H116" s="20"/>
      <c r="I116" s="20"/>
      <c r="J116" s="20"/>
      <c r="K11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220138888888889" bottom="0.329861111111111" header="0.511811023622047" footer="0.3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04" t="s">
        <v>238</v>
      </c>
      <c r="B1" s="104"/>
      <c r="C1" s="104"/>
      <c r="D1" s="104"/>
      <c r="E1" s="104"/>
      <c r="F1" s="104"/>
      <c r="G1" s="104"/>
      <c r="H1" s="150" t="s">
        <v>290</v>
      </c>
    </row>
    <row r="2" customFormat="false" ht="20.25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20.25" hidden="false" customHeight="true" outlineLevel="0" collapsed="false">
      <c r="A3" s="104"/>
      <c r="B3" s="104"/>
      <c r="C3" s="104"/>
      <c r="D3" s="104"/>
      <c r="E3" s="104"/>
      <c r="F3" s="104"/>
      <c r="G3" s="104"/>
      <c r="H3" s="150" t="s">
        <v>3</v>
      </c>
    </row>
    <row r="4" customFormat="false" ht="20.25" hidden="false" customHeight="true" outlineLevel="0" collapsed="false">
      <c r="A4" s="46" t="s">
        <v>291</v>
      </c>
      <c r="B4" s="46"/>
      <c r="C4" s="46" t="s">
        <v>240</v>
      </c>
      <c r="D4" s="46" t="s">
        <v>241</v>
      </c>
      <c r="E4" s="45" t="s">
        <v>242</v>
      </c>
      <c r="F4" s="52" t="s">
        <v>146</v>
      </c>
      <c r="G4" s="52"/>
      <c r="H4" s="52"/>
    </row>
    <row r="5" customFormat="false" ht="20.25" hidden="false" customHeight="true" outlineLevel="0" collapsed="false">
      <c r="A5" s="46"/>
      <c r="B5" s="46"/>
      <c r="C5" s="46"/>
      <c r="D5" s="46"/>
      <c r="E5" s="45"/>
      <c r="F5" s="151" t="s">
        <v>96</v>
      </c>
      <c r="G5" s="53" t="s">
        <v>292</v>
      </c>
      <c r="H5" s="52" t="s">
        <v>293</v>
      </c>
    </row>
    <row r="6" customFormat="false" ht="20.25" hidden="false" customHeight="true" outlineLevel="0" collapsed="false">
      <c r="A6" s="45" t="s">
        <v>86</v>
      </c>
      <c r="B6" s="152" t="s">
        <v>87</v>
      </c>
      <c r="C6" s="46"/>
      <c r="D6" s="46"/>
      <c r="E6" s="45"/>
      <c r="F6" s="151"/>
      <c r="G6" s="53"/>
      <c r="H6" s="52"/>
    </row>
    <row r="7" customFormat="false" ht="20.25" hidden="false" customHeight="true" outlineLevel="0" collapsed="false">
      <c r="A7" s="140" t="s">
        <v>116</v>
      </c>
      <c r="B7" s="140" t="s">
        <v>116</v>
      </c>
      <c r="C7" s="140" t="s">
        <v>116</v>
      </c>
      <c r="D7" s="140" t="s">
        <v>116</v>
      </c>
      <c r="E7" s="140" t="s">
        <v>116</v>
      </c>
      <c r="F7" s="140" t="n">
        <v>1</v>
      </c>
      <c r="G7" s="140" t="n">
        <v>2</v>
      </c>
      <c r="H7" s="140" t="n">
        <v>3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7" t="n">
        <v>375.77</v>
      </c>
      <c r="G8" s="153" t="n">
        <v>345.25</v>
      </c>
      <c r="H8" s="147" t="n">
        <v>30.52</v>
      </c>
    </row>
    <row r="9" customFormat="false" ht="24" hidden="false" customHeight="true" outlineLevel="0" collapsed="false">
      <c r="A9" s="142"/>
      <c r="B9" s="142"/>
      <c r="C9" s="142" t="s">
        <v>117</v>
      </c>
      <c r="D9" s="142"/>
      <c r="E9" s="142"/>
      <c r="F9" s="147" t="n">
        <v>375.77</v>
      </c>
      <c r="G9" s="153" t="n">
        <v>345.25</v>
      </c>
      <c r="H9" s="147" t="n">
        <v>30.52</v>
      </c>
    </row>
    <row r="10" customFormat="false" ht="24" hidden="false" customHeight="true" outlineLevel="0" collapsed="false">
      <c r="A10" s="142"/>
      <c r="B10" s="142"/>
      <c r="C10" s="142" t="s">
        <v>119</v>
      </c>
      <c r="D10" s="142"/>
      <c r="E10" s="142"/>
      <c r="F10" s="147" t="n">
        <v>351.03</v>
      </c>
      <c r="G10" s="153" t="n">
        <v>322.8</v>
      </c>
      <c r="H10" s="147" t="n">
        <v>28.23</v>
      </c>
    </row>
    <row r="11" customFormat="false" ht="24" hidden="false" customHeight="true" outlineLevel="0" collapsed="false">
      <c r="A11" s="142"/>
      <c r="B11" s="142"/>
      <c r="C11" s="142"/>
      <c r="D11" s="142"/>
      <c r="E11" s="154" t="s">
        <v>246</v>
      </c>
      <c r="F11" s="147" t="n">
        <v>181.01</v>
      </c>
      <c r="G11" s="153" t="n">
        <v>181.01</v>
      </c>
      <c r="H11" s="147" t="n">
        <v>0</v>
      </c>
    </row>
    <row r="12" customFormat="false" ht="24" hidden="false" customHeight="true" outlineLevel="0" collapsed="false">
      <c r="A12" s="142" t="s">
        <v>121</v>
      </c>
      <c r="B12" s="142" t="s">
        <v>122</v>
      </c>
      <c r="C12" s="142" t="s">
        <v>244</v>
      </c>
      <c r="D12" s="154" t="s">
        <v>163</v>
      </c>
      <c r="E12" s="154" t="s">
        <v>294</v>
      </c>
      <c r="F12" s="147" t="n">
        <v>181.01</v>
      </c>
      <c r="G12" s="153" t="n">
        <v>181.01</v>
      </c>
      <c r="H12" s="147" t="n">
        <v>0</v>
      </c>
      <c r="I12" s="20"/>
    </row>
    <row r="13" customFormat="false" ht="24" hidden="false" customHeight="true" outlineLevel="0" collapsed="false">
      <c r="A13" s="154"/>
      <c r="B13" s="154"/>
      <c r="C13" s="154"/>
      <c r="D13" s="154"/>
      <c r="E13" s="154" t="s">
        <v>252</v>
      </c>
      <c r="F13" s="147" t="n">
        <v>101.53</v>
      </c>
      <c r="G13" s="153" t="n">
        <v>101.53</v>
      </c>
      <c r="H13" s="147" t="n">
        <v>0</v>
      </c>
    </row>
    <row r="14" customFormat="false" ht="24" hidden="false" customHeight="true" outlineLevel="0" collapsed="false">
      <c r="A14" s="142" t="s">
        <v>128</v>
      </c>
      <c r="B14" s="142" t="s">
        <v>129</v>
      </c>
      <c r="C14" s="142" t="s">
        <v>244</v>
      </c>
      <c r="D14" s="154" t="s">
        <v>163</v>
      </c>
      <c r="E14" s="154" t="s">
        <v>295</v>
      </c>
      <c r="F14" s="147" t="n">
        <v>101.53</v>
      </c>
      <c r="G14" s="153" t="n">
        <v>101.53</v>
      </c>
      <c r="H14" s="147" t="n">
        <v>0</v>
      </c>
    </row>
    <row r="15" customFormat="false" ht="24" hidden="false" customHeight="true" outlineLevel="0" collapsed="false">
      <c r="A15" s="154"/>
      <c r="B15" s="154"/>
      <c r="C15" s="154"/>
      <c r="D15" s="154"/>
      <c r="E15" s="154" t="s">
        <v>255</v>
      </c>
      <c r="F15" s="147" t="n">
        <v>0.25</v>
      </c>
      <c r="G15" s="153" t="n">
        <v>0</v>
      </c>
      <c r="H15" s="147" t="n">
        <v>0.25</v>
      </c>
      <c r="I15" s="20"/>
    </row>
    <row r="16" customFormat="false" ht="24" hidden="false" customHeight="true" outlineLevel="0" collapsed="false">
      <c r="A16" s="142" t="s">
        <v>128</v>
      </c>
      <c r="B16" s="142" t="s">
        <v>129</v>
      </c>
      <c r="C16" s="142" t="s">
        <v>244</v>
      </c>
      <c r="D16" s="154" t="s">
        <v>163</v>
      </c>
      <c r="E16" s="154" t="s">
        <v>296</v>
      </c>
      <c r="F16" s="147" t="n">
        <v>0.25</v>
      </c>
      <c r="G16" s="153" t="n">
        <v>0</v>
      </c>
      <c r="H16" s="147" t="n">
        <v>0.25</v>
      </c>
    </row>
    <row r="17" customFormat="false" ht="24" hidden="false" customHeight="true" outlineLevel="0" collapsed="false">
      <c r="A17" s="154"/>
      <c r="B17" s="154"/>
      <c r="C17" s="154"/>
      <c r="D17" s="154"/>
      <c r="E17" s="154" t="s">
        <v>268</v>
      </c>
      <c r="F17" s="147" t="n">
        <v>27.98</v>
      </c>
      <c r="G17" s="153" t="n">
        <v>0</v>
      </c>
      <c r="H17" s="147" t="n">
        <v>27.98</v>
      </c>
    </row>
    <row r="18" customFormat="false" ht="24" hidden="false" customHeight="true" outlineLevel="0" collapsed="false">
      <c r="A18" s="142" t="s">
        <v>121</v>
      </c>
      <c r="B18" s="142" t="s">
        <v>122</v>
      </c>
      <c r="C18" s="142" t="s">
        <v>244</v>
      </c>
      <c r="D18" s="154" t="s">
        <v>163</v>
      </c>
      <c r="E18" s="154" t="s">
        <v>297</v>
      </c>
      <c r="F18" s="147" t="n">
        <v>27.98</v>
      </c>
      <c r="G18" s="153" t="n">
        <v>0</v>
      </c>
      <c r="H18" s="147" t="n">
        <v>27.98</v>
      </c>
    </row>
    <row r="19" customFormat="false" ht="24" hidden="false" customHeight="true" outlineLevel="0" collapsed="false">
      <c r="A19" s="154"/>
      <c r="B19" s="154"/>
      <c r="C19" s="154"/>
      <c r="D19" s="154"/>
      <c r="E19" s="154" t="s">
        <v>277</v>
      </c>
      <c r="F19" s="147" t="n">
        <v>0.54</v>
      </c>
      <c r="G19" s="153" t="n">
        <v>0.54</v>
      </c>
      <c r="H19" s="147" t="n">
        <v>0</v>
      </c>
    </row>
    <row r="20" customFormat="false" ht="24" hidden="false" customHeight="true" outlineLevel="0" collapsed="false">
      <c r="A20" s="142" t="s">
        <v>121</v>
      </c>
      <c r="B20" s="142" t="s">
        <v>122</v>
      </c>
      <c r="C20" s="142" t="s">
        <v>244</v>
      </c>
      <c r="D20" s="154" t="s">
        <v>163</v>
      </c>
      <c r="E20" s="154" t="s">
        <v>298</v>
      </c>
      <c r="F20" s="147" t="n">
        <v>0.54</v>
      </c>
      <c r="G20" s="153" t="n">
        <v>0.54</v>
      </c>
      <c r="H20" s="147" t="n">
        <v>0</v>
      </c>
    </row>
    <row r="21" customFormat="false" ht="24" hidden="false" customHeight="true" outlineLevel="0" collapsed="false">
      <c r="A21" s="154"/>
      <c r="B21" s="154"/>
      <c r="C21" s="154"/>
      <c r="D21" s="154"/>
      <c r="E21" s="154" t="s">
        <v>279</v>
      </c>
      <c r="F21" s="147" t="n">
        <v>13.58</v>
      </c>
      <c r="G21" s="153" t="n">
        <v>13.58</v>
      </c>
      <c r="H21" s="147" t="n">
        <v>0</v>
      </c>
    </row>
    <row r="22" customFormat="false" ht="24" hidden="false" customHeight="true" outlineLevel="0" collapsed="false">
      <c r="A22" s="142" t="s">
        <v>131</v>
      </c>
      <c r="B22" s="142" t="s">
        <v>129</v>
      </c>
      <c r="C22" s="142" t="s">
        <v>244</v>
      </c>
      <c r="D22" s="154" t="s">
        <v>163</v>
      </c>
      <c r="E22" s="154" t="s">
        <v>280</v>
      </c>
      <c r="F22" s="147" t="n">
        <v>13.58</v>
      </c>
      <c r="G22" s="153" t="n">
        <v>13.58</v>
      </c>
      <c r="H22" s="147" t="n">
        <v>0</v>
      </c>
    </row>
    <row r="23" customFormat="false" ht="24" hidden="false" customHeight="true" outlineLevel="0" collapsed="false">
      <c r="A23" s="154"/>
      <c r="B23" s="154"/>
      <c r="C23" s="154"/>
      <c r="D23" s="154"/>
      <c r="E23" s="154" t="s">
        <v>281</v>
      </c>
      <c r="F23" s="147" t="n">
        <v>26.14</v>
      </c>
      <c r="G23" s="153" t="n">
        <v>26.14</v>
      </c>
      <c r="H23" s="147" t="n">
        <v>0</v>
      </c>
    </row>
    <row r="24" customFormat="false" ht="24" hidden="false" customHeight="true" outlineLevel="0" collapsed="false">
      <c r="A24" s="142" t="s">
        <v>133</v>
      </c>
      <c r="B24" s="142" t="s">
        <v>126</v>
      </c>
      <c r="C24" s="142" t="s">
        <v>244</v>
      </c>
      <c r="D24" s="154" t="s">
        <v>163</v>
      </c>
      <c r="E24" s="154" t="s">
        <v>169</v>
      </c>
      <c r="F24" s="147" t="n">
        <v>26.14</v>
      </c>
      <c r="G24" s="153" t="n">
        <v>26.14</v>
      </c>
      <c r="H24" s="147" t="n">
        <v>0</v>
      </c>
    </row>
    <row r="25" customFormat="false" ht="24" hidden="false" customHeight="true" outlineLevel="0" collapsed="false">
      <c r="A25" s="154"/>
      <c r="B25" s="154"/>
      <c r="C25" s="142" t="s">
        <v>139</v>
      </c>
      <c r="D25" s="154"/>
      <c r="E25" s="154"/>
      <c r="F25" s="147" t="n">
        <v>24.74</v>
      </c>
      <c r="G25" s="153" t="n">
        <v>22.45</v>
      </c>
      <c r="H25" s="147" t="n">
        <v>2.29</v>
      </c>
    </row>
    <row r="26" customFormat="false" ht="24" hidden="false" customHeight="true" outlineLevel="0" collapsed="false">
      <c r="A26" s="154"/>
      <c r="B26" s="154"/>
      <c r="C26" s="154"/>
      <c r="D26" s="154"/>
      <c r="E26" s="154" t="s">
        <v>246</v>
      </c>
      <c r="F26" s="147" t="n">
        <v>12.78</v>
      </c>
      <c r="G26" s="153" t="n">
        <v>12.78</v>
      </c>
      <c r="H26" s="147" t="n">
        <v>0</v>
      </c>
    </row>
    <row r="27" customFormat="false" ht="24" hidden="false" customHeight="true" outlineLevel="0" collapsed="false">
      <c r="A27" s="142" t="s">
        <v>121</v>
      </c>
      <c r="B27" s="142" t="s">
        <v>137</v>
      </c>
      <c r="C27" s="142" t="s">
        <v>287</v>
      </c>
      <c r="D27" s="154" t="s">
        <v>174</v>
      </c>
      <c r="E27" s="154" t="s">
        <v>294</v>
      </c>
      <c r="F27" s="147" t="n">
        <v>12.78</v>
      </c>
      <c r="G27" s="153" t="n">
        <v>12.78</v>
      </c>
      <c r="H27" s="147" t="n">
        <v>0</v>
      </c>
    </row>
    <row r="28" customFormat="false" ht="24" hidden="false" customHeight="true" outlineLevel="0" collapsed="false">
      <c r="A28" s="154"/>
      <c r="B28" s="154"/>
      <c r="C28" s="154"/>
      <c r="D28" s="154"/>
      <c r="E28" s="154" t="s">
        <v>252</v>
      </c>
      <c r="F28" s="147" t="n">
        <v>6.57</v>
      </c>
      <c r="G28" s="153" t="n">
        <v>6.57</v>
      </c>
      <c r="H28" s="147" t="n">
        <v>0</v>
      </c>
    </row>
    <row r="29" customFormat="false" ht="24" hidden="false" customHeight="true" outlineLevel="0" collapsed="false">
      <c r="A29" s="142" t="s">
        <v>128</v>
      </c>
      <c r="B29" s="142" t="s">
        <v>129</v>
      </c>
      <c r="C29" s="142" t="s">
        <v>287</v>
      </c>
      <c r="D29" s="154" t="s">
        <v>174</v>
      </c>
      <c r="E29" s="154" t="s">
        <v>295</v>
      </c>
      <c r="F29" s="147" t="n">
        <v>6.57</v>
      </c>
      <c r="G29" s="153" t="n">
        <v>6.57</v>
      </c>
      <c r="H29" s="147" t="n">
        <v>0</v>
      </c>
    </row>
    <row r="30" customFormat="false" ht="24" hidden="false" customHeight="true" outlineLevel="0" collapsed="false">
      <c r="A30" s="154"/>
      <c r="B30" s="154"/>
      <c r="C30" s="154"/>
      <c r="D30" s="154"/>
      <c r="E30" s="154" t="s">
        <v>268</v>
      </c>
      <c r="F30" s="147" t="n">
        <v>2.29</v>
      </c>
      <c r="G30" s="153" t="n">
        <v>0</v>
      </c>
      <c r="H30" s="147" t="n">
        <v>2.29</v>
      </c>
    </row>
    <row r="31" customFormat="false" ht="24" hidden="false" customHeight="true" outlineLevel="0" collapsed="false">
      <c r="A31" s="142" t="s">
        <v>121</v>
      </c>
      <c r="B31" s="142" t="s">
        <v>137</v>
      </c>
      <c r="C31" s="142" t="s">
        <v>287</v>
      </c>
      <c r="D31" s="154" t="s">
        <v>174</v>
      </c>
      <c r="E31" s="154" t="s">
        <v>297</v>
      </c>
      <c r="F31" s="147" t="n">
        <v>2.29</v>
      </c>
      <c r="G31" s="153" t="n">
        <v>0</v>
      </c>
      <c r="H31" s="147" t="n">
        <v>2.29</v>
      </c>
    </row>
    <row r="32" customFormat="false" ht="24" hidden="false" customHeight="true" outlineLevel="0" collapsed="false">
      <c r="A32" s="154"/>
      <c r="B32" s="154"/>
      <c r="C32" s="154"/>
      <c r="D32" s="154"/>
      <c r="E32" s="154" t="s">
        <v>277</v>
      </c>
      <c r="F32" s="147" t="n">
        <v>0.23</v>
      </c>
      <c r="G32" s="153" t="n">
        <v>0.23</v>
      </c>
      <c r="H32" s="147" t="n">
        <v>0</v>
      </c>
    </row>
    <row r="33" customFormat="false" ht="24" hidden="false" customHeight="true" outlineLevel="0" collapsed="false">
      <c r="A33" s="142" t="s">
        <v>121</v>
      </c>
      <c r="B33" s="142" t="s">
        <v>137</v>
      </c>
      <c r="C33" s="142" t="s">
        <v>287</v>
      </c>
      <c r="D33" s="154" t="s">
        <v>174</v>
      </c>
      <c r="E33" s="154" t="s">
        <v>298</v>
      </c>
      <c r="F33" s="147" t="n">
        <v>0.23</v>
      </c>
      <c r="G33" s="153" t="n">
        <v>0.23</v>
      </c>
      <c r="H33" s="147" t="n">
        <v>0</v>
      </c>
    </row>
    <row r="34" customFormat="false" ht="24" hidden="false" customHeight="true" outlineLevel="0" collapsed="false">
      <c r="A34" s="154"/>
      <c r="B34" s="154"/>
      <c r="C34" s="154"/>
      <c r="D34" s="154"/>
      <c r="E34" s="154" t="s">
        <v>279</v>
      </c>
      <c r="F34" s="147" t="n">
        <v>0.96</v>
      </c>
      <c r="G34" s="153" t="n">
        <v>0.96</v>
      </c>
      <c r="H34" s="147" t="n">
        <v>0</v>
      </c>
    </row>
    <row r="35" customFormat="false" ht="24" hidden="false" customHeight="true" outlineLevel="0" collapsed="false">
      <c r="A35" s="142" t="s">
        <v>131</v>
      </c>
      <c r="B35" s="142" t="s">
        <v>129</v>
      </c>
      <c r="C35" s="142" t="s">
        <v>287</v>
      </c>
      <c r="D35" s="154" t="s">
        <v>174</v>
      </c>
      <c r="E35" s="154" t="s">
        <v>280</v>
      </c>
      <c r="F35" s="147" t="n">
        <v>0.96</v>
      </c>
      <c r="G35" s="153" t="n">
        <v>0.96</v>
      </c>
      <c r="H35" s="147" t="n">
        <v>0</v>
      </c>
    </row>
    <row r="36" customFormat="false" ht="24" hidden="false" customHeight="true" outlineLevel="0" collapsed="false">
      <c r="A36" s="154"/>
      <c r="B36" s="154"/>
      <c r="C36" s="154"/>
      <c r="D36" s="154"/>
      <c r="E36" s="154" t="s">
        <v>281</v>
      </c>
      <c r="F36" s="147" t="n">
        <v>1.91</v>
      </c>
      <c r="G36" s="153" t="n">
        <v>1.91</v>
      </c>
      <c r="H36" s="147" t="n">
        <v>0</v>
      </c>
    </row>
    <row r="37" customFormat="false" ht="24" hidden="false" customHeight="true" outlineLevel="0" collapsed="false">
      <c r="A37" s="142" t="s">
        <v>133</v>
      </c>
      <c r="B37" s="142" t="s">
        <v>126</v>
      </c>
      <c r="C37" s="142" t="s">
        <v>287</v>
      </c>
      <c r="D37" s="154" t="s">
        <v>174</v>
      </c>
      <c r="E37" s="154" t="s">
        <v>169</v>
      </c>
      <c r="F37" s="147" t="n">
        <v>1.91</v>
      </c>
      <c r="G37" s="153" t="n">
        <v>1.91</v>
      </c>
      <c r="H37" s="147" t="n">
        <v>0</v>
      </c>
    </row>
    <row r="38" customFormat="false" ht="12.75" hidden="false" customHeight="true" outlineLevel="0" collapsed="false">
      <c r="B38" s="20"/>
      <c r="C38" s="20"/>
      <c r="E3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55" t="s">
        <v>299</v>
      </c>
    </row>
    <row r="2" customFormat="false" ht="21" hidden="false" customHeight="true" outlineLevel="0" collapsed="false">
      <c r="A2" s="75" t="s">
        <v>300</v>
      </c>
      <c r="B2" s="75"/>
    </row>
    <row r="3" customFormat="false" ht="12.75" hidden="false" customHeight="true" outlineLevel="0" collapsed="false">
      <c r="B3" s="155" t="s">
        <v>3</v>
      </c>
    </row>
    <row r="4" customFormat="false" ht="24.75" hidden="false" customHeight="true" outlineLevel="0" collapsed="false">
      <c r="A4" s="52" t="s">
        <v>301</v>
      </c>
      <c r="B4" s="52" t="s">
        <v>302</v>
      </c>
    </row>
    <row r="5" customFormat="false" ht="24.75" hidden="false" customHeight="true" outlineLevel="0" collapsed="false">
      <c r="A5" s="8" t="s">
        <v>303</v>
      </c>
      <c r="B5" s="156" t="n">
        <f aca="false">B6+B7+B8+B11+B12</f>
        <v>91.65</v>
      </c>
    </row>
    <row r="6" customFormat="false" ht="24.75" hidden="false" customHeight="true" outlineLevel="0" collapsed="false">
      <c r="A6" s="157" t="s">
        <v>304</v>
      </c>
      <c r="B6" s="18" t="n">
        <v>6.15</v>
      </c>
      <c r="C6" s="20"/>
    </row>
    <row r="7" customFormat="false" ht="24.75" hidden="false" customHeight="true" outlineLevel="0" collapsed="false">
      <c r="A7" s="157" t="s">
        <v>305</v>
      </c>
      <c r="B7" s="22" t="n">
        <v>19.25</v>
      </c>
    </row>
    <row r="8" customFormat="false" ht="24.75" hidden="false" customHeight="true" outlineLevel="0" collapsed="false">
      <c r="A8" s="157" t="s">
        <v>306</v>
      </c>
      <c r="B8" s="38"/>
    </row>
    <row r="9" customFormat="false" ht="24.75" hidden="false" customHeight="true" outlineLevel="0" collapsed="false">
      <c r="A9" s="158" t="s">
        <v>307</v>
      </c>
      <c r="B9" s="18" t="n">
        <v>0</v>
      </c>
    </row>
    <row r="10" customFormat="false" ht="24.75" hidden="false" customHeight="true" outlineLevel="0" collapsed="false">
      <c r="A10" s="158" t="s">
        <v>308</v>
      </c>
      <c r="B10" s="22" t="n">
        <v>0</v>
      </c>
    </row>
    <row r="11" customFormat="false" ht="24.75" hidden="false" customHeight="true" outlineLevel="0" collapsed="false">
      <c r="A11" s="157" t="s">
        <v>309</v>
      </c>
      <c r="B11" s="22" t="n">
        <v>16.95</v>
      </c>
    </row>
    <row r="12" customFormat="false" ht="24.75" hidden="false" customHeight="true" outlineLevel="0" collapsed="false">
      <c r="A12" s="157" t="s">
        <v>310</v>
      </c>
      <c r="B12" s="22" t="n">
        <v>49.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22T00:53:23Z</cp:lastPrinted>
  <dcterms:modified xsi:type="dcterms:W3CDTF">2016-02-22T00:56:17Z</dcterms:modified>
  <cp:revision>0</cp:revision>
  <dc:subject/>
  <dc:title/>
</cp:coreProperties>
</file>