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封面" sheetId="1" state="visible" r:id="rId2"/>
    <sheet name="财政拨款收支总表" sheetId="2" state="visible" r:id="rId3"/>
    <sheet name="收支总表1" sheetId="3" state="visible" r:id="rId4"/>
    <sheet name="收入预算2" sheetId="4" state="visible" r:id="rId5"/>
    <sheet name="支出预算3" sheetId="5" state="visible" r:id="rId6"/>
    <sheet name="一般公共预算收支总表4" sheetId="6" state="visible" r:id="rId7"/>
    <sheet name="一般公共预算支出总表5" sheetId="7" state="visible" r:id="rId8"/>
    <sheet name="一般公共预算支出（分经济科目）6" sheetId="8" state="visible" r:id="rId9"/>
    <sheet name="一般公共预算基本支出表7" sheetId="9" state="visible" r:id="rId10"/>
    <sheet name="政府性基金8" sheetId="10" state="visible" r:id="rId11"/>
    <sheet name="国有资本经营9" sheetId="11" state="visible" r:id="rId12"/>
    <sheet name="纳入财政专户10" sheetId="12" state="visible" r:id="rId13"/>
    <sheet name="上年结余11" sheetId="13" state="visible" r:id="rId14"/>
    <sheet name="三公两费12" sheetId="14" state="visible" r:id="rId15"/>
    <sheet name="政府采购13" sheetId="15" state="visible" r:id="rId16"/>
    <sheet name="项目支出14" sheetId="16" state="visible" r:id="rId17"/>
  </sheets>
  <definedNames>
    <definedName function="false" hidden="false" localSheetId="8" name="_xlnm.Print_Area" vbProcedure="false">一般公共预算基本支出表7!$A$1:$H$182</definedName>
    <definedName function="false" hidden="false" localSheetId="8" name="_xlnm.Print_Titles" vbProcedure="false">一般公共预算基本支出表7!$1:$7</definedName>
    <definedName function="false" hidden="false" localSheetId="7" name="_xlnm.Print_Area" vbProcedure="false">'一般公共预算支出（分经济科目）6'!$A$1:$H$551</definedName>
    <definedName function="false" hidden="false" localSheetId="7" name="_xlnm.Print_Titles" vbProcedure="false">'一般公共预算支出（分经济科目）6'!$1:$6</definedName>
    <definedName function="false" hidden="false" localSheetId="6" name="_xlnm.Print_Area" vbProcedure="false">一般公共预算支出总表5!$A$1:$AA$77</definedName>
    <definedName function="false" hidden="false" localSheetId="6" name="_xlnm.Print_Titles" vbProcedure="false">一般公共预算支出总表5!$1:$6</definedName>
    <definedName function="false" hidden="false" localSheetId="5" name="_xlnm.Print_Titles" vbProcedure="false">一般公共预算收支总表4!$1:$5</definedName>
    <definedName function="false" hidden="false" localSheetId="13" name="_xlnm.Print_Area" vbProcedure="false">三公两费12!$A$1:$B$12</definedName>
    <definedName function="false" hidden="false" localSheetId="13" name="_xlnm.Print_Titles" vbProcedure="false">三公两费12!$1:$5</definedName>
    <definedName function="false" hidden="false" localSheetId="12" name="_xlnm.Print_Area" vbProcedure="false">上年结余11!$A$1:$AA$9</definedName>
    <definedName function="false" hidden="false" localSheetId="12" name="_xlnm.Print_Titles" vbProcedure="false">上年结余11!$1:$6</definedName>
    <definedName function="false" hidden="false" localSheetId="10" name="_xlnm.Print_Area" vbProcedure="false">国有资本经营9!$A$1:$AA$6</definedName>
    <definedName function="false" hidden="false" localSheetId="10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4" name="_xlnm.Print_Area" vbProcedure="false">支出预算3!$A$1:$AA$77</definedName>
    <definedName function="false" hidden="false" localSheetId="4" name="_xlnm.Print_Titles" vbProcedure="false">支出预算3!$1:$6</definedName>
    <definedName function="false" hidden="false" localSheetId="3" name="_xlnm.Print_Area" vbProcedure="false">收入预算2!$A$1:$AD$80</definedName>
    <definedName function="false" hidden="false" localSheetId="3" name="_xlnm.Print_Titles" vbProcedure="false">收入预算2!$1:$8</definedName>
    <definedName function="false" hidden="false" localSheetId="2" name="_xlnm.Print_Area" vbProcedure="false">收支总表1!$A$1:$F$41</definedName>
    <definedName function="false" hidden="false" localSheetId="2" name="_xlnm.Print_Titles" vbProcedure="false">收支总表1!$1:$5</definedName>
    <definedName function="false" hidden="false" localSheetId="9" name="_xlnm.Print_Area" vbProcedure="false">政府性基金8!$A$1:$AA$6</definedName>
    <definedName function="false" hidden="false" localSheetId="9" name="_xlnm.Print_Titles" vbProcedure="false">政府性基金8!$1:$6</definedName>
    <definedName function="false" hidden="false" localSheetId="14" name="_xlnm.Print_Area" vbProcedure="false">政府采购13!$A$1:$V$99</definedName>
    <definedName function="false" hidden="false" localSheetId="14" name="_xlnm.Print_Titles" vbProcedure="false">政府采购13!$1:$7</definedName>
    <definedName function="false" hidden="false" localSheetId="11" name="_xlnm.Print_Area" vbProcedure="false">纳入财政专户10!$A$1:$AA$9</definedName>
    <definedName function="false" hidden="false" localSheetId="11" name="_xlnm.Print_Titles" vbProcedure="false">纳入财政专户10!$1:$6</definedName>
    <definedName function="false" hidden="false" localSheetId="1" name="_xlnm.Print_Area" vbProcedure="false">财政拨款收支总表!$A$1:$F$37</definedName>
    <definedName function="false" hidden="false" localSheetId="1" name="_xlnm.Print_Titles" vbProcedure="false">财政拨款收支总表!$1:$5</definedName>
    <definedName function="false" hidden="false" localSheetId="15" name="_xlnm.Print_Area" vbProcedure="false">项目支出14!$A$1:$AE$263</definedName>
    <definedName function="false" hidden="false" localSheetId="15" name="_xlnm.Print_Titles" vbProcedure="false">项目支出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8" uniqueCount="565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24</t>
  </si>
  <si>
    <t xml:space="preserve">柳州市文新广局</t>
  </si>
  <si>
    <t xml:space="preserve">  124305</t>
  </si>
  <si>
    <t xml:space="preserve">  柳州市文新广局机关</t>
  </si>
  <si>
    <t xml:space="preserve">207</t>
  </si>
  <si>
    <t xml:space="preserve">01</t>
  </si>
  <si>
    <t xml:space="preserve">          </t>
  </si>
  <si>
    <t xml:space="preserve">    行政运行（文化）</t>
  </si>
  <si>
    <t xml:space="preserve">08</t>
  </si>
  <si>
    <t xml:space="preserve">    文化活动</t>
  </si>
  <si>
    <t xml:space="preserve">09</t>
  </si>
  <si>
    <t xml:space="preserve">    群众文化</t>
  </si>
  <si>
    <t xml:space="preserve">11</t>
  </si>
  <si>
    <t xml:space="preserve">    文化创作与保护</t>
  </si>
  <si>
    <t xml:space="preserve">12</t>
  </si>
  <si>
    <t xml:space="preserve">    文化市场管理</t>
  </si>
  <si>
    <t xml:space="preserve">99</t>
  </si>
  <si>
    <t xml:space="preserve">    其他文化支出</t>
  </si>
  <si>
    <t xml:space="preserve">04</t>
  </si>
  <si>
    <t xml:space="preserve">02</t>
  </si>
  <si>
    <t xml:space="preserve">    一般行政管理事务（广播影视）</t>
  </si>
  <si>
    <t xml:space="preserve">06</t>
  </si>
  <si>
    <t xml:space="preserve">    电影</t>
  </si>
  <si>
    <t xml:space="preserve">    其他新闻出版广播影视支出</t>
  </si>
  <si>
    <t xml:space="preserve">    其他文化体育与传媒支出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124306</t>
  </si>
  <si>
    <t xml:space="preserve">  柳州市文化市场综合执法支队</t>
  </si>
  <si>
    <t xml:space="preserve">    事业单位医疗</t>
  </si>
  <si>
    <t xml:space="preserve">  124307</t>
  </si>
  <si>
    <t xml:space="preserve">  柳州市艺术研所</t>
  </si>
  <si>
    <t xml:space="preserve">  124309</t>
  </si>
  <si>
    <t xml:space="preserve">  柳州市群众艺术馆</t>
  </si>
  <si>
    <t xml:space="preserve">  124310</t>
  </si>
  <si>
    <t xml:space="preserve">  柳州市文物商店</t>
  </si>
  <si>
    <t xml:space="preserve">    其他文物支出</t>
  </si>
  <si>
    <t xml:space="preserve">  124315</t>
  </si>
  <si>
    <t xml:space="preserve">  柳州市白莲洞</t>
  </si>
  <si>
    <t xml:space="preserve">    文物保护</t>
  </si>
  <si>
    <t xml:space="preserve">  124316</t>
  </si>
  <si>
    <t xml:space="preserve">  柳州市博物馆</t>
  </si>
  <si>
    <t xml:space="preserve">    博物馆</t>
  </si>
  <si>
    <t xml:space="preserve">  124317</t>
  </si>
  <si>
    <t xml:space="preserve">  柳州市画院</t>
  </si>
  <si>
    <t xml:space="preserve">  124318</t>
  </si>
  <si>
    <t xml:space="preserve">  柳州市文物局</t>
  </si>
  <si>
    <t xml:space="preserve">  124319</t>
  </si>
  <si>
    <t xml:space="preserve">  柳州市图书馆</t>
  </si>
  <si>
    <t xml:space="preserve">    图书馆</t>
  </si>
  <si>
    <t xml:space="preserve">  124320</t>
  </si>
  <si>
    <t xml:space="preserve">  柳州市文化幼儿园</t>
  </si>
  <si>
    <t xml:space="preserve">205</t>
  </si>
  <si>
    <t xml:space="preserve">    学前教育</t>
  </si>
  <si>
    <t xml:space="preserve">  124344</t>
  </si>
  <si>
    <t xml:space="preserve">  柳州市广播电视台</t>
  </si>
  <si>
    <t xml:space="preserve">  124552</t>
  </si>
  <si>
    <t xml:space="preserve">  柳州市广播电视监测中心</t>
  </si>
  <si>
    <t xml:space="preserve">  124840</t>
  </si>
  <si>
    <t xml:space="preserve">  柳州市艺术剧院</t>
  </si>
  <si>
    <t xml:space="preserve">07</t>
  </si>
  <si>
    <t xml:space="preserve">    艺术表演团体</t>
  </si>
  <si>
    <t xml:space="preserve">  124841</t>
  </si>
  <si>
    <t xml:space="preserve">  柳州市工业博物馆</t>
  </si>
  <si>
    <t xml:space="preserve">  124842</t>
  </si>
  <si>
    <t xml:space="preserve">  柳州市文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24305</t>
  </si>
  <si>
    <t xml:space="preserve">柳州市文新广局机关</t>
  </si>
  <si>
    <t xml:space="preserve">        </t>
  </si>
  <si>
    <t xml:space="preserve">  行政运行（文化）</t>
  </si>
  <si>
    <t xml:space="preserve">  文化活动</t>
  </si>
  <si>
    <t xml:space="preserve">  群众文化</t>
  </si>
  <si>
    <t xml:space="preserve">  文化创作与保护</t>
  </si>
  <si>
    <t xml:space="preserve">  文化市场管理</t>
  </si>
  <si>
    <t xml:space="preserve">  其他文化支出</t>
  </si>
  <si>
    <t xml:space="preserve">  一般行政管理事务（广播影视）</t>
  </si>
  <si>
    <t xml:space="preserve">  电影</t>
  </si>
  <si>
    <t xml:space="preserve">  其他新闻出版广播影视支出</t>
  </si>
  <si>
    <t xml:space="preserve">  其他文化体育与传媒支出</t>
  </si>
  <si>
    <t xml:space="preserve">  归口管理的行政单位离退休</t>
  </si>
  <si>
    <t xml:space="preserve">  行政单位医疗</t>
  </si>
  <si>
    <t xml:space="preserve">  住房公积金</t>
  </si>
  <si>
    <t xml:space="preserve">124306</t>
  </si>
  <si>
    <t xml:space="preserve">柳州市文化市场综合执法支队</t>
  </si>
  <si>
    <t xml:space="preserve">  事业单位医疗</t>
  </si>
  <si>
    <t xml:space="preserve">124307</t>
  </si>
  <si>
    <t xml:space="preserve">柳州市艺术研所</t>
  </si>
  <si>
    <t xml:space="preserve">124309</t>
  </si>
  <si>
    <t xml:space="preserve">柳州市群众艺术馆</t>
  </si>
  <si>
    <t xml:space="preserve">124310</t>
  </si>
  <si>
    <t xml:space="preserve">柳州市文物商店</t>
  </si>
  <si>
    <t xml:space="preserve">  其他文物支出</t>
  </si>
  <si>
    <t xml:space="preserve">124315</t>
  </si>
  <si>
    <t xml:space="preserve">柳州市白莲洞</t>
  </si>
  <si>
    <t xml:space="preserve">  文物保护</t>
  </si>
  <si>
    <t xml:space="preserve">124316</t>
  </si>
  <si>
    <t xml:space="preserve">柳州市博物馆</t>
  </si>
  <si>
    <t xml:space="preserve">  博物馆</t>
  </si>
  <si>
    <t xml:space="preserve">124317</t>
  </si>
  <si>
    <t xml:space="preserve">柳州市画院</t>
  </si>
  <si>
    <t xml:space="preserve">124318</t>
  </si>
  <si>
    <t xml:space="preserve">柳州市文物局</t>
  </si>
  <si>
    <t xml:space="preserve">124319</t>
  </si>
  <si>
    <t xml:space="preserve">柳州市图书馆</t>
  </si>
  <si>
    <t xml:space="preserve">  图书馆</t>
  </si>
  <si>
    <t xml:space="preserve">124320</t>
  </si>
  <si>
    <t xml:space="preserve">柳州市文化幼儿园</t>
  </si>
  <si>
    <t xml:space="preserve">  学前教育</t>
  </si>
  <si>
    <t xml:space="preserve">124344</t>
  </si>
  <si>
    <t xml:space="preserve">柳州市广播电视台</t>
  </si>
  <si>
    <t xml:space="preserve">124552</t>
  </si>
  <si>
    <t xml:space="preserve">柳州市广播电视监测中心</t>
  </si>
  <si>
    <t xml:space="preserve">124840</t>
  </si>
  <si>
    <t xml:space="preserve">柳州市艺术剧院</t>
  </si>
  <si>
    <t xml:space="preserve">  艺术表演团体</t>
  </si>
  <si>
    <t xml:space="preserve">124841</t>
  </si>
  <si>
    <t xml:space="preserve">柳州市工业博物馆</t>
  </si>
  <si>
    <t xml:space="preserve">124842</t>
  </si>
  <si>
    <t xml:space="preserve">柳州市文庙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工资福利支出（统发）</t>
  </si>
  <si>
    <t xml:space="preserve">    124305</t>
  </si>
  <si>
    <t xml:space="preserve">  基本工资</t>
  </si>
  <si>
    <t xml:space="preserve">  津贴补贴</t>
  </si>
  <si>
    <t xml:space="preserve">  奖金</t>
  </si>
  <si>
    <t xml:space="preserve">离退休费（统发）</t>
  </si>
  <si>
    <t xml:space="preserve">  离休费</t>
  </si>
  <si>
    <t xml:space="preserve">  退休费</t>
  </si>
  <si>
    <t xml:space="preserve">离休经费（定额）</t>
  </si>
  <si>
    <t xml:space="preserve">  离休经费</t>
  </si>
  <si>
    <t xml:space="preserve">其他项目支出</t>
  </si>
  <si>
    <t xml:space="preserve">  其他商品和服务支出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社会保障缴费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离退休人员住房公积金</t>
  </si>
  <si>
    <t xml:space="preserve">  其他公积金</t>
  </si>
  <si>
    <t xml:space="preserve">专项业务支出</t>
  </si>
  <si>
    <t xml:space="preserve">  专用材料费</t>
  </si>
  <si>
    <t xml:space="preserve">  劳务费</t>
  </si>
  <si>
    <t xml:space="preserve">  其他支出</t>
  </si>
  <si>
    <t xml:space="preserve">  租赁费</t>
  </si>
  <si>
    <t xml:space="preserve">    124306</t>
  </si>
  <si>
    <t xml:space="preserve">  失业保险</t>
  </si>
  <si>
    <t xml:space="preserve">办公设备购置支出</t>
  </si>
  <si>
    <t xml:space="preserve">    124307</t>
  </si>
  <si>
    <t xml:space="preserve">  办公设备购置</t>
  </si>
  <si>
    <t xml:space="preserve">工资福利支出（非统发）</t>
  </si>
  <si>
    <t xml:space="preserve">  基础性绩效工资</t>
  </si>
  <si>
    <t xml:space="preserve">  奖励性绩效工资</t>
  </si>
  <si>
    <t xml:space="preserve">离退休费（非统发）</t>
  </si>
  <si>
    <t xml:space="preserve">  公务用车运行维护费</t>
  </si>
  <si>
    <t xml:space="preserve">  工伤保险</t>
  </si>
  <si>
    <t xml:space="preserve">    124309</t>
  </si>
  <si>
    <t xml:space="preserve">聘用人员支出</t>
  </si>
  <si>
    <t xml:space="preserve">    124310</t>
  </si>
  <si>
    <t xml:space="preserve">  工会经费</t>
  </si>
  <si>
    <t xml:space="preserve">    124315</t>
  </si>
  <si>
    <t xml:space="preserve">基础设施建设支出</t>
  </si>
  <si>
    <t xml:space="preserve">  基础设施建设</t>
  </si>
  <si>
    <t xml:space="preserve">  其他资本性支出</t>
  </si>
  <si>
    <t xml:space="preserve">    124316</t>
  </si>
  <si>
    <t xml:space="preserve">  其他工资福利支出</t>
  </si>
  <si>
    <t xml:space="preserve">    124317</t>
  </si>
  <si>
    <t xml:space="preserve">    124318</t>
  </si>
  <si>
    <t xml:space="preserve">    124319</t>
  </si>
  <si>
    <t xml:space="preserve">  专用燃料费</t>
  </si>
  <si>
    <t xml:space="preserve">专用设备购置支出</t>
  </si>
  <si>
    <t xml:space="preserve">  专用设备购置</t>
  </si>
  <si>
    <t xml:space="preserve">    124320</t>
  </si>
  <si>
    <t xml:space="preserve">    124344</t>
  </si>
  <si>
    <t xml:space="preserve">  其他对个人和家庭的补助支出</t>
  </si>
  <si>
    <t xml:space="preserve">    124552</t>
  </si>
  <si>
    <t xml:space="preserve">    124840</t>
  </si>
  <si>
    <t xml:space="preserve">    124841</t>
  </si>
  <si>
    <t xml:space="preserve">    12484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离休经费（定额）</t>
  </si>
  <si>
    <t xml:space="preserve">  商品和服务支出（定额）</t>
  </si>
  <si>
    <t xml:space="preserve">  社会保障缴费</t>
  </si>
  <si>
    <t xml:space="preserve">  工资福利支出（非统发）</t>
  </si>
  <si>
    <t xml:space="preserve">  离退休费（非统发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音箱、功放机、均衡器等</t>
  </si>
  <si>
    <t xml:space="preserve">定制投光灯、支架、箱柜</t>
  </si>
  <si>
    <t xml:space="preserve">一体式音响</t>
  </si>
  <si>
    <r>
      <rPr>
        <sz val="10"/>
        <rFont val="Noto Sans"/>
        <family val="2"/>
      </rPr>
      <t xml:space="preserve">音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放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衡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音台等</t>
    </r>
  </si>
  <si>
    <t xml:space="preserve">乐器和演出服装</t>
  </si>
  <si>
    <t xml:space="preserve">作品征集和演出服务</t>
  </si>
  <si>
    <r>
      <rPr>
        <sz val="10"/>
        <rFont val="Noto Sans"/>
        <family val="2"/>
      </rPr>
      <t xml:space="preserve">推介资料彩页设计和印刷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铜</t>
    </r>
  </si>
  <si>
    <t xml:space="preserve">出版物</t>
  </si>
  <si>
    <t xml:space="preserve">音视频采集编辑设备（品尼高）</t>
  </si>
  <si>
    <t xml:space="preserve">无线上网电脑</t>
  </si>
  <si>
    <t xml:space="preserve">黑白激光打印机</t>
  </si>
  <si>
    <r>
      <rPr>
        <sz val="10"/>
        <rFont val="宋体"/>
        <family val="0"/>
        <charset val="134"/>
      </rPr>
      <t xml:space="preserve">5TB</t>
    </r>
    <r>
      <rPr>
        <sz val="10"/>
        <rFont val="Noto Sans"/>
        <family val="2"/>
      </rPr>
      <t xml:space="preserve">移动硬盘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列双柱双面六层结构移动档案密集架</t>
    </r>
  </si>
  <si>
    <t xml:space="preserve">会议用投影仪</t>
  </si>
  <si>
    <t xml:space="preserve">带扶手会议椅</t>
  </si>
  <si>
    <r>
      <rPr>
        <sz val="10"/>
        <rFont val="Noto Sans"/>
        <family val="2"/>
      </rPr>
      <t xml:space="preserve">一体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</t>
    </r>
  </si>
  <si>
    <t xml:space="preserve">处级领导办公设施</t>
  </si>
  <si>
    <t xml:space="preserve">碎纸机</t>
  </si>
  <si>
    <t xml:space="preserve">热敏纸传真机</t>
  </si>
  <si>
    <t xml:space="preserve">文件柜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，带透扫扫描仪</t>
    </r>
  </si>
  <si>
    <t xml:space="preserve">佳能激光传真机</t>
  </si>
  <si>
    <t xml:space="preserve">窄行票据证件打印机</t>
  </si>
  <si>
    <t xml:space="preserve">科室办公桌椅</t>
  </si>
  <si>
    <t xml:space="preserve">副处级领导办公设施</t>
  </si>
  <si>
    <t xml:space="preserve">手提电脑</t>
  </si>
  <si>
    <t xml:space="preserve">台式电脑</t>
  </si>
  <si>
    <t xml:space="preserve">物业管理费</t>
  </si>
  <si>
    <r>
      <rPr>
        <sz val="10"/>
        <rFont val="宋体"/>
        <family val="0"/>
        <charset val="134"/>
      </rPr>
      <t xml:space="preserve">300W</t>
    </r>
    <r>
      <rPr>
        <sz val="10"/>
        <rFont val="Noto Sans"/>
        <family val="2"/>
      </rPr>
      <t xml:space="preserve">调频发射机</t>
    </r>
  </si>
  <si>
    <t xml:space="preserve">“扫黄打非”专用台式电脑</t>
  </si>
  <si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或安卓操作系统移动终端设备</t>
    </r>
  </si>
  <si>
    <t xml:space="preserve">胡桃木皮两门文件柜</t>
  </si>
  <si>
    <r>
      <rPr>
        <sz val="10"/>
        <rFont val="Noto Sans"/>
        <family val="2"/>
      </rPr>
      <t xml:space="preserve">便携式打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会议长圆桌</t>
  </si>
  <si>
    <t xml:space="preserve">便携式无线打印机</t>
  </si>
  <si>
    <t xml:space="preserve">便携式无线打印机电池</t>
  </si>
  <si>
    <t xml:space="preserve">购监控设备</t>
  </si>
  <si>
    <t xml:space="preserve">柳产风行商务车</t>
  </si>
  <si>
    <t xml:space="preserve">副科级及以下人员办公室家具</t>
  </si>
  <si>
    <t xml:space="preserve">艾莱达抽湿机</t>
  </si>
  <si>
    <t xml:space="preserve">副处级领导办公室家具</t>
  </si>
  <si>
    <t xml:space="preserve">科级领导办公室家具</t>
  </si>
  <si>
    <r>
      <rPr>
        <sz val="10"/>
        <rFont val="Noto Sans"/>
        <family val="2"/>
      </rPr>
      <t xml:space="preserve">丹拿</t>
    </r>
    <r>
      <rPr>
        <sz val="10"/>
        <rFont val="宋体"/>
        <family val="0"/>
        <charset val="134"/>
      </rPr>
      <t xml:space="preserve">SUW-380</t>
    </r>
    <r>
      <rPr>
        <sz val="10"/>
        <rFont val="Noto Sans"/>
        <family val="2"/>
      </rPr>
      <t xml:space="preserve">低音箱（有源）</t>
    </r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7612</t>
    </r>
    <r>
      <rPr>
        <sz val="10"/>
        <rFont val="Noto Sans"/>
        <family val="2"/>
      </rPr>
      <t xml:space="preserve">彩色打印机</t>
    </r>
  </si>
  <si>
    <t xml:space="preserve">古生物化石展厅灯光改造</t>
  </si>
  <si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平方楼消防系统维护保养</t>
    </r>
  </si>
  <si>
    <t xml:space="preserve">便携式计算机</t>
  </si>
  <si>
    <t xml:space="preserve">打印机</t>
  </si>
  <si>
    <t xml:space="preserve">扫描仪</t>
  </si>
  <si>
    <t xml:space="preserve">空调</t>
  </si>
  <si>
    <t xml:space="preserve">办公桌椅</t>
  </si>
  <si>
    <t xml:space="preserve">期刊</t>
  </si>
  <si>
    <t xml:space="preserve">图书采购</t>
  </si>
  <si>
    <t xml:space="preserve">针式打印机</t>
  </si>
  <si>
    <t xml:space="preserve">柜式空调</t>
  </si>
  <si>
    <t xml:space="preserve">报刊</t>
  </si>
  <si>
    <t xml:space="preserve">复印机</t>
  </si>
  <si>
    <t xml:space="preserve">多功能一体机</t>
  </si>
  <si>
    <t xml:space="preserve">计算机</t>
  </si>
  <si>
    <t xml:space="preserve">联想电脑</t>
  </si>
  <si>
    <t xml:space="preserve">爱普生喷墨彩色打印机</t>
  </si>
  <si>
    <t xml:space="preserve">惠普黑白激光打印机</t>
  </si>
  <si>
    <t xml:space="preserve">兄弟激光彩色打印机</t>
  </si>
  <si>
    <r>
      <rPr>
        <sz val="10"/>
        <rFont val="Noto Sans"/>
        <family val="2"/>
      </rPr>
      <t xml:space="preserve">格力柜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冷暖空调</t>
    </r>
  </si>
  <si>
    <r>
      <rPr>
        <sz val="10"/>
        <rFont val="Noto Sans"/>
        <family val="2"/>
      </rPr>
      <t xml:space="preserve">格力柜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匹空调</t>
    </r>
  </si>
  <si>
    <t xml:space="preserve">工程型多媒体投影仪</t>
  </si>
  <si>
    <t xml:space="preserve">多媒体电视机</t>
  </si>
  <si>
    <t xml:space="preserve">文物修复台</t>
  </si>
  <si>
    <t xml:space="preserve">休息长椅</t>
  </si>
  <si>
    <t xml:space="preserve">柳州工业博物馆保安服务</t>
  </si>
  <si>
    <t xml:space="preserve">柳州工业博物馆绿化、保洁服务</t>
  </si>
  <si>
    <t xml:space="preserve">工业博物馆展品维护保养</t>
  </si>
  <si>
    <t xml:space="preserve">参观券及宣传册</t>
  </si>
  <si>
    <t xml:space="preserve">印刷《藏品史话》第三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文化活动</t>
  </si>
  <si>
    <t xml:space="preserve">群众文化</t>
  </si>
  <si>
    <t xml:space="preserve">文化创作与保护</t>
  </si>
  <si>
    <t xml:space="preserve">文化市场管理</t>
  </si>
  <si>
    <t xml:space="preserve">其他文化支出</t>
  </si>
  <si>
    <t xml:space="preserve">一般行政管理事务（广播影视）</t>
  </si>
  <si>
    <t xml:space="preserve">电影</t>
  </si>
  <si>
    <t xml:space="preserve">其他新闻出版广播影视支出</t>
  </si>
  <si>
    <t xml:space="preserve">其他文化体育与传媒支出</t>
  </si>
  <si>
    <t xml:space="preserve">文物保护</t>
  </si>
  <si>
    <t xml:space="preserve">博物馆</t>
  </si>
  <si>
    <t xml:space="preserve">图书馆</t>
  </si>
  <si>
    <t xml:space="preserve">学前教育</t>
  </si>
  <si>
    <t xml:space="preserve">艺术表演团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#,##0.0_ "/>
    <numFmt numFmtId="168" formatCode="@"/>
    <numFmt numFmtId="169" formatCode="_ * #,##0_ ;_ * \-#,##0_ ;_ * \-_ ;_ @_ "/>
    <numFmt numFmtId="170" formatCode="# ?/?"/>
    <numFmt numFmtId="171" formatCode="0"/>
    <numFmt numFmtId="172" formatCode=";;;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105"/>
      <c r="B1" s="106"/>
      <c r="C1" s="107"/>
      <c r="D1" s="107"/>
      <c r="E1" s="107"/>
      <c r="F1" s="107"/>
      <c r="G1" s="107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9" t="s">
        <v>448</v>
      </c>
      <c r="AB1" s="106"/>
    </row>
    <row r="2" customFormat="false" ht="30" hidden="false" customHeight="true" outlineLevel="0" collapsed="false">
      <c r="A2" s="110" t="s">
        <v>44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1"/>
    </row>
    <row r="3" customFormat="false" ht="15" hidden="false" customHeight="true" outlineLevel="0" collapsed="false">
      <c r="A3" s="112"/>
      <c r="B3" s="106"/>
      <c r="C3" s="107"/>
      <c r="D3" s="107"/>
      <c r="E3" s="107"/>
      <c r="F3" s="107"/>
      <c r="G3" s="107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09" t="s">
        <v>2</v>
      </c>
      <c r="AB3" s="106"/>
    </row>
    <row r="4" customFormat="false" ht="15" hidden="false" customHeight="true" outlineLevel="0" collapsed="false">
      <c r="A4" s="88" t="s">
        <v>127</v>
      </c>
      <c r="B4" s="88"/>
      <c r="C4" s="88"/>
      <c r="D4" s="93" t="s">
        <v>128</v>
      </c>
      <c r="E4" s="93" t="s">
        <v>234</v>
      </c>
      <c r="F4" s="88" t="s">
        <v>134</v>
      </c>
      <c r="G4" s="115" t="s">
        <v>235</v>
      </c>
      <c r="H4" s="115"/>
      <c r="I4" s="115"/>
      <c r="J4" s="115"/>
      <c r="K4" s="116" t="s">
        <v>236</v>
      </c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7" t="s">
        <v>237</v>
      </c>
      <c r="W4" s="117" t="s">
        <v>238</v>
      </c>
      <c r="X4" s="117" t="s">
        <v>239</v>
      </c>
      <c r="Y4" s="88" t="s">
        <v>240</v>
      </c>
      <c r="Z4" s="88"/>
      <c r="AA4" s="88"/>
      <c r="AB4" s="111"/>
    </row>
    <row r="5" customFormat="false" ht="60" hidden="false" customHeight="true" outlineLevel="0" collapsed="false">
      <c r="A5" s="88" t="s">
        <v>131</v>
      </c>
      <c r="B5" s="88" t="s">
        <v>132</v>
      </c>
      <c r="C5" s="88" t="s">
        <v>133</v>
      </c>
      <c r="D5" s="93"/>
      <c r="E5" s="93"/>
      <c r="F5" s="88"/>
      <c r="G5" s="115" t="s">
        <v>143</v>
      </c>
      <c r="H5" s="118" t="s">
        <v>241</v>
      </c>
      <c r="I5" s="118" t="s">
        <v>242</v>
      </c>
      <c r="J5" s="118" t="s">
        <v>243</v>
      </c>
      <c r="K5" s="115" t="s">
        <v>143</v>
      </c>
      <c r="L5" s="118" t="s">
        <v>241</v>
      </c>
      <c r="M5" s="118" t="s">
        <v>242</v>
      </c>
      <c r="N5" s="118" t="s">
        <v>243</v>
      </c>
      <c r="O5" s="119" t="s">
        <v>244</v>
      </c>
      <c r="P5" s="119" t="s">
        <v>245</v>
      </c>
      <c r="Q5" s="119" t="s">
        <v>246</v>
      </c>
      <c r="R5" s="119" t="s">
        <v>247</v>
      </c>
      <c r="S5" s="93" t="s">
        <v>248</v>
      </c>
      <c r="T5" s="93" t="s">
        <v>249</v>
      </c>
      <c r="U5" s="93" t="s">
        <v>250</v>
      </c>
      <c r="V5" s="117"/>
      <c r="W5" s="117"/>
      <c r="X5" s="117"/>
      <c r="Y5" s="93" t="s">
        <v>143</v>
      </c>
      <c r="Z5" s="93" t="s">
        <v>235</v>
      </c>
      <c r="AA5" s="93" t="s">
        <v>236</v>
      </c>
      <c r="AB5" s="111"/>
    </row>
    <row r="6" customFormat="false" ht="19.5" hidden="false" customHeight="true" outlineLevel="0" collapsed="false">
      <c r="A6" s="120" t="s">
        <v>160</v>
      </c>
      <c r="B6" s="120" t="s">
        <v>160</v>
      </c>
      <c r="C6" s="120" t="s">
        <v>160</v>
      </c>
      <c r="D6" s="99" t="s">
        <v>160</v>
      </c>
      <c r="E6" s="99" t="s">
        <v>160</v>
      </c>
      <c r="F6" s="99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99" t="n">
        <v>9</v>
      </c>
      <c r="O6" s="99" t="n">
        <v>10</v>
      </c>
      <c r="P6" s="99" t="n">
        <v>11</v>
      </c>
      <c r="Q6" s="99" t="n">
        <v>12</v>
      </c>
      <c r="R6" s="99" t="n">
        <v>13</v>
      </c>
      <c r="S6" s="99" t="n">
        <v>14</v>
      </c>
      <c r="T6" s="99" t="n">
        <v>15</v>
      </c>
      <c r="U6" s="99" t="n">
        <v>16</v>
      </c>
      <c r="V6" s="99" t="n">
        <v>17</v>
      </c>
      <c r="W6" s="99" t="n">
        <v>18</v>
      </c>
      <c r="X6" s="99" t="n">
        <v>19</v>
      </c>
      <c r="Y6" s="99" t="n">
        <v>20</v>
      </c>
      <c r="Z6" s="99" t="n">
        <v>21</v>
      </c>
      <c r="AA6" s="99" t="n">
        <v>22</v>
      </c>
      <c r="AB6" s="106"/>
    </row>
    <row r="7" customFormat="false" ht="19.5" hidden="false" customHeight="true" outlineLevel="0" collapsed="false">
      <c r="A7" s="102"/>
      <c r="B7" s="124"/>
      <c r="C7" s="125"/>
      <c r="D7" s="102"/>
      <c r="E7" s="125"/>
      <c r="F7" s="15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7"/>
      <c r="U7" s="15"/>
      <c r="V7" s="128"/>
      <c r="W7" s="128"/>
      <c r="X7" s="128"/>
      <c r="Y7" s="128"/>
      <c r="Z7" s="128"/>
      <c r="AA7" s="128"/>
      <c r="AB7" s="21"/>
    </row>
    <row r="8" customFormat="false" ht="9.75" hidden="false" customHeight="true" outlineLevel="0" collapsed="false">
      <c r="B8" s="21"/>
      <c r="D8" s="21"/>
      <c r="E8" s="21"/>
      <c r="F8" s="21"/>
      <c r="I8" s="21"/>
      <c r="M8" s="21"/>
      <c r="O8" s="21"/>
      <c r="P8" s="21"/>
      <c r="Q8" s="21"/>
      <c r="R8" s="21"/>
      <c r="S8" s="21"/>
      <c r="U8" s="21"/>
      <c r="V8" s="21"/>
      <c r="W8" s="21"/>
      <c r="X8" s="21"/>
      <c r="Y8" s="21"/>
      <c r="AA8" s="21"/>
      <c r="AB8" s="21"/>
    </row>
    <row r="9" customFormat="false" ht="9.75" hidden="false" customHeight="true" outlineLevel="0" collapsed="false">
      <c r="D9" s="21"/>
      <c r="E9" s="21"/>
      <c r="F9" s="21"/>
      <c r="H9" s="21"/>
      <c r="I9" s="21"/>
      <c r="K9" s="21"/>
      <c r="M9" s="21"/>
      <c r="O9" s="21"/>
      <c r="P9" s="21"/>
      <c r="Q9" s="21"/>
      <c r="V9" s="21"/>
      <c r="W9" s="21"/>
      <c r="X9" s="21"/>
      <c r="Y9" s="21"/>
      <c r="AA9" s="21"/>
    </row>
    <row r="10" customFormat="false" ht="9.75" hidden="false" customHeight="true" outlineLevel="0" collapsed="false">
      <c r="E10" s="21"/>
      <c r="H10" s="21"/>
      <c r="O10" s="21"/>
      <c r="R10" s="21"/>
    </row>
    <row r="11" customFormat="false" ht="9.75" hidden="false" customHeight="true" outlineLevel="0" collapsed="false">
      <c r="C11" s="21"/>
      <c r="D11" s="21"/>
      <c r="E11" s="21"/>
      <c r="K11" s="21"/>
      <c r="M11" s="21"/>
      <c r="W11" s="21"/>
      <c r="Y11" s="21"/>
      <c r="Z11" s="21"/>
    </row>
    <row r="12" customFormat="false" ht="9.75" hidden="false" customHeight="true" outlineLevel="0" collapsed="false">
      <c r="E12" s="21"/>
      <c r="H12" s="21"/>
      <c r="I12" s="21"/>
      <c r="M12" s="21"/>
      <c r="X12" s="21"/>
    </row>
    <row r="13" customFormat="false" ht="9.75" hidden="false" customHeight="true" outlineLevel="0" collapsed="false">
      <c r="D13" s="21"/>
      <c r="G13" s="21"/>
    </row>
    <row r="14" customFormat="false" ht="9.75" hidden="false" customHeight="true" outlineLevel="0" collapsed="false">
      <c r="E14" s="21"/>
    </row>
    <row r="15" customFormat="false" ht="9.75" hidden="false" customHeight="true" outlineLevel="0" collapsed="false">
      <c r="D15" s="21"/>
      <c r="E15" s="21"/>
      <c r="F15" s="21"/>
      <c r="N15" s="21"/>
      <c r="T15" s="21"/>
      <c r="U15" s="21"/>
    </row>
    <row r="16" customFormat="false" ht="9.75" hidden="false" customHeight="true" outlineLevel="0" collapsed="false">
      <c r="D16" s="21"/>
      <c r="E16" s="21"/>
      <c r="F16" s="21"/>
      <c r="N16" s="21"/>
      <c r="T16" s="21"/>
      <c r="U16" s="21"/>
    </row>
    <row r="17" customFormat="false" ht="9.75" hidden="false" customHeight="true" outlineLevel="0" collapsed="false">
      <c r="E17" s="21"/>
      <c r="M17" s="21"/>
      <c r="T17" s="21"/>
    </row>
    <row r="18" customFormat="false" ht="9.75" hidden="false" customHeight="true" outlineLevel="0" collapsed="false">
      <c r="E18" s="21"/>
      <c r="T18" s="21"/>
      <c r="Y18" s="21"/>
    </row>
    <row r="19" customFormat="false" ht="9.75" hidden="false" customHeight="true" outlineLevel="0" collapsed="false">
      <c r="E19" s="21"/>
      <c r="T19" s="21"/>
    </row>
    <row r="20" customFormat="false" ht="9.75" hidden="false" customHeight="true" outlineLevel="0" collapsed="false">
      <c r="T20" s="21"/>
    </row>
    <row r="21" customFormat="false" ht="9.75" hidden="false" customHeight="true" outlineLevel="0" collapsed="false">
      <c r="E21" s="21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105"/>
      <c r="B1" s="106"/>
      <c r="C1" s="107"/>
      <c r="D1" s="107"/>
      <c r="E1" s="107"/>
      <c r="F1" s="107"/>
      <c r="G1" s="107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9" t="s">
        <v>450</v>
      </c>
      <c r="AB1" s="106"/>
    </row>
    <row r="2" customFormat="false" ht="30" hidden="false" customHeight="true" outlineLevel="0" collapsed="false">
      <c r="A2" s="110" t="s">
        <v>45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1"/>
    </row>
    <row r="3" customFormat="false" ht="15" hidden="false" customHeight="true" outlineLevel="0" collapsed="false">
      <c r="A3" s="112"/>
      <c r="B3" s="106"/>
      <c r="C3" s="107"/>
      <c r="D3" s="107"/>
      <c r="E3" s="107"/>
      <c r="F3" s="107"/>
      <c r="G3" s="107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09" t="s">
        <v>2</v>
      </c>
      <c r="AB3" s="106"/>
    </row>
    <row r="4" customFormat="false" ht="15" hidden="false" customHeight="true" outlineLevel="0" collapsed="false">
      <c r="A4" s="88" t="s">
        <v>127</v>
      </c>
      <c r="B4" s="88"/>
      <c r="C4" s="88"/>
      <c r="D4" s="93" t="s">
        <v>128</v>
      </c>
      <c r="E4" s="93" t="s">
        <v>234</v>
      </c>
      <c r="F4" s="88" t="s">
        <v>134</v>
      </c>
      <c r="G4" s="115" t="s">
        <v>235</v>
      </c>
      <c r="H4" s="115"/>
      <c r="I4" s="115"/>
      <c r="J4" s="115"/>
      <c r="K4" s="116" t="s">
        <v>236</v>
      </c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7" t="s">
        <v>237</v>
      </c>
      <c r="W4" s="117" t="s">
        <v>238</v>
      </c>
      <c r="X4" s="117" t="s">
        <v>239</v>
      </c>
      <c r="Y4" s="88" t="s">
        <v>240</v>
      </c>
      <c r="Z4" s="88"/>
      <c r="AA4" s="88"/>
      <c r="AB4" s="111"/>
    </row>
    <row r="5" customFormat="false" ht="60" hidden="false" customHeight="true" outlineLevel="0" collapsed="false">
      <c r="A5" s="88" t="s">
        <v>131</v>
      </c>
      <c r="B5" s="88" t="s">
        <v>132</v>
      </c>
      <c r="C5" s="88" t="s">
        <v>133</v>
      </c>
      <c r="D5" s="93"/>
      <c r="E5" s="93"/>
      <c r="F5" s="88"/>
      <c r="G5" s="115" t="s">
        <v>143</v>
      </c>
      <c r="H5" s="118" t="s">
        <v>241</v>
      </c>
      <c r="I5" s="118" t="s">
        <v>242</v>
      </c>
      <c r="J5" s="118" t="s">
        <v>243</v>
      </c>
      <c r="K5" s="115" t="s">
        <v>143</v>
      </c>
      <c r="L5" s="118" t="s">
        <v>241</v>
      </c>
      <c r="M5" s="118" t="s">
        <v>242</v>
      </c>
      <c r="N5" s="118" t="s">
        <v>243</v>
      </c>
      <c r="O5" s="119" t="s">
        <v>244</v>
      </c>
      <c r="P5" s="119" t="s">
        <v>245</v>
      </c>
      <c r="Q5" s="119" t="s">
        <v>246</v>
      </c>
      <c r="R5" s="119" t="s">
        <v>247</v>
      </c>
      <c r="S5" s="93" t="s">
        <v>248</v>
      </c>
      <c r="T5" s="93" t="s">
        <v>249</v>
      </c>
      <c r="U5" s="93" t="s">
        <v>250</v>
      </c>
      <c r="V5" s="117"/>
      <c r="W5" s="117"/>
      <c r="X5" s="117"/>
      <c r="Y5" s="93" t="s">
        <v>143</v>
      </c>
      <c r="Z5" s="93" t="s">
        <v>235</v>
      </c>
      <c r="AA5" s="93" t="s">
        <v>236</v>
      </c>
      <c r="AB5" s="111"/>
    </row>
    <row r="6" customFormat="false" ht="19.5" hidden="false" customHeight="true" outlineLevel="0" collapsed="false">
      <c r="A6" s="120" t="s">
        <v>160</v>
      </c>
      <c r="B6" s="120" t="s">
        <v>160</v>
      </c>
      <c r="C6" s="120" t="s">
        <v>160</v>
      </c>
      <c r="D6" s="99" t="s">
        <v>160</v>
      </c>
      <c r="E6" s="99" t="s">
        <v>160</v>
      </c>
      <c r="F6" s="99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99" t="n">
        <v>9</v>
      </c>
      <c r="O6" s="99" t="n">
        <v>10</v>
      </c>
      <c r="P6" s="99" t="n">
        <v>11</v>
      </c>
      <c r="Q6" s="99" t="n">
        <v>12</v>
      </c>
      <c r="R6" s="99" t="n">
        <v>13</v>
      </c>
      <c r="S6" s="99" t="n">
        <v>14</v>
      </c>
      <c r="T6" s="99" t="n">
        <v>15</v>
      </c>
      <c r="U6" s="99" t="n">
        <v>16</v>
      </c>
      <c r="V6" s="99" t="n">
        <v>17</v>
      </c>
      <c r="W6" s="99" t="n">
        <v>18</v>
      </c>
      <c r="X6" s="99" t="n">
        <v>19</v>
      </c>
      <c r="Y6" s="99" t="n">
        <v>20</v>
      </c>
      <c r="Z6" s="99" t="n">
        <v>21</v>
      </c>
      <c r="AA6" s="99" t="n">
        <v>22</v>
      </c>
      <c r="AB6" s="106"/>
    </row>
    <row r="7" customFormat="false" ht="19.5" hidden="false" customHeight="true" outlineLevel="0" collapsed="false">
      <c r="A7" s="102"/>
      <c r="B7" s="124"/>
      <c r="C7" s="125"/>
      <c r="D7" s="168"/>
      <c r="E7" s="168"/>
      <c r="F7" s="15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21"/>
    </row>
    <row r="8" customFormat="false" ht="24.75" hidden="false" customHeight="true" outlineLevel="0" collapsed="false">
      <c r="A8" s="21"/>
      <c r="B8" s="21"/>
      <c r="C8" s="21"/>
      <c r="D8" s="21"/>
      <c r="E8" s="21"/>
      <c r="F8" s="21"/>
      <c r="H8" s="21"/>
      <c r="I8" s="21"/>
      <c r="J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AB8" s="21"/>
    </row>
    <row r="9" customFormat="false" ht="9.75" hidden="false" customHeight="true" outlineLevel="0" collapsed="false">
      <c r="A9" s="21"/>
      <c r="D9" s="21"/>
      <c r="E9" s="21"/>
      <c r="F9" s="21"/>
      <c r="H9" s="21"/>
      <c r="L9" s="21"/>
      <c r="M9" s="21"/>
      <c r="N9" s="21"/>
      <c r="T9" s="21"/>
      <c r="U9" s="21"/>
      <c r="V9" s="21"/>
      <c r="W9" s="21"/>
      <c r="X9" s="21"/>
      <c r="AA9" s="21"/>
    </row>
    <row r="10" customFormat="false" ht="9.75" hidden="false" customHeight="true" outlineLevel="0" collapsed="false">
      <c r="C10" s="21"/>
      <c r="D10" s="21"/>
      <c r="Q10" s="21"/>
      <c r="R10" s="21"/>
      <c r="U10" s="21"/>
      <c r="X10" s="21"/>
    </row>
    <row r="11" customFormat="false" ht="9.75" hidden="false" customHeight="true" outlineLevel="0" collapsed="false">
      <c r="D11" s="21"/>
      <c r="F11" s="21"/>
      <c r="H11" s="21"/>
      <c r="I11" s="21"/>
      <c r="K11" s="21"/>
      <c r="L11" s="21"/>
      <c r="M11" s="21"/>
      <c r="N11" s="21"/>
      <c r="Q11" s="21"/>
      <c r="S11" s="21"/>
      <c r="T11" s="21"/>
      <c r="V11" s="21"/>
      <c r="X11" s="21"/>
      <c r="Z11" s="21"/>
    </row>
    <row r="12" customFormat="false" ht="9.75" hidden="false" customHeight="true" outlineLevel="0" collapsed="false">
      <c r="A12" s="21"/>
      <c r="D12" s="21"/>
      <c r="E12" s="21"/>
      <c r="F12" s="21"/>
      <c r="I12" s="21"/>
      <c r="L12" s="21"/>
      <c r="O12" s="21"/>
      <c r="Q12" s="21"/>
      <c r="T12" s="21"/>
      <c r="U12" s="21"/>
      <c r="X12" s="21"/>
    </row>
    <row r="13" customFormat="false" ht="9.75" hidden="false" customHeight="true" outlineLevel="0" collapsed="false">
      <c r="Q13" s="21"/>
      <c r="R13" s="21"/>
      <c r="U13" s="21"/>
    </row>
    <row r="14" customFormat="false" ht="9.75" hidden="false" customHeight="true" outlineLevel="0" collapsed="false">
      <c r="B14" s="21"/>
      <c r="D14" s="21"/>
      <c r="E14" s="21"/>
      <c r="F14" s="21"/>
      <c r="I14" s="21"/>
      <c r="P14" s="21"/>
      <c r="Q14" s="21"/>
      <c r="X14" s="21"/>
    </row>
    <row r="15" customFormat="false" ht="9.75" hidden="false" customHeight="true" outlineLevel="0" collapsed="false">
      <c r="E15" s="21"/>
      <c r="F15" s="21"/>
      <c r="I15" s="21"/>
      <c r="N15" s="21"/>
      <c r="S15" s="21"/>
      <c r="V15" s="21"/>
    </row>
    <row r="16" customFormat="false" ht="9.75" hidden="false" customHeight="true" outlineLevel="0" collapsed="false">
      <c r="E16" s="21"/>
      <c r="F16" s="21"/>
      <c r="L16" s="21"/>
      <c r="S16" s="21"/>
      <c r="T16" s="21"/>
      <c r="V16" s="21"/>
      <c r="W16" s="21"/>
      <c r="X16" s="21"/>
    </row>
    <row r="17" customFormat="false" ht="9.75" hidden="false" customHeight="true" outlineLevel="0" collapsed="false">
      <c r="C17" s="21"/>
      <c r="E17" s="21"/>
      <c r="F17" s="21"/>
    </row>
    <row r="18" customFormat="false" ht="9.75" hidden="false" customHeight="true" outlineLevel="0" collapsed="false">
      <c r="E18" s="21"/>
      <c r="F18" s="21"/>
      <c r="G18" s="21"/>
      <c r="O18" s="21"/>
      <c r="R18" s="21"/>
      <c r="T18" s="21"/>
      <c r="W18" s="21"/>
    </row>
    <row r="19" customFormat="false" ht="9.75" hidden="false" customHeight="true" outlineLevel="0" collapsed="false">
      <c r="D19" s="21"/>
      <c r="R19" s="21"/>
    </row>
    <row r="20" customFormat="false" ht="9.75" hidden="false" customHeight="true" outlineLevel="0" collapsed="false">
      <c r="G20" s="21"/>
      <c r="K20" s="21"/>
    </row>
    <row r="22" customFormat="false" ht="11.25" hidden="false" customHeight="false" outlineLevel="0" collapsed="false">
      <c r="F22" s="21"/>
      <c r="L22" s="21"/>
    </row>
    <row r="23" customFormat="false" ht="11.25" hidden="false" customHeight="false" outlineLevel="0" collapsed="false">
      <c r="F23" s="21"/>
      <c r="G23" s="21"/>
    </row>
    <row r="26" customFormat="false" ht="11.25" hidden="false" customHeight="false" outlineLevel="0" collapsed="false">
      <c r="E26" s="21"/>
    </row>
    <row r="29" customFormat="false" ht="11.25" hidden="false" customHeight="false" outlineLevel="0" collapsed="false">
      <c r="I29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105"/>
      <c r="B1" s="106"/>
      <c r="C1" s="107"/>
      <c r="D1" s="107"/>
      <c r="E1" s="107"/>
      <c r="F1" s="107"/>
      <c r="G1" s="107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9" t="s">
        <v>452</v>
      </c>
      <c r="AB1" s="106"/>
    </row>
    <row r="2" customFormat="false" ht="30" hidden="false" customHeight="true" outlineLevel="0" collapsed="false">
      <c r="A2" s="110" t="s">
        <v>23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1"/>
    </row>
    <row r="3" customFormat="false" ht="15" hidden="false" customHeight="true" outlineLevel="0" collapsed="false">
      <c r="A3" s="112"/>
      <c r="B3" s="106"/>
      <c r="C3" s="107"/>
      <c r="D3" s="107"/>
      <c r="E3" s="107"/>
      <c r="F3" s="107"/>
      <c r="G3" s="107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09" t="s">
        <v>2</v>
      </c>
      <c r="AB3" s="106"/>
    </row>
    <row r="4" customFormat="false" ht="15" hidden="false" customHeight="true" outlineLevel="0" collapsed="false">
      <c r="A4" s="88" t="s">
        <v>127</v>
      </c>
      <c r="B4" s="88"/>
      <c r="C4" s="88"/>
      <c r="D4" s="93" t="s">
        <v>128</v>
      </c>
      <c r="E4" s="93" t="s">
        <v>234</v>
      </c>
      <c r="F4" s="88" t="s">
        <v>134</v>
      </c>
      <c r="G4" s="115" t="s">
        <v>235</v>
      </c>
      <c r="H4" s="115"/>
      <c r="I4" s="115"/>
      <c r="J4" s="115"/>
      <c r="K4" s="116" t="s">
        <v>236</v>
      </c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7" t="s">
        <v>237</v>
      </c>
      <c r="W4" s="117" t="s">
        <v>238</v>
      </c>
      <c r="X4" s="117" t="s">
        <v>239</v>
      </c>
      <c r="Y4" s="88" t="s">
        <v>240</v>
      </c>
      <c r="Z4" s="88"/>
      <c r="AA4" s="88"/>
      <c r="AB4" s="111"/>
    </row>
    <row r="5" customFormat="false" ht="60" hidden="false" customHeight="true" outlineLevel="0" collapsed="false">
      <c r="A5" s="88" t="s">
        <v>131</v>
      </c>
      <c r="B5" s="88" t="s">
        <v>132</v>
      </c>
      <c r="C5" s="88" t="s">
        <v>133</v>
      </c>
      <c r="D5" s="93"/>
      <c r="E5" s="93"/>
      <c r="F5" s="88"/>
      <c r="G5" s="115" t="s">
        <v>143</v>
      </c>
      <c r="H5" s="118" t="s">
        <v>241</v>
      </c>
      <c r="I5" s="118" t="s">
        <v>242</v>
      </c>
      <c r="J5" s="118" t="s">
        <v>243</v>
      </c>
      <c r="K5" s="115" t="s">
        <v>143</v>
      </c>
      <c r="L5" s="118" t="s">
        <v>241</v>
      </c>
      <c r="M5" s="118" t="s">
        <v>242</v>
      </c>
      <c r="N5" s="118" t="s">
        <v>243</v>
      </c>
      <c r="O5" s="119" t="s">
        <v>244</v>
      </c>
      <c r="P5" s="119" t="s">
        <v>245</v>
      </c>
      <c r="Q5" s="119" t="s">
        <v>246</v>
      </c>
      <c r="R5" s="119" t="s">
        <v>247</v>
      </c>
      <c r="S5" s="93" t="s">
        <v>248</v>
      </c>
      <c r="T5" s="93" t="s">
        <v>249</v>
      </c>
      <c r="U5" s="93" t="s">
        <v>250</v>
      </c>
      <c r="V5" s="117"/>
      <c r="W5" s="117"/>
      <c r="X5" s="117"/>
      <c r="Y5" s="93" t="s">
        <v>143</v>
      </c>
      <c r="Z5" s="93" t="s">
        <v>235</v>
      </c>
      <c r="AA5" s="93" t="s">
        <v>236</v>
      </c>
      <c r="AB5" s="111"/>
    </row>
    <row r="6" customFormat="false" ht="21.75" hidden="false" customHeight="true" outlineLevel="0" collapsed="false">
      <c r="A6" s="120" t="s">
        <v>160</v>
      </c>
      <c r="B6" s="120" t="s">
        <v>160</v>
      </c>
      <c r="C6" s="120" t="s">
        <v>160</v>
      </c>
      <c r="D6" s="99" t="s">
        <v>160</v>
      </c>
      <c r="E6" s="99" t="s">
        <v>160</v>
      </c>
      <c r="F6" s="99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99" t="n">
        <v>9</v>
      </c>
      <c r="O6" s="99" t="n">
        <v>10</v>
      </c>
      <c r="P6" s="99" t="n">
        <v>11</v>
      </c>
      <c r="Q6" s="99" t="n">
        <v>12</v>
      </c>
      <c r="R6" s="99" t="n">
        <v>13</v>
      </c>
      <c r="S6" s="99" t="n">
        <v>14</v>
      </c>
      <c r="T6" s="99" t="n">
        <v>15</v>
      </c>
      <c r="U6" s="99" t="n">
        <v>16</v>
      </c>
      <c r="V6" s="99" t="n">
        <v>17</v>
      </c>
      <c r="W6" s="99" t="n">
        <v>18</v>
      </c>
      <c r="X6" s="99" t="n">
        <v>19</v>
      </c>
      <c r="Y6" s="99" t="n">
        <v>20</v>
      </c>
      <c r="Z6" s="99" t="n">
        <v>21</v>
      </c>
      <c r="AA6" s="99" t="n">
        <v>22</v>
      </c>
      <c r="AB6" s="106"/>
    </row>
    <row r="7" customFormat="false" ht="21.75" hidden="false" customHeight="true" outlineLevel="0" collapsed="false">
      <c r="A7" s="102"/>
      <c r="B7" s="102"/>
      <c r="C7" s="102"/>
      <c r="D7" s="102"/>
      <c r="E7" s="103" t="s">
        <v>8</v>
      </c>
      <c r="F7" s="15" t="n">
        <v>55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55</v>
      </c>
      <c r="L7" s="15" t="n">
        <v>0</v>
      </c>
      <c r="M7" s="15" t="n">
        <v>55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21"/>
    </row>
    <row r="8" customFormat="false" ht="21.75" hidden="false" customHeight="true" outlineLevel="0" collapsed="false">
      <c r="A8" s="102"/>
      <c r="B8" s="102"/>
      <c r="C8" s="102"/>
      <c r="D8" s="102" t="s">
        <v>290</v>
      </c>
      <c r="E8" s="103" t="s">
        <v>291</v>
      </c>
      <c r="F8" s="15" t="n">
        <v>55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55</v>
      </c>
      <c r="L8" s="15" t="n">
        <v>0</v>
      </c>
      <c r="M8" s="15" t="n">
        <v>55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</row>
    <row r="9" customFormat="false" ht="21.75" hidden="false" customHeight="true" outlineLevel="0" collapsed="false">
      <c r="A9" s="102" t="s">
        <v>218</v>
      </c>
      <c r="B9" s="102" t="s">
        <v>180</v>
      </c>
      <c r="C9" s="102" t="s">
        <v>166</v>
      </c>
      <c r="D9" s="102" t="s">
        <v>253</v>
      </c>
      <c r="E9" s="103" t="s">
        <v>292</v>
      </c>
      <c r="F9" s="15" t="n">
        <v>55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55</v>
      </c>
      <c r="L9" s="15" t="n">
        <v>0</v>
      </c>
      <c r="M9" s="15" t="n">
        <v>55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21"/>
    </row>
    <row r="10" customFormat="false" ht="23.25" hidden="false" customHeight="true" outlineLevel="0" collapsed="false">
      <c r="B10" s="21"/>
      <c r="C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3.25" hidden="false" customHeight="true" outlineLevel="0" collapsed="false">
      <c r="C11" s="21"/>
      <c r="E11" s="21"/>
      <c r="G11" s="21"/>
      <c r="I11" s="21"/>
      <c r="J11" s="21"/>
      <c r="L11" s="21"/>
      <c r="N11" s="21"/>
      <c r="O11" s="21"/>
      <c r="P11" s="21"/>
      <c r="Q11" s="21"/>
      <c r="R11" s="21"/>
      <c r="S11" s="21"/>
      <c r="U11" s="21"/>
      <c r="V11" s="21"/>
      <c r="W11" s="21"/>
      <c r="X11" s="21"/>
      <c r="Z11" s="21"/>
      <c r="AB11" s="21"/>
    </row>
    <row r="12" customFormat="false" ht="23.25" hidden="false" customHeight="true" outlineLevel="0" collapsed="false">
      <c r="D12" s="21"/>
      <c r="G12" s="21"/>
      <c r="H12" s="21"/>
      <c r="J12" s="21"/>
      <c r="S12" s="21"/>
    </row>
    <row r="13" customFormat="false" ht="23.25" hidden="false" customHeight="true" outlineLevel="0" collapsed="false">
      <c r="E13" s="21"/>
      <c r="I13" s="21"/>
      <c r="J13" s="21"/>
    </row>
    <row r="14" customFormat="false" ht="11.25" hidden="false" customHeight="false" outlineLevel="0" collapsed="false">
      <c r="E14" s="21"/>
      <c r="G14" s="21"/>
    </row>
    <row r="16" customFormat="false" ht="11.25" hidden="false" customHeight="false" outlineLevel="0" collapsed="false">
      <c r="H16" s="21"/>
      <c r="J16" s="21"/>
    </row>
    <row r="18" customFormat="false" ht="11.25" hidden="false" customHeight="false" outlineLevel="0" collapsed="false">
      <c r="E18" s="21"/>
    </row>
    <row r="20" customFormat="false" ht="11.25" hidden="false" customHeight="false" outlineLevel="0" collapsed="false">
      <c r="K20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105"/>
      <c r="B1" s="106"/>
      <c r="C1" s="107"/>
      <c r="D1" s="107"/>
      <c r="E1" s="107"/>
      <c r="F1" s="107"/>
      <c r="G1" s="107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9" t="s">
        <v>453</v>
      </c>
      <c r="AB1" s="106"/>
    </row>
    <row r="2" customFormat="false" ht="30" hidden="false" customHeight="true" outlineLevel="0" collapsed="false">
      <c r="A2" s="110" t="s">
        <v>23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1"/>
    </row>
    <row r="3" customFormat="false" ht="15" hidden="false" customHeight="true" outlineLevel="0" collapsed="false">
      <c r="A3" s="112"/>
      <c r="B3" s="106"/>
      <c r="C3" s="107"/>
      <c r="D3" s="107"/>
      <c r="E3" s="107"/>
      <c r="F3" s="107"/>
      <c r="G3" s="107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09" t="s">
        <v>2</v>
      </c>
      <c r="AB3" s="106"/>
    </row>
    <row r="4" customFormat="false" ht="15" hidden="false" customHeight="true" outlineLevel="0" collapsed="false">
      <c r="A4" s="88" t="s">
        <v>127</v>
      </c>
      <c r="B4" s="88"/>
      <c r="C4" s="88"/>
      <c r="D4" s="93" t="s">
        <v>128</v>
      </c>
      <c r="E4" s="93" t="s">
        <v>234</v>
      </c>
      <c r="F4" s="88" t="s">
        <v>134</v>
      </c>
      <c r="G4" s="115" t="s">
        <v>235</v>
      </c>
      <c r="H4" s="115"/>
      <c r="I4" s="115"/>
      <c r="J4" s="115"/>
      <c r="K4" s="116" t="s">
        <v>236</v>
      </c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7" t="s">
        <v>237</v>
      </c>
      <c r="W4" s="117" t="s">
        <v>238</v>
      </c>
      <c r="X4" s="117" t="s">
        <v>239</v>
      </c>
      <c r="Y4" s="88" t="s">
        <v>240</v>
      </c>
      <c r="Z4" s="88"/>
      <c r="AA4" s="88"/>
      <c r="AB4" s="111"/>
    </row>
    <row r="5" customFormat="false" ht="60" hidden="false" customHeight="true" outlineLevel="0" collapsed="false">
      <c r="A5" s="88" t="s">
        <v>131</v>
      </c>
      <c r="B5" s="88" t="s">
        <v>132</v>
      </c>
      <c r="C5" s="88" t="s">
        <v>133</v>
      </c>
      <c r="D5" s="93"/>
      <c r="E5" s="93"/>
      <c r="F5" s="88"/>
      <c r="G5" s="115" t="s">
        <v>143</v>
      </c>
      <c r="H5" s="118" t="s">
        <v>241</v>
      </c>
      <c r="I5" s="118" t="s">
        <v>242</v>
      </c>
      <c r="J5" s="118" t="s">
        <v>243</v>
      </c>
      <c r="K5" s="115" t="s">
        <v>143</v>
      </c>
      <c r="L5" s="118" t="s">
        <v>241</v>
      </c>
      <c r="M5" s="118" t="s">
        <v>242</v>
      </c>
      <c r="N5" s="118" t="s">
        <v>243</v>
      </c>
      <c r="O5" s="119" t="s">
        <v>244</v>
      </c>
      <c r="P5" s="119" t="s">
        <v>245</v>
      </c>
      <c r="Q5" s="119" t="s">
        <v>246</v>
      </c>
      <c r="R5" s="119" t="s">
        <v>247</v>
      </c>
      <c r="S5" s="93" t="s">
        <v>248</v>
      </c>
      <c r="T5" s="93" t="s">
        <v>249</v>
      </c>
      <c r="U5" s="93" t="s">
        <v>250</v>
      </c>
      <c r="V5" s="117"/>
      <c r="W5" s="117"/>
      <c r="X5" s="117"/>
      <c r="Y5" s="93" t="s">
        <v>143</v>
      </c>
      <c r="Z5" s="93" t="s">
        <v>235</v>
      </c>
      <c r="AA5" s="93" t="s">
        <v>236</v>
      </c>
      <c r="AB5" s="111"/>
    </row>
    <row r="6" customFormat="false" ht="18.75" hidden="false" customHeight="true" outlineLevel="0" collapsed="false">
      <c r="A6" s="120" t="s">
        <v>160</v>
      </c>
      <c r="B6" s="120" t="s">
        <v>160</v>
      </c>
      <c r="C6" s="120" t="s">
        <v>160</v>
      </c>
      <c r="D6" s="99" t="s">
        <v>160</v>
      </c>
      <c r="E6" s="99" t="s">
        <v>160</v>
      </c>
      <c r="F6" s="99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99" t="n">
        <v>9</v>
      </c>
      <c r="O6" s="99" t="n">
        <v>10</v>
      </c>
      <c r="P6" s="99" t="n">
        <v>11</v>
      </c>
      <c r="Q6" s="99" t="n">
        <v>12</v>
      </c>
      <c r="R6" s="99" t="n">
        <v>13</v>
      </c>
      <c r="S6" s="99" t="n">
        <v>14</v>
      </c>
      <c r="T6" s="99" t="n">
        <v>15</v>
      </c>
      <c r="U6" s="99" t="n">
        <v>16</v>
      </c>
      <c r="V6" s="99" t="n">
        <v>17</v>
      </c>
      <c r="W6" s="99" t="n">
        <v>18</v>
      </c>
      <c r="X6" s="99" t="n">
        <v>19</v>
      </c>
      <c r="Y6" s="99" t="n">
        <v>20</v>
      </c>
      <c r="Z6" s="99" t="n">
        <v>21</v>
      </c>
      <c r="AA6" s="99" t="n">
        <v>22</v>
      </c>
      <c r="AB6" s="106"/>
    </row>
    <row r="7" customFormat="false" ht="18.75" hidden="false" customHeight="true" outlineLevel="0" collapsed="false">
      <c r="A7" s="168"/>
      <c r="B7" s="102"/>
      <c r="C7" s="125"/>
      <c r="D7" s="168"/>
      <c r="E7" s="103" t="s">
        <v>8</v>
      </c>
      <c r="F7" s="128" t="n">
        <v>0</v>
      </c>
      <c r="G7" s="128" t="n">
        <v>0</v>
      </c>
      <c r="H7" s="128" t="n">
        <v>0</v>
      </c>
      <c r="I7" s="128" t="n">
        <v>0</v>
      </c>
      <c r="J7" s="127" t="n">
        <v>0</v>
      </c>
      <c r="K7" s="15" t="n">
        <v>28.42</v>
      </c>
      <c r="L7" s="128" t="n">
        <v>0</v>
      </c>
      <c r="M7" s="128" t="n">
        <v>15.29</v>
      </c>
      <c r="N7" s="128" t="n">
        <v>0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13.13</v>
      </c>
      <c r="T7" s="127" t="n">
        <v>0</v>
      </c>
      <c r="U7" s="15" t="n">
        <v>0</v>
      </c>
      <c r="V7" s="128" t="n">
        <v>0</v>
      </c>
      <c r="W7" s="128" t="n">
        <v>0</v>
      </c>
      <c r="X7" s="128" t="n">
        <v>0</v>
      </c>
      <c r="Y7" s="128" t="n">
        <v>0</v>
      </c>
      <c r="Z7" s="128" t="n">
        <v>0</v>
      </c>
      <c r="AA7" s="128" t="n">
        <v>0</v>
      </c>
      <c r="AD7" s="130"/>
    </row>
    <row r="8" customFormat="false" ht="18.75" hidden="false" customHeight="true" outlineLevel="0" collapsed="false">
      <c r="A8" s="168"/>
      <c r="B8" s="102"/>
      <c r="C8" s="125"/>
      <c r="D8" s="168" t="s">
        <v>267</v>
      </c>
      <c r="E8" s="103" t="s">
        <v>268</v>
      </c>
      <c r="F8" s="128" t="n">
        <v>0</v>
      </c>
      <c r="G8" s="128" t="n">
        <v>0</v>
      </c>
      <c r="H8" s="128" t="n">
        <v>0</v>
      </c>
      <c r="I8" s="128" t="n">
        <v>0</v>
      </c>
      <c r="J8" s="127" t="n">
        <v>0</v>
      </c>
      <c r="K8" s="15" t="n">
        <v>28.42</v>
      </c>
      <c r="L8" s="128" t="n">
        <v>0</v>
      </c>
      <c r="M8" s="128" t="n">
        <v>15.29</v>
      </c>
      <c r="N8" s="128" t="n">
        <v>0</v>
      </c>
      <c r="O8" s="128" t="n">
        <v>0</v>
      </c>
      <c r="P8" s="128" t="n">
        <v>0</v>
      </c>
      <c r="Q8" s="128" t="n">
        <v>0</v>
      </c>
      <c r="R8" s="128" t="n">
        <v>0</v>
      </c>
      <c r="S8" s="128" t="n">
        <v>13.13</v>
      </c>
      <c r="T8" s="127" t="n">
        <v>0</v>
      </c>
      <c r="U8" s="15" t="n">
        <v>0</v>
      </c>
      <c r="V8" s="128" t="n">
        <v>0</v>
      </c>
      <c r="W8" s="128" t="n">
        <v>0</v>
      </c>
      <c r="X8" s="128" t="n">
        <v>0</v>
      </c>
      <c r="Y8" s="128" t="n">
        <v>0</v>
      </c>
      <c r="Z8" s="128" t="n">
        <v>0</v>
      </c>
      <c r="AA8" s="128" t="n">
        <v>0</v>
      </c>
      <c r="AB8" s="21"/>
    </row>
    <row r="9" customFormat="false" ht="18.75" hidden="false" customHeight="true" outlineLevel="0" collapsed="false">
      <c r="A9" s="168" t="s">
        <v>165</v>
      </c>
      <c r="B9" s="102" t="s">
        <v>166</v>
      </c>
      <c r="C9" s="125" t="s">
        <v>175</v>
      </c>
      <c r="D9" s="168" t="s">
        <v>253</v>
      </c>
      <c r="E9" s="103" t="s">
        <v>258</v>
      </c>
      <c r="F9" s="128" t="n">
        <v>0</v>
      </c>
      <c r="G9" s="128" t="n">
        <v>0</v>
      </c>
      <c r="H9" s="128" t="n">
        <v>0</v>
      </c>
      <c r="I9" s="128" t="n">
        <v>0</v>
      </c>
      <c r="J9" s="127" t="n">
        <v>0</v>
      </c>
      <c r="K9" s="15" t="n">
        <v>28.42</v>
      </c>
      <c r="L9" s="128" t="n">
        <v>0</v>
      </c>
      <c r="M9" s="128" t="n">
        <v>15.29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13.13</v>
      </c>
      <c r="T9" s="127" t="n">
        <v>0</v>
      </c>
      <c r="U9" s="15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21"/>
    </row>
    <row r="10" customFormat="false" ht="23.25" hidden="false" customHeight="true" outlineLevel="0" collapsed="false">
      <c r="C10" s="21"/>
      <c r="D10" s="21"/>
      <c r="E10" s="21"/>
      <c r="F10" s="21"/>
      <c r="G10" s="21"/>
      <c r="H10" s="21"/>
      <c r="I10" s="21"/>
      <c r="M10" s="21"/>
      <c r="Q10" s="21"/>
      <c r="R10" s="21"/>
      <c r="S10" s="21"/>
      <c r="T10" s="21"/>
      <c r="V10" s="21"/>
      <c r="W10" s="21"/>
      <c r="X10" s="21"/>
      <c r="Y10" s="21"/>
      <c r="Z10" s="21"/>
      <c r="AB10" s="21"/>
    </row>
    <row r="11" customFormat="false" ht="23.25" hidden="false" customHeight="true" outlineLevel="0" collapsed="false">
      <c r="D11" s="21"/>
      <c r="E11" s="21"/>
      <c r="F11" s="21"/>
      <c r="M11" s="21"/>
      <c r="N11" s="21"/>
      <c r="T11" s="21"/>
      <c r="U11" s="21"/>
      <c r="V11" s="21"/>
      <c r="W11" s="21"/>
      <c r="X11" s="21"/>
      <c r="Y11" s="21"/>
      <c r="AB11" s="21"/>
    </row>
    <row r="12" customFormat="false" ht="9.75" hidden="false" customHeight="true" outlineLevel="0" collapsed="false">
      <c r="D12" s="21"/>
      <c r="E12" s="21"/>
      <c r="F12" s="21"/>
      <c r="J12" s="21"/>
      <c r="S12" s="21"/>
      <c r="T12" s="21"/>
      <c r="Z12" s="21"/>
      <c r="AB12" s="21"/>
    </row>
    <row r="13" customFormat="false" ht="9.75" hidden="false" customHeight="true" outlineLevel="0" collapsed="false">
      <c r="D13" s="21"/>
      <c r="E13" s="21"/>
      <c r="T13" s="21"/>
      <c r="Z13" s="21"/>
    </row>
    <row r="14" customFormat="false" ht="9.75" hidden="false" customHeight="true" outlineLevel="0" collapsed="false">
      <c r="D14" s="21"/>
      <c r="E14" s="21"/>
      <c r="Q14" s="21"/>
      <c r="Y14" s="21"/>
    </row>
    <row r="15" customFormat="false" ht="9.75" hidden="false" customHeight="true" outlineLevel="0" collapsed="false">
      <c r="E15" s="21"/>
      <c r="V15" s="21"/>
      <c r="AD15" s="21"/>
    </row>
    <row r="16" customFormat="false" ht="9.75" hidden="false" customHeight="true" outlineLevel="0" collapsed="false">
      <c r="E16" s="21"/>
      <c r="T16" s="21"/>
      <c r="X16" s="21"/>
    </row>
    <row r="17" customFormat="false" ht="9.75" hidden="false" customHeight="true" outlineLevel="0" collapsed="false">
      <c r="E17" s="21"/>
      <c r="Z17" s="21"/>
    </row>
    <row r="18" customFormat="false" ht="9.75" hidden="false" customHeight="true" outlineLevel="0" collapsed="false"/>
    <row r="19" customFormat="false" ht="11.25" hidden="false" customHeight="false" outlineLevel="0" collapsed="false">
      <c r="R19" s="21"/>
    </row>
    <row r="20" customFormat="false" ht="11.25" hidden="false" customHeight="false" outlineLevel="0" collapsed="false">
      <c r="T20" s="21"/>
    </row>
    <row r="22" customFormat="false" ht="11.25" hidden="false" customHeight="false" outlineLevel="0" collapsed="false">
      <c r="P22" s="21"/>
      <c r="T22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74" t="s">
        <v>454</v>
      </c>
    </row>
    <row r="2" customFormat="false" ht="21" hidden="false" customHeight="true" outlineLevel="0" collapsed="false">
      <c r="A2" s="110" t="s">
        <v>455</v>
      </c>
      <c r="B2" s="110"/>
    </row>
    <row r="3" customFormat="false" ht="12.75" hidden="false" customHeight="true" outlineLevel="0" collapsed="false">
      <c r="B3" s="174" t="s">
        <v>2</v>
      </c>
    </row>
    <row r="4" customFormat="false" ht="24.75" hidden="false" customHeight="true" outlineLevel="0" collapsed="false">
      <c r="A4" s="93" t="s">
        <v>456</v>
      </c>
      <c r="B4" s="93" t="s">
        <v>457</v>
      </c>
    </row>
    <row r="5" customFormat="false" ht="24.75" hidden="false" customHeight="true" outlineLevel="0" collapsed="false">
      <c r="A5" s="52" t="s">
        <v>458</v>
      </c>
      <c r="B5" s="175" t="n">
        <f aca="false">B6+B7+B8+B11+B12</f>
        <v>124.32</v>
      </c>
    </row>
    <row r="6" customFormat="false" ht="24.75" hidden="false" customHeight="true" outlineLevel="0" collapsed="false">
      <c r="A6" s="176" t="s">
        <v>459</v>
      </c>
      <c r="B6" s="15" t="n">
        <v>0</v>
      </c>
      <c r="C6" s="21"/>
    </row>
    <row r="7" customFormat="false" ht="24.75" hidden="false" customHeight="true" outlineLevel="0" collapsed="false">
      <c r="A7" s="176" t="s">
        <v>460</v>
      </c>
      <c r="B7" s="18" t="n">
        <v>11.19</v>
      </c>
    </row>
    <row r="8" customFormat="false" ht="24.75" hidden="false" customHeight="true" outlineLevel="0" collapsed="false">
      <c r="A8" s="176" t="s">
        <v>461</v>
      </c>
      <c r="B8" s="79" t="n">
        <f aca="false">SUM(B9:B10)</f>
        <v>40</v>
      </c>
    </row>
    <row r="9" customFormat="false" ht="24.75" hidden="false" customHeight="true" outlineLevel="0" collapsed="false">
      <c r="A9" s="177" t="s">
        <v>462</v>
      </c>
      <c r="B9" s="15" t="n">
        <v>40</v>
      </c>
    </row>
    <row r="10" customFormat="false" ht="24.75" hidden="false" customHeight="true" outlineLevel="0" collapsed="false">
      <c r="A10" s="177" t="s">
        <v>463</v>
      </c>
      <c r="B10" s="18" t="n">
        <v>0</v>
      </c>
    </row>
    <row r="11" customFormat="false" ht="24.75" hidden="false" customHeight="true" outlineLevel="0" collapsed="false">
      <c r="A11" s="176" t="s">
        <v>464</v>
      </c>
      <c r="B11" s="18" t="n">
        <v>14.01</v>
      </c>
    </row>
    <row r="12" customFormat="false" ht="24.75" hidden="false" customHeight="true" outlineLevel="0" collapsed="false">
      <c r="A12" s="176" t="s">
        <v>465</v>
      </c>
      <c r="B12" s="18" t="n">
        <v>59.1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fals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S9" activeCellId="0" sqref="S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16"/>
    <col collapsed="false" customWidth="true" hidden="false" outlineLevel="0" max="4" min="4" style="0" width="10.32"/>
    <col collapsed="false" customWidth="true" hidden="false" outlineLevel="0" max="5" min="5" style="0" width="30.16"/>
    <col collapsed="false" customWidth="true" hidden="false" outlineLevel="0" max="6" min="6" style="0" width="18.49"/>
    <col collapsed="false" customWidth="true" hidden="false" outlineLevel="0" max="9" min="7" style="0" width="9.49"/>
    <col collapsed="false" customWidth="true" hidden="false" outlineLevel="0" max="10" min="10" style="0" width="6.65"/>
    <col collapsed="false" customWidth="true" hidden="false" outlineLevel="0" max="11" min="11" style="0" width="9.49"/>
    <col collapsed="false" customWidth="true" hidden="false" outlineLevel="0" max="12" min="12" style="0" width="7.65"/>
    <col collapsed="false" customWidth="true" hidden="false" outlineLevel="0" max="13" min="13" style="0" width="9.49"/>
    <col collapsed="false" customWidth="true" hidden="false" outlineLevel="0" max="14" min="14" style="0" width="8.16"/>
    <col collapsed="false" customWidth="true" hidden="false" outlineLevel="0" max="17" min="17" style="0" width="9.49"/>
    <col collapsed="false" customWidth="true" hidden="false" outlineLevel="0" max="18" min="18" style="0" width="7.99"/>
    <col collapsed="false" customWidth="true" hidden="false" outlineLevel="0" max="19" min="19" style="0" width="8.16"/>
    <col collapsed="false" customWidth="true" hidden="false" outlineLevel="0" max="20" min="20" style="0" width="7.83"/>
    <col collapsed="false" customWidth="true" hidden="false" outlineLevel="0" max="22" min="21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78" t="s">
        <v>4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06"/>
      <c r="V1" s="179" t="s">
        <v>467</v>
      </c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</row>
    <row r="2" customFormat="false" ht="21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80"/>
      <c r="V2" s="180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</row>
    <row r="3" customFormat="false" ht="15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06"/>
      <c r="V3" s="179" t="s">
        <v>2</v>
      </c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</row>
    <row r="4" customFormat="false" ht="18" hidden="false" customHeight="true" outlineLevel="0" collapsed="false">
      <c r="A4" s="181" t="s">
        <v>127</v>
      </c>
      <c r="B4" s="181"/>
      <c r="C4" s="181"/>
      <c r="D4" s="86" t="s">
        <v>128</v>
      </c>
      <c r="E4" s="86" t="s">
        <v>468</v>
      </c>
      <c r="F4" s="87" t="s">
        <v>469</v>
      </c>
      <c r="G4" s="182" t="s">
        <v>470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</row>
    <row r="5" customFormat="false" ht="24.75" hidden="false" customHeight="true" outlineLevel="0" collapsed="false">
      <c r="A5" s="93" t="s">
        <v>131</v>
      </c>
      <c r="B5" s="93" t="s">
        <v>132</v>
      </c>
      <c r="C5" s="93" t="s">
        <v>133</v>
      </c>
      <c r="D5" s="86"/>
      <c r="E5" s="86"/>
      <c r="F5" s="86"/>
      <c r="G5" s="87" t="s">
        <v>8</v>
      </c>
      <c r="H5" s="183" t="s">
        <v>135</v>
      </c>
      <c r="I5" s="183"/>
      <c r="J5" s="183"/>
      <c r="K5" s="183"/>
      <c r="L5" s="183"/>
      <c r="M5" s="183"/>
      <c r="N5" s="183"/>
      <c r="O5" s="183"/>
      <c r="P5" s="184" t="s">
        <v>136</v>
      </c>
      <c r="Q5" s="185" t="s">
        <v>137</v>
      </c>
      <c r="R5" s="186" t="s">
        <v>471</v>
      </c>
      <c r="S5" s="186"/>
      <c r="T5" s="186"/>
      <c r="U5" s="86" t="s">
        <v>139</v>
      </c>
      <c r="V5" s="86" t="s">
        <v>472</v>
      </c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</row>
    <row r="6" customFormat="false" ht="63" hidden="false" customHeight="true" outlineLevel="0" collapsed="false">
      <c r="A6" s="93"/>
      <c r="B6" s="93"/>
      <c r="C6" s="93"/>
      <c r="D6" s="93"/>
      <c r="E6" s="93"/>
      <c r="F6" s="93"/>
      <c r="G6" s="93"/>
      <c r="H6" s="187" t="s">
        <v>143</v>
      </c>
      <c r="I6" s="187" t="s">
        <v>141</v>
      </c>
      <c r="J6" s="187" t="s">
        <v>151</v>
      </c>
      <c r="K6" s="187" t="s">
        <v>152</v>
      </c>
      <c r="L6" s="187" t="s">
        <v>153</v>
      </c>
      <c r="M6" s="187" t="s">
        <v>154</v>
      </c>
      <c r="N6" s="187" t="s">
        <v>155</v>
      </c>
      <c r="O6" s="188" t="s">
        <v>156</v>
      </c>
      <c r="P6" s="184"/>
      <c r="Q6" s="185"/>
      <c r="R6" s="189" t="s">
        <v>143</v>
      </c>
      <c r="S6" s="184" t="s">
        <v>144</v>
      </c>
      <c r="T6" s="184" t="s">
        <v>145</v>
      </c>
      <c r="U6" s="86"/>
      <c r="V6" s="86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</row>
    <row r="7" customFormat="false" ht="20.25" hidden="false" customHeight="true" outlineLevel="0" collapsed="false">
      <c r="A7" s="190" t="s">
        <v>160</v>
      </c>
      <c r="B7" s="190" t="s">
        <v>160</v>
      </c>
      <c r="C7" s="190" t="s">
        <v>160</v>
      </c>
      <c r="D7" s="190" t="s">
        <v>160</v>
      </c>
      <c r="E7" s="190" t="s">
        <v>160</v>
      </c>
      <c r="F7" s="190" t="s">
        <v>160</v>
      </c>
      <c r="G7" s="190" t="n">
        <v>1</v>
      </c>
      <c r="H7" s="190" t="n">
        <f aca="false">G7+1</f>
        <v>2</v>
      </c>
      <c r="I7" s="190" t="n">
        <f aca="false">H7+1</f>
        <v>3</v>
      </c>
      <c r="J7" s="190" t="n">
        <f aca="false">I7+1</f>
        <v>4</v>
      </c>
      <c r="K7" s="190" t="n">
        <f aca="false">J7+1</f>
        <v>5</v>
      </c>
      <c r="L7" s="190" t="n">
        <f aca="false">K7+1</f>
        <v>6</v>
      </c>
      <c r="M7" s="190" t="n">
        <f aca="false">L7+1</f>
        <v>7</v>
      </c>
      <c r="N7" s="190" t="n">
        <f aca="false">M7+1</f>
        <v>8</v>
      </c>
      <c r="O7" s="190" t="n">
        <f aca="false">N7+1</f>
        <v>9</v>
      </c>
      <c r="P7" s="190" t="n">
        <f aca="false">O7+1</f>
        <v>10</v>
      </c>
      <c r="Q7" s="190" t="n">
        <f aca="false">P7+1</f>
        <v>11</v>
      </c>
      <c r="R7" s="190" t="n">
        <f aca="false">Q7+1</f>
        <v>12</v>
      </c>
      <c r="S7" s="190" t="n">
        <f aca="false">R7+1</f>
        <v>13</v>
      </c>
      <c r="T7" s="190" t="n">
        <f aca="false">S7+1</f>
        <v>14</v>
      </c>
      <c r="U7" s="190" t="n">
        <f aca="false">T7+1</f>
        <v>15</v>
      </c>
      <c r="V7" s="190" t="n">
        <f aca="false">U7+1</f>
        <v>16</v>
      </c>
      <c r="W7" s="191"/>
      <c r="X7" s="192"/>
      <c r="Y7" s="192"/>
      <c r="Z7" s="192"/>
      <c r="AA7" s="192"/>
      <c r="AB7" s="192"/>
      <c r="AC7" s="192"/>
      <c r="AD7" s="192"/>
      <c r="AE7" s="192"/>
      <c r="AF7" s="154"/>
      <c r="AG7" s="154"/>
    </row>
    <row r="8" customFormat="false" ht="18.75" hidden="false" customHeight="true" outlineLevel="0" collapsed="false">
      <c r="A8" s="168"/>
      <c r="B8" s="168"/>
      <c r="C8" s="168"/>
      <c r="D8" s="168"/>
      <c r="E8" s="126" t="s">
        <v>8</v>
      </c>
      <c r="F8" s="168"/>
      <c r="G8" s="15" t="n">
        <v>869.9</v>
      </c>
      <c r="H8" s="128" t="n">
        <v>856.77</v>
      </c>
      <c r="I8" s="127" t="n">
        <v>856.77</v>
      </c>
      <c r="J8" s="129" t="n">
        <v>0</v>
      </c>
      <c r="K8" s="129" t="n">
        <v>0</v>
      </c>
      <c r="L8" s="129" t="n">
        <v>0</v>
      </c>
      <c r="M8" s="15" t="n">
        <v>0</v>
      </c>
      <c r="N8" s="127" t="n">
        <v>0</v>
      </c>
      <c r="O8" s="15" t="n">
        <v>0</v>
      </c>
      <c r="P8" s="127" t="n">
        <v>0</v>
      </c>
      <c r="Q8" s="129" t="n">
        <v>0</v>
      </c>
      <c r="R8" s="129" t="n">
        <v>0</v>
      </c>
      <c r="S8" s="129" t="n">
        <v>0</v>
      </c>
      <c r="T8" s="129" t="n">
        <v>0</v>
      </c>
      <c r="U8" s="129" t="n">
        <v>0</v>
      </c>
      <c r="V8" s="15" t="n">
        <v>13.13</v>
      </c>
      <c r="W8" s="21"/>
      <c r="X8" s="21"/>
      <c r="Y8" s="193"/>
      <c r="Z8" s="193"/>
      <c r="AA8" s="193"/>
      <c r="AB8" s="193"/>
      <c r="AC8" s="193"/>
      <c r="AD8" s="194"/>
      <c r="AE8" s="194"/>
      <c r="AF8" s="195"/>
      <c r="AG8" s="195"/>
    </row>
    <row r="9" customFormat="false" ht="18.75" hidden="false" customHeight="true" outlineLevel="0" collapsed="false">
      <c r="A9" s="168"/>
      <c r="B9" s="168"/>
      <c r="C9" s="168"/>
      <c r="D9" s="168" t="s">
        <v>251</v>
      </c>
      <c r="E9" s="126" t="s">
        <v>252</v>
      </c>
      <c r="F9" s="168"/>
      <c r="G9" s="15" t="n">
        <v>362.44</v>
      </c>
      <c r="H9" s="128" t="n">
        <v>362.44</v>
      </c>
      <c r="I9" s="127" t="n">
        <v>362.44</v>
      </c>
      <c r="J9" s="129" t="n">
        <v>0</v>
      </c>
      <c r="K9" s="129" t="n">
        <v>0</v>
      </c>
      <c r="L9" s="129" t="n">
        <v>0</v>
      </c>
      <c r="M9" s="15" t="n">
        <v>0</v>
      </c>
      <c r="N9" s="127" t="n">
        <v>0</v>
      </c>
      <c r="O9" s="15" t="n">
        <v>0</v>
      </c>
      <c r="P9" s="127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5" t="n">
        <v>0</v>
      </c>
      <c r="X9" s="21"/>
      <c r="Y9" s="154"/>
      <c r="Z9" s="106"/>
      <c r="AA9" s="106"/>
      <c r="AB9" s="106"/>
      <c r="AC9" s="106"/>
      <c r="AD9" s="106"/>
      <c r="AE9" s="106"/>
      <c r="AF9" s="106"/>
      <c r="AG9" s="106"/>
    </row>
    <row r="10" customFormat="false" ht="18.75" hidden="false" customHeight="true" outlineLevel="0" collapsed="false">
      <c r="A10" s="168" t="s">
        <v>165</v>
      </c>
      <c r="B10" s="168" t="s">
        <v>166</v>
      </c>
      <c r="C10" s="168" t="s">
        <v>171</v>
      </c>
      <c r="D10" s="168" t="s">
        <v>163</v>
      </c>
      <c r="E10" s="126" t="s">
        <v>256</v>
      </c>
      <c r="F10" s="126" t="s">
        <v>473</v>
      </c>
      <c r="G10" s="15" t="n">
        <v>20</v>
      </c>
      <c r="H10" s="128" t="n">
        <v>20</v>
      </c>
      <c r="I10" s="127" t="n">
        <v>20</v>
      </c>
      <c r="J10" s="129" t="n">
        <v>0</v>
      </c>
      <c r="K10" s="129" t="n">
        <v>0</v>
      </c>
      <c r="L10" s="129" t="n">
        <v>0</v>
      </c>
      <c r="M10" s="15" t="n">
        <v>0</v>
      </c>
      <c r="N10" s="127" t="n">
        <v>0</v>
      </c>
      <c r="O10" s="15" t="n">
        <v>0</v>
      </c>
      <c r="P10" s="127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29" t="n">
        <v>0</v>
      </c>
      <c r="V10" s="15" t="n">
        <v>0</v>
      </c>
      <c r="Y10" s="106"/>
      <c r="Z10" s="106"/>
      <c r="AA10" s="106"/>
      <c r="AB10" s="106"/>
      <c r="AC10" s="106"/>
      <c r="AD10" s="106"/>
      <c r="AE10" s="106"/>
      <c r="AF10" s="106"/>
      <c r="AG10" s="106"/>
    </row>
    <row r="11" customFormat="false" ht="18.75" hidden="false" customHeight="true" outlineLevel="0" collapsed="false">
      <c r="A11" s="168" t="s">
        <v>165</v>
      </c>
      <c r="B11" s="168" t="s">
        <v>166</v>
      </c>
      <c r="C11" s="168" t="s">
        <v>171</v>
      </c>
      <c r="D11" s="168" t="s">
        <v>163</v>
      </c>
      <c r="E11" s="126" t="s">
        <v>256</v>
      </c>
      <c r="F11" s="126" t="s">
        <v>474</v>
      </c>
      <c r="G11" s="15" t="n">
        <v>9</v>
      </c>
      <c r="H11" s="128" t="n">
        <v>9</v>
      </c>
      <c r="I11" s="127" t="n">
        <v>9</v>
      </c>
      <c r="J11" s="129" t="n">
        <v>0</v>
      </c>
      <c r="K11" s="129" t="n">
        <v>0</v>
      </c>
      <c r="L11" s="129" t="n">
        <v>0</v>
      </c>
      <c r="M11" s="15" t="n">
        <v>0</v>
      </c>
      <c r="N11" s="127" t="n">
        <v>0</v>
      </c>
      <c r="O11" s="15" t="n">
        <v>0</v>
      </c>
      <c r="P11" s="127" t="n">
        <v>0</v>
      </c>
      <c r="Q11" s="129" t="n">
        <v>0</v>
      </c>
      <c r="R11" s="129" t="n">
        <v>0</v>
      </c>
      <c r="S11" s="129" t="n">
        <v>0</v>
      </c>
      <c r="T11" s="129" t="n">
        <v>0</v>
      </c>
      <c r="U11" s="129" t="n">
        <v>0</v>
      </c>
      <c r="V11" s="15" t="n">
        <v>0</v>
      </c>
      <c r="Y11" s="106"/>
      <c r="Z11" s="106"/>
      <c r="AA11" s="106"/>
      <c r="AB11" s="106"/>
      <c r="AC11" s="106"/>
      <c r="AD11" s="106"/>
      <c r="AE11" s="106"/>
      <c r="AF11" s="106"/>
      <c r="AG11" s="106"/>
    </row>
    <row r="12" customFormat="false" ht="18.75" hidden="false" customHeight="true" outlineLevel="0" collapsed="false">
      <c r="A12" s="168" t="s">
        <v>165</v>
      </c>
      <c r="B12" s="168" t="s">
        <v>166</v>
      </c>
      <c r="C12" s="168" t="s">
        <v>171</v>
      </c>
      <c r="D12" s="168" t="s">
        <v>163</v>
      </c>
      <c r="E12" s="126" t="s">
        <v>256</v>
      </c>
      <c r="F12" s="126" t="s">
        <v>475</v>
      </c>
      <c r="G12" s="15" t="n">
        <v>3</v>
      </c>
      <c r="H12" s="128" t="n">
        <v>3</v>
      </c>
      <c r="I12" s="127" t="n">
        <v>3</v>
      </c>
      <c r="J12" s="129" t="n">
        <v>0</v>
      </c>
      <c r="K12" s="129" t="n">
        <v>0</v>
      </c>
      <c r="L12" s="129" t="n">
        <v>0</v>
      </c>
      <c r="M12" s="15" t="n">
        <v>0</v>
      </c>
      <c r="N12" s="127" t="n">
        <v>0</v>
      </c>
      <c r="O12" s="15" t="n">
        <v>0</v>
      </c>
      <c r="P12" s="127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0</v>
      </c>
      <c r="V12" s="15" t="n">
        <v>0</v>
      </c>
      <c r="Y12" s="106"/>
      <c r="Z12" s="106"/>
      <c r="AA12" s="106"/>
      <c r="AB12" s="106"/>
      <c r="AC12" s="106"/>
      <c r="AD12" s="106"/>
      <c r="AE12" s="106"/>
      <c r="AF12" s="106"/>
      <c r="AG12" s="106"/>
    </row>
    <row r="13" customFormat="false" ht="18.75" hidden="false" customHeight="true" outlineLevel="0" collapsed="false">
      <c r="A13" s="168" t="s">
        <v>165</v>
      </c>
      <c r="B13" s="168" t="s">
        <v>166</v>
      </c>
      <c r="C13" s="168" t="s">
        <v>171</v>
      </c>
      <c r="D13" s="168" t="s">
        <v>163</v>
      </c>
      <c r="E13" s="126" t="s">
        <v>256</v>
      </c>
      <c r="F13" s="126" t="s">
        <v>476</v>
      </c>
      <c r="G13" s="15" t="n">
        <v>30</v>
      </c>
      <c r="H13" s="128" t="n">
        <v>30</v>
      </c>
      <c r="I13" s="127" t="n">
        <v>30</v>
      </c>
      <c r="J13" s="129" t="n">
        <v>0</v>
      </c>
      <c r="K13" s="129" t="n">
        <v>0</v>
      </c>
      <c r="L13" s="129" t="n">
        <v>0</v>
      </c>
      <c r="M13" s="15" t="n">
        <v>0</v>
      </c>
      <c r="N13" s="127" t="n">
        <v>0</v>
      </c>
      <c r="O13" s="15" t="n">
        <v>0</v>
      </c>
      <c r="P13" s="127" t="n">
        <v>0</v>
      </c>
      <c r="Q13" s="129" t="n">
        <v>0</v>
      </c>
      <c r="R13" s="129" t="n">
        <v>0</v>
      </c>
      <c r="S13" s="129" t="n">
        <v>0</v>
      </c>
      <c r="T13" s="129" t="n">
        <v>0</v>
      </c>
      <c r="U13" s="129" t="n">
        <v>0</v>
      </c>
      <c r="V13" s="15" t="n">
        <v>0</v>
      </c>
      <c r="Y13" s="106"/>
      <c r="Z13" s="106"/>
      <c r="AA13" s="106"/>
      <c r="AB13" s="106"/>
      <c r="AC13" s="106"/>
      <c r="AD13" s="106"/>
      <c r="AE13" s="106"/>
      <c r="AF13" s="106"/>
      <c r="AG13" s="106"/>
    </row>
    <row r="14" customFormat="false" ht="18.75" hidden="false" customHeight="true" outlineLevel="0" collapsed="false">
      <c r="A14" s="168" t="s">
        <v>165</v>
      </c>
      <c r="B14" s="168" t="s">
        <v>166</v>
      </c>
      <c r="C14" s="168" t="s">
        <v>171</v>
      </c>
      <c r="D14" s="168" t="s">
        <v>163</v>
      </c>
      <c r="E14" s="126" t="s">
        <v>256</v>
      </c>
      <c r="F14" s="126" t="s">
        <v>477</v>
      </c>
      <c r="G14" s="15" t="n">
        <v>12</v>
      </c>
      <c r="H14" s="128" t="n">
        <v>12</v>
      </c>
      <c r="I14" s="127" t="n">
        <v>12</v>
      </c>
      <c r="J14" s="129" t="n">
        <v>0</v>
      </c>
      <c r="K14" s="129" t="n">
        <v>0</v>
      </c>
      <c r="L14" s="129" t="n">
        <v>0</v>
      </c>
      <c r="M14" s="15" t="n">
        <v>0</v>
      </c>
      <c r="N14" s="127" t="n">
        <v>0</v>
      </c>
      <c r="O14" s="15" t="n">
        <v>0</v>
      </c>
      <c r="P14" s="127" t="n">
        <v>0</v>
      </c>
      <c r="Q14" s="129" t="n">
        <v>0</v>
      </c>
      <c r="R14" s="129" t="n">
        <v>0</v>
      </c>
      <c r="S14" s="129" t="n">
        <v>0</v>
      </c>
      <c r="T14" s="129" t="n">
        <v>0</v>
      </c>
      <c r="U14" s="129" t="n">
        <v>0</v>
      </c>
      <c r="V14" s="15" t="n">
        <v>0</v>
      </c>
      <c r="Y14" s="106"/>
      <c r="Z14" s="106"/>
      <c r="AA14" s="106"/>
      <c r="AB14" s="106"/>
      <c r="AC14" s="106"/>
      <c r="AD14" s="106"/>
      <c r="AE14" s="106"/>
      <c r="AF14" s="106"/>
      <c r="AG14" s="106"/>
    </row>
    <row r="15" customFormat="false" ht="18.75" hidden="false" customHeight="true" outlineLevel="0" collapsed="false">
      <c r="A15" s="168" t="s">
        <v>165</v>
      </c>
      <c r="B15" s="168" t="s">
        <v>166</v>
      </c>
      <c r="C15" s="168" t="s">
        <v>171</v>
      </c>
      <c r="D15" s="168" t="s">
        <v>163</v>
      </c>
      <c r="E15" s="126" t="s">
        <v>256</v>
      </c>
      <c r="F15" s="126" t="s">
        <v>474</v>
      </c>
      <c r="G15" s="15" t="n">
        <v>13.5</v>
      </c>
      <c r="H15" s="128" t="n">
        <v>13.5</v>
      </c>
      <c r="I15" s="127" t="n">
        <v>13.5</v>
      </c>
      <c r="J15" s="129" t="n">
        <v>0</v>
      </c>
      <c r="K15" s="129" t="n">
        <v>0</v>
      </c>
      <c r="L15" s="129" t="n">
        <v>0</v>
      </c>
      <c r="M15" s="15" t="n">
        <v>0</v>
      </c>
      <c r="N15" s="127" t="n">
        <v>0</v>
      </c>
      <c r="O15" s="15" t="n">
        <v>0</v>
      </c>
      <c r="P15" s="127" t="n">
        <v>0</v>
      </c>
      <c r="Q15" s="129" t="n">
        <v>0</v>
      </c>
      <c r="R15" s="129" t="n">
        <v>0</v>
      </c>
      <c r="S15" s="129" t="n">
        <v>0</v>
      </c>
      <c r="T15" s="129" t="n">
        <v>0</v>
      </c>
      <c r="U15" s="129" t="n">
        <v>0</v>
      </c>
      <c r="V15" s="15" t="n">
        <v>0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</row>
    <row r="16" customFormat="false" ht="18.75" hidden="false" customHeight="true" outlineLevel="0" collapsed="false">
      <c r="A16" s="168" t="s">
        <v>165</v>
      </c>
      <c r="B16" s="168" t="s">
        <v>166</v>
      </c>
      <c r="C16" s="168" t="s">
        <v>171</v>
      </c>
      <c r="D16" s="168" t="s">
        <v>163</v>
      </c>
      <c r="E16" s="126" t="s">
        <v>256</v>
      </c>
      <c r="F16" s="126" t="s">
        <v>475</v>
      </c>
      <c r="G16" s="15" t="n">
        <v>4.5</v>
      </c>
      <c r="H16" s="128" t="n">
        <v>4.5</v>
      </c>
      <c r="I16" s="127" t="n">
        <v>4.5</v>
      </c>
      <c r="J16" s="129" t="n">
        <v>0</v>
      </c>
      <c r="K16" s="129" t="n">
        <v>0</v>
      </c>
      <c r="L16" s="129" t="n">
        <v>0</v>
      </c>
      <c r="M16" s="15" t="n">
        <v>0</v>
      </c>
      <c r="N16" s="127" t="n">
        <v>0</v>
      </c>
      <c r="O16" s="15" t="n">
        <v>0</v>
      </c>
      <c r="P16" s="127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5" t="n">
        <v>0</v>
      </c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</row>
    <row r="17" customFormat="false" ht="18.75" hidden="false" customHeight="true" outlineLevel="0" collapsed="false">
      <c r="A17" s="168" t="s">
        <v>165</v>
      </c>
      <c r="B17" s="168" t="s">
        <v>166</v>
      </c>
      <c r="C17" s="168" t="s">
        <v>171</v>
      </c>
      <c r="D17" s="168" t="s">
        <v>163</v>
      </c>
      <c r="E17" s="126" t="s">
        <v>256</v>
      </c>
      <c r="F17" s="126" t="s">
        <v>477</v>
      </c>
      <c r="G17" s="15" t="n">
        <v>8</v>
      </c>
      <c r="H17" s="128" t="n">
        <v>8</v>
      </c>
      <c r="I17" s="127" t="n">
        <v>8</v>
      </c>
      <c r="J17" s="129" t="n">
        <v>0</v>
      </c>
      <c r="K17" s="129" t="n">
        <v>0</v>
      </c>
      <c r="L17" s="129" t="n">
        <v>0</v>
      </c>
      <c r="M17" s="15" t="n">
        <v>0</v>
      </c>
      <c r="N17" s="127" t="n">
        <v>0</v>
      </c>
      <c r="O17" s="15" t="n">
        <v>0</v>
      </c>
      <c r="P17" s="127" t="n">
        <v>0</v>
      </c>
      <c r="Q17" s="129" t="n">
        <v>0</v>
      </c>
      <c r="R17" s="129" t="n">
        <v>0</v>
      </c>
      <c r="S17" s="129" t="n">
        <v>0</v>
      </c>
      <c r="T17" s="129" t="n">
        <v>0</v>
      </c>
      <c r="U17" s="129" t="n">
        <v>0</v>
      </c>
      <c r="V17" s="15" t="n">
        <v>0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</row>
    <row r="18" customFormat="false" ht="18.75" hidden="false" customHeight="true" outlineLevel="0" collapsed="false">
      <c r="A18" s="168" t="s">
        <v>165</v>
      </c>
      <c r="B18" s="168" t="s">
        <v>166</v>
      </c>
      <c r="C18" s="168" t="s">
        <v>173</v>
      </c>
      <c r="D18" s="168" t="s">
        <v>163</v>
      </c>
      <c r="E18" s="126" t="s">
        <v>257</v>
      </c>
      <c r="F18" s="126" t="s">
        <v>478</v>
      </c>
      <c r="G18" s="15" t="n">
        <v>3</v>
      </c>
      <c r="H18" s="128" t="n">
        <v>3</v>
      </c>
      <c r="I18" s="127" t="n">
        <v>3</v>
      </c>
      <c r="J18" s="129" t="n">
        <v>0</v>
      </c>
      <c r="K18" s="129" t="n">
        <v>0</v>
      </c>
      <c r="L18" s="129" t="n">
        <v>0</v>
      </c>
      <c r="M18" s="15" t="n">
        <v>0</v>
      </c>
      <c r="N18" s="127" t="n">
        <v>0</v>
      </c>
      <c r="O18" s="15" t="n">
        <v>0</v>
      </c>
      <c r="P18" s="127" t="n">
        <v>0</v>
      </c>
      <c r="Q18" s="129" t="n">
        <v>0</v>
      </c>
      <c r="R18" s="129" t="n">
        <v>0</v>
      </c>
      <c r="S18" s="129" t="n">
        <v>0</v>
      </c>
      <c r="T18" s="129" t="n">
        <v>0</v>
      </c>
      <c r="U18" s="129" t="n">
        <v>0</v>
      </c>
      <c r="V18" s="15" t="n">
        <v>0</v>
      </c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</row>
    <row r="19" customFormat="false" ht="18.75" hidden="false" customHeight="true" outlineLevel="0" collapsed="false">
      <c r="A19" s="168" t="s">
        <v>165</v>
      </c>
      <c r="B19" s="168" t="s">
        <v>166</v>
      </c>
      <c r="C19" s="168" t="s">
        <v>177</v>
      </c>
      <c r="D19" s="168" t="s">
        <v>163</v>
      </c>
      <c r="E19" s="126" t="s">
        <v>259</v>
      </c>
      <c r="F19" s="126" t="s">
        <v>479</v>
      </c>
      <c r="G19" s="15" t="n">
        <v>1</v>
      </c>
      <c r="H19" s="128" t="n">
        <v>1</v>
      </c>
      <c r="I19" s="127" t="n">
        <v>1</v>
      </c>
      <c r="J19" s="129" t="n">
        <v>0</v>
      </c>
      <c r="K19" s="129" t="n">
        <v>0</v>
      </c>
      <c r="L19" s="129" t="n">
        <v>0</v>
      </c>
      <c r="M19" s="15" t="n">
        <v>0</v>
      </c>
      <c r="N19" s="127" t="n">
        <v>0</v>
      </c>
      <c r="O19" s="15" t="n">
        <v>0</v>
      </c>
      <c r="P19" s="127" t="n">
        <v>0</v>
      </c>
      <c r="Q19" s="129" t="n">
        <v>0</v>
      </c>
      <c r="R19" s="129" t="n">
        <v>0</v>
      </c>
      <c r="S19" s="129" t="n">
        <v>0</v>
      </c>
      <c r="T19" s="129" t="n">
        <v>0</v>
      </c>
      <c r="U19" s="129" t="n">
        <v>0</v>
      </c>
      <c r="V19" s="15" t="n">
        <v>0</v>
      </c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</row>
    <row r="20" customFormat="false" ht="18.75" hidden="false" customHeight="true" outlineLevel="0" collapsed="false">
      <c r="A20" s="168" t="s">
        <v>165</v>
      </c>
      <c r="B20" s="168" t="s">
        <v>166</v>
      </c>
      <c r="C20" s="168" t="s">
        <v>177</v>
      </c>
      <c r="D20" s="168" t="s">
        <v>163</v>
      </c>
      <c r="E20" s="126" t="s">
        <v>259</v>
      </c>
      <c r="F20" s="126" t="s">
        <v>480</v>
      </c>
      <c r="G20" s="15" t="n">
        <v>98.46</v>
      </c>
      <c r="H20" s="128" t="n">
        <v>98.46</v>
      </c>
      <c r="I20" s="127" t="n">
        <v>98.46</v>
      </c>
      <c r="J20" s="129" t="n">
        <v>0</v>
      </c>
      <c r="K20" s="129" t="n">
        <v>0</v>
      </c>
      <c r="L20" s="129" t="n">
        <v>0</v>
      </c>
      <c r="M20" s="15" t="n">
        <v>0</v>
      </c>
      <c r="N20" s="127" t="n">
        <v>0</v>
      </c>
      <c r="O20" s="15" t="n">
        <v>0</v>
      </c>
      <c r="P20" s="127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0</v>
      </c>
      <c r="V20" s="15" t="n">
        <v>0</v>
      </c>
    </row>
    <row r="21" customFormat="false" ht="18.75" hidden="false" customHeight="true" outlineLevel="0" collapsed="false">
      <c r="A21" s="168" t="s">
        <v>165</v>
      </c>
      <c r="B21" s="168" t="s">
        <v>179</v>
      </c>
      <c r="C21" s="168" t="s">
        <v>180</v>
      </c>
      <c r="D21" s="168" t="s">
        <v>163</v>
      </c>
      <c r="E21" s="126" t="s">
        <v>260</v>
      </c>
      <c r="F21" s="126" t="s">
        <v>481</v>
      </c>
      <c r="G21" s="15" t="n">
        <v>1.6</v>
      </c>
      <c r="H21" s="128" t="n">
        <v>1.6</v>
      </c>
      <c r="I21" s="127" t="n">
        <v>1.6</v>
      </c>
      <c r="J21" s="129" t="n">
        <v>0</v>
      </c>
      <c r="K21" s="129" t="n">
        <v>0</v>
      </c>
      <c r="L21" s="129" t="n">
        <v>0</v>
      </c>
      <c r="M21" s="15" t="n">
        <v>0</v>
      </c>
      <c r="N21" s="127" t="n">
        <v>0</v>
      </c>
      <c r="O21" s="15" t="n">
        <v>0</v>
      </c>
      <c r="P21" s="127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v>0</v>
      </c>
      <c r="V21" s="15" t="n">
        <v>0</v>
      </c>
    </row>
    <row r="22" customFormat="false" ht="18.75" hidden="false" customHeight="true" outlineLevel="0" collapsed="false">
      <c r="A22" s="168" t="s">
        <v>165</v>
      </c>
      <c r="B22" s="168" t="s">
        <v>179</v>
      </c>
      <c r="C22" s="168" t="s">
        <v>180</v>
      </c>
      <c r="D22" s="168" t="s">
        <v>163</v>
      </c>
      <c r="E22" s="126" t="s">
        <v>260</v>
      </c>
      <c r="F22" s="126" t="s">
        <v>482</v>
      </c>
      <c r="G22" s="15" t="n">
        <v>4</v>
      </c>
      <c r="H22" s="128" t="n">
        <v>4</v>
      </c>
      <c r="I22" s="127" t="n">
        <v>4</v>
      </c>
      <c r="J22" s="129" t="n">
        <v>0</v>
      </c>
      <c r="K22" s="129" t="n">
        <v>0</v>
      </c>
      <c r="L22" s="129" t="n">
        <v>0</v>
      </c>
      <c r="M22" s="15" t="n">
        <v>0</v>
      </c>
      <c r="N22" s="127" t="n">
        <v>0</v>
      </c>
      <c r="O22" s="15" t="n">
        <v>0</v>
      </c>
      <c r="P22" s="127" t="n">
        <v>0</v>
      </c>
      <c r="Q22" s="129" t="n">
        <v>0</v>
      </c>
      <c r="R22" s="129" t="n">
        <v>0</v>
      </c>
      <c r="S22" s="129" t="n">
        <v>0</v>
      </c>
      <c r="T22" s="129" t="n">
        <v>0</v>
      </c>
      <c r="U22" s="129" t="n">
        <v>0</v>
      </c>
      <c r="V22" s="15" t="n">
        <v>0</v>
      </c>
    </row>
    <row r="23" customFormat="false" ht="18.75" hidden="false" customHeight="true" outlineLevel="0" collapsed="false">
      <c r="A23" s="168" t="s">
        <v>165</v>
      </c>
      <c r="B23" s="168" t="s">
        <v>179</v>
      </c>
      <c r="C23" s="168" t="s">
        <v>177</v>
      </c>
      <c r="D23" s="168" t="s">
        <v>163</v>
      </c>
      <c r="E23" s="126" t="s">
        <v>262</v>
      </c>
      <c r="F23" s="126" t="s">
        <v>483</v>
      </c>
      <c r="G23" s="15" t="n">
        <v>0.6</v>
      </c>
      <c r="H23" s="128" t="n">
        <v>0.6</v>
      </c>
      <c r="I23" s="127" t="n">
        <v>0.6</v>
      </c>
      <c r="J23" s="129" t="n">
        <v>0</v>
      </c>
      <c r="K23" s="129" t="n">
        <v>0</v>
      </c>
      <c r="L23" s="129" t="n">
        <v>0</v>
      </c>
      <c r="M23" s="15" t="n">
        <v>0</v>
      </c>
      <c r="N23" s="127" t="n">
        <v>0</v>
      </c>
      <c r="O23" s="15" t="n">
        <v>0</v>
      </c>
      <c r="P23" s="127" t="n">
        <v>0</v>
      </c>
      <c r="Q23" s="129" t="n">
        <v>0</v>
      </c>
      <c r="R23" s="129" t="n">
        <v>0</v>
      </c>
      <c r="S23" s="129" t="n">
        <v>0</v>
      </c>
      <c r="T23" s="129" t="n">
        <v>0</v>
      </c>
      <c r="U23" s="129" t="n">
        <v>0</v>
      </c>
      <c r="V23" s="15" t="n">
        <v>0</v>
      </c>
    </row>
    <row r="24" customFormat="false" ht="18.75" hidden="false" customHeight="true" outlineLevel="0" collapsed="false">
      <c r="A24" s="168" t="s">
        <v>165</v>
      </c>
      <c r="B24" s="168" t="s">
        <v>179</v>
      </c>
      <c r="C24" s="168" t="s">
        <v>177</v>
      </c>
      <c r="D24" s="168" t="s">
        <v>163</v>
      </c>
      <c r="E24" s="126" t="s">
        <v>262</v>
      </c>
      <c r="F24" s="168" t="s">
        <v>484</v>
      </c>
      <c r="G24" s="15" t="n">
        <v>0.4</v>
      </c>
      <c r="H24" s="128" t="n">
        <v>0.4</v>
      </c>
      <c r="I24" s="127" t="n">
        <v>0.4</v>
      </c>
      <c r="J24" s="129" t="n">
        <v>0</v>
      </c>
      <c r="K24" s="129" t="n">
        <v>0</v>
      </c>
      <c r="L24" s="129" t="n">
        <v>0</v>
      </c>
      <c r="M24" s="15" t="n">
        <v>0</v>
      </c>
      <c r="N24" s="127" t="n">
        <v>0</v>
      </c>
      <c r="O24" s="15" t="n">
        <v>0</v>
      </c>
      <c r="P24" s="127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v>0</v>
      </c>
      <c r="V24" s="15" t="n">
        <v>0</v>
      </c>
    </row>
    <row r="25" customFormat="false" ht="18.75" hidden="false" customHeight="true" outlineLevel="0" collapsed="false">
      <c r="A25" s="168" t="s">
        <v>165</v>
      </c>
      <c r="B25" s="168" t="s">
        <v>179</v>
      </c>
      <c r="C25" s="168" t="s">
        <v>177</v>
      </c>
      <c r="D25" s="168" t="s">
        <v>163</v>
      </c>
      <c r="E25" s="126" t="s">
        <v>262</v>
      </c>
      <c r="F25" s="168" t="s">
        <v>485</v>
      </c>
      <c r="G25" s="15" t="n">
        <v>57.2</v>
      </c>
      <c r="H25" s="128" t="n">
        <v>57.2</v>
      </c>
      <c r="I25" s="127" t="n">
        <v>57.2</v>
      </c>
      <c r="J25" s="129" t="n">
        <v>0</v>
      </c>
      <c r="K25" s="129" t="n">
        <v>0</v>
      </c>
      <c r="L25" s="129" t="n">
        <v>0</v>
      </c>
      <c r="M25" s="15" t="n">
        <v>0</v>
      </c>
      <c r="N25" s="127" t="n">
        <v>0</v>
      </c>
      <c r="O25" s="15" t="n">
        <v>0</v>
      </c>
      <c r="P25" s="127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29" t="n">
        <v>0</v>
      </c>
      <c r="V25" s="15" t="n">
        <v>0</v>
      </c>
    </row>
    <row r="26" customFormat="false" ht="18.75" hidden="false" customHeight="true" outlineLevel="0" collapsed="false">
      <c r="A26" s="168" t="s">
        <v>165</v>
      </c>
      <c r="B26" s="168" t="s">
        <v>179</v>
      </c>
      <c r="C26" s="168" t="s">
        <v>177</v>
      </c>
      <c r="D26" s="168" t="s">
        <v>163</v>
      </c>
      <c r="E26" s="126" t="s">
        <v>262</v>
      </c>
      <c r="F26" s="126" t="s">
        <v>486</v>
      </c>
      <c r="G26" s="15" t="n">
        <v>1.8</v>
      </c>
      <c r="H26" s="128" t="n">
        <v>1.8</v>
      </c>
      <c r="I26" s="127" t="n">
        <v>1.8</v>
      </c>
      <c r="J26" s="129" t="n">
        <v>0</v>
      </c>
      <c r="K26" s="129" t="n">
        <v>0</v>
      </c>
      <c r="L26" s="129" t="n">
        <v>0</v>
      </c>
      <c r="M26" s="15" t="n">
        <v>0</v>
      </c>
      <c r="N26" s="127" t="n">
        <v>0</v>
      </c>
      <c r="O26" s="15" t="n">
        <v>0</v>
      </c>
      <c r="P26" s="127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5" t="n">
        <v>0</v>
      </c>
    </row>
    <row r="27" customFormat="false" ht="18.75" hidden="false" customHeight="true" outlineLevel="0" collapsed="false">
      <c r="A27" s="168" t="s">
        <v>165</v>
      </c>
      <c r="B27" s="168" t="s">
        <v>179</v>
      </c>
      <c r="C27" s="168" t="s">
        <v>177</v>
      </c>
      <c r="D27" s="168" t="s">
        <v>163</v>
      </c>
      <c r="E27" s="126" t="s">
        <v>262</v>
      </c>
      <c r="F27" s="126" t="s">
        <v>487</v>
      </c>
      <c r="G27" s="15" t="n">
        <v>0.88</v>
      </c>
      <c r="H27" s="128" t="n">
        <v>0.88</v>
      </c>
      <c r="I27" s="127" t="n">
        <v>0.88</v>
      </c>
      <c r="J27" s="129" t="n">
        <v>0</v>
      </c>
      <c r="K27" s="129" t="n">
        <v>0</v>
      </c>
      <c r="L27" s="129" t="n">
        <v>0</v>
      </c>
      <c r="M27" s="15" t="n">
        <v>0</v>
      </c>
      <c r="N27" s="127" t="n">
        <v>0</v>
      </c>
      <c r="O27" s="15" t="n">
        <v>0</v>
      </c>
      <c r="P27" s="127" t="n"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129" t="n">
        <v>0</v>
      </c>
      <c r="V27" s="15" t="n">
        <v>0</v>
      </c>
    </row>
    <row r="28" customFormat="false" ht="18.75" hidden="false" customHeight="true" outlineLevel="0" collapsed="false">
      <c r="A28" s="168" t="s">
        <v>165</v>
      </c>
      <c r="B28" s="168" t="s">
        <v>179</v>
      </c>
      <c r="C28" s="168" t="s">
        <v>177</v>
      </c>
      <c r="D28" s="168" t="s">
        <v>163</v>
      </c>
      <c r="E28" s="126" t="s">
        <v>262</v>
      </c>
      <c r="F28" s="126" t="s">
        <v>488</v>
      </c>
      <c r="G28" s="15" t="n">
        <v>1.7</v>
      </c>
      <c r="H28" s="128" t="n">
        <v>1.7</v>
      </c>
      <c r="I28" s="127" t="n">
        <v>1.7</v>
      </c>
      <c r="J28" s="129" t="n">
        <v>0</v>
      </c>
      <c r="K28" s="129" t="n">
        <v>0</v>
      </c>
      <c r="L28" s="129" t="n">
        <v>0</v>
      </c>
      <c r="M28" s="15" t="n">
        <v>0</v>
      </c>
      <c r="N28" s="127" t="n">
        <v>0</v>
      </c>
      <c r="O28" s="15" t="n">
        <v>0</v>
      </c>
      <c r="P28" s="127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0</v>
      </c>
      <c r="V28" s="15" t="n">
        <v>0</v>
      </c>
    </row>
    <row r="29" customFormat="false" ht="18.75" hidden="false" customHeight="true" outlineLevel="0" collapsed="false">
      <c r="A29" s="168" t="s">
        <v>165</v>
      </c>
      <c r="B29" s="168" t="s">
        <v>179</v>
      </c>
      <c r="C29" s="168" t="s">
        <v>177</v>
      </c>
      <c r="D29" s="168" t="s">
        <v>163</v>
      </c>
      <c r="E29" s="126" t="s">
        <v>262</v>
      </c>
      <c r="F29" s="126" t="s">
        <v>489</v>
      </c>
      <c r="G29" s="15" t="n">
        <v>4.8</v>
      </c>
      <c r="H29" s="128" t="n">
        <v>4.8</v>
      </c>
      <c r="I29" s="127" t="n">
        <v>4.8</v>
      </c>
      <c r="J29" s="129" t="n">
        <v>0</v>
      </c>
      <c r="K29" s="129" t="n">
        <v>0</v>
      </c>
      <c r="L29" s="129" t="n">
        <v>0</v>
      </c>
      <c r="M29" s="15" t="n">
        <v>0</v>
      </c>
      <c r="N29" s="127" t="n">
        <v>0</v>
      </c>
      <c r="O29" s="15" t="n">
        <v>0</v>
      </c>
      <c r="P29" s="127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29" t="n">
        <v>0</v>
      </c>
      <c r="V29" s="15" t="n">
        <v>0</v>
      </c>
    </row>
    <row r="30" customFormat="false" ht="18.75" hidden="false" customHeight="true" outlineLevel="0" collapsed="false">
      <c r="A30" s="168" t="s">
        <v>165</v>
      </c>
      <c r="B30" s="168" t="s">
        <v>179</v>
      </c>
      <c r="C30" s="168" t="s">
        <v>177</v>
      </c>
      <c r="D30" s="168" t="s">
        <v>163</v>
      </c>
      <c r="E30" s="126" t="s">
        <v>262</v>
      </c>
      <c r="F30" s="126" t="s">
        <v>490</v>
      </c>
      <c r="G30" s="15" t="n">
        <v>0.25</v>
      </c>
      <c r="H30" s="128" t="n">
        <v>0.25</v>
      </c>
      <c r="I30" s="127" t="n">
        <v>0.25</v>
      </c>
      <c r="J30" s="129" t="n">
        <v>0</v>
      </c>
      <c r="K30" s="129" t="n">
        <v>0</v>
      </c>
      <c r="L30" s="129" t="n">
        <v>0</v>
      </c>
      <c r="M30" s="15" t="n">
        <v>0</v>
      </c>
      <c r="N30" s="127" t="n">
        <v>0</v>
      </c>
      <c r="O30" s="15" t="n">
        <v>0</v>
      </c>
      <c r="P30" s="127" t="n">
        <v>0</v>
      </c>
      <c r="Q30" s="129" t="n">
        <v>0</v>
      </c>
      <c r="R30" s="129" t="n">
        <v>0</v>
      </c>
      <c r="S30" s="129" t="n">
        <v>0</v>
      </c>
      <c r="T30" s="129" t="n">
        <v>0</v>
      </c>
      <c r="U30" s="129" t="n">
        <v>0</v>
      </c>
      <c r="V30" s="15" t="n">
        <v>0</v>
      </c>
    </row>
    <row r="31" customFormat="false" ht="18.75" hidden="false" customHeight="true" outlineLevel="0" collapsed="false">
      <c r="A31" s="168" t="s">
        <v>165</v>
      </c>
      <c r="B31" s="168" t="s">
        <v>179</v>
      </c>
      <c r="C31" s="168" t="s">
        <v>177</v>
      </c>
      <c r="D31" s="168" t="s">
        <v>163</v>
      </c>
      <c r="E31" s="126" t="s">
        <v>262</v>
      </c>
      <c r="F31" s="126" t="s">
        <v>491</v>
      </c>
      <c r="G31" s="15" t="n">
        <v>0.3</v>
      </c>
      <c r="H31" s="128" t="n">
        <v>0.3</v>
      </c>
      <c r="I31" s="127" t="n">
        <v>0.3</v>
      </c>
      <c r="J31" s="129" t="n">
        <v>0</v>
      </c>
      <c r="K31" s="129" t="n">
        <v>0</v>
      </c>
      <c r="L31" s="129" t="n">
        <v>0</v>
      </c>
      <c r="M31" s="15" t="n">
        <v>0</v>
      </c>
      <c r="N31" s="127" t="n">
        <v>0</v>
      </c>
      <c r="O31" s="15" t="n">
        <v>0</v>
      </c>
      <c r="P31" s="127" t="n">
        <v>0</v>
      </c>
      <c r="Q31" s="129" t="n">
        <v>0</v>
      </c>
      <c r="R31" s="129" t="n">
        <v>0</v>
      </c>
      <c r="S31" s="129" t="n">
        <v>0</v>
      </c>
      <c r="T31" s="129" t="n">
        <v>0</v>
      </c>
      <c r="U31" s="129" t="n">
        <v>0</v>
      </c>
      <c r="V31" s="15" t="n">
        <v>0</v>
      </c>
    </row>
    <row r="32" customFormat="false" ht="18.75" hidden="false" customHeight="true" outlineLevel="0" collapsed="false">
      <c r="A32" s="168" t="s">
        <v>165</v>
      </c>
      <c r="B32" s="168" t="s">
        <v>179</v>
      </c>
      <c r="C32" s="168" t="s">
        <v>177</v>
      </c>
      <c r="D32" s="168" t="s">
        <v>163</v>
      </c>
      <c r="E32" s="126" t="s">
        <v>262</v>
      </c>
      <c r="F32" s="126" t="s">
        <v>492</v>
      </c>
      <c r="G32" s="15" t="n">
        <v>6</v>
      </c>
      <c r="H32" s="128" t="n">
        <v>6</v>
      </c>
      <c r="I32" s="127" t="n">
        <v>6</v>
      </c>
      <c r="J32" s="129" t="n">
        <v>0</v>
      </c>
      <c r="K32" s="129" t="n">
        <v>0</v>
      </c>
      <c r="L32" s="129" t="n">
        <v>0</v>
      </c>
      <c r="M32" s="15" t="n">
        <v>0</v>
      </c>
      <c r="N32" s="127" t="n">
        <v>0</v>
      </c>
      <c r="O32" s="15" t="n">
        <v>0</v>
      </c>
      <c r="P32" s="127" t="n">
        <v>0</v>
      </c>
      <c r="Q32" s="129" t="n">
        <v>0</v>
      </c>
      <c r="R32" s="129" t="n">
        <v>0</v>
      </c>
      <c r="S32" s="129" t="n">
        <v>0</v>
      </c>
      <c r="T32" s="129" t="n">
        <v>0</v>
      </c>
      <c r="U32" s="129" t="n">
        <v>0</v>
      </c>
      <c r="V32" s="15" t="n">
        <v>0</v>
      </c>
    </row>
    <row r="33" customFormat="false" ht="18.75" hidden="false" customHeight="true" outlineLevel="0" collapsed="false">
      <c r="A33" s="168" t="s">
        <v>165</v>
      </c>
      <c r="B33" s="168" t="s">
        <v>179</v>
      </c>
      <c r="C33" s="168" t="s">
        <v>177</v>
      </c>
      <c r="D33" s="168" t="s">
        <v>163</v>
      </c>
      <c r="E33" s="126" t="s">
        <v>262</v>
      </c>
      <c r="F33" s="168" t="s">
        <v>493</v>
      </c>
      <c r="G33" s="15" t="n">
        <v>0.4</v>
      </c>
      <c r="H33" s="128" t="n">
        <v>0.4</v>
      </c>
      <c r="I33" s="127" t="n">
        <v>0.4</v>
      </c>
      <c r="J33" s="129" t="n">
        <v>0</v>
      </c>
      <c r="K33" s="129" t="n">
        <v>0</v>
      </c>
      <c r="L33" s="129" t="n">
        <v>0</v>
      </c>
      <c r="M33" s="15" t="n">
        <v>0</v>
      </c>
      <c r="N33" s="127" t="n">
        <v>0</v>
      </c>
      <c r="O33" s="15" t="n">
        <v>0</v>
      </c>
      <c r="P33" s="127" t="n">
        <v>0</v>
      </c>
      <c r="Q33" s="129" t="n">
        <v>0</v>
      </c>
      <c r="R33" s="129" t="n">
        <v>0</v>
      </c>
      <c r="S33" s="129" t="n">
        <v>0</v>
      </c>
      <c r="T33" s="129" t="n">
        <v>0</v>
      </c>
      <c r="U33" s="129" t="n">
        <v>0</v>
      </c>
      <c r="V33" s="15" t="n">
        <v>0</v>
      </c>
    </row>
    <row r="34" customFormat="false" ht="18.75" hidden="false" customHeight="true" outlineLevel="0" collapsed="false">
      <c r="A34" s="168" t="s">
        <v>165</v>
      </c>
      <c r="B34" s="168" t="s">
        <v>179</v>
      </c>
      <c r="C34" s="168" t="s">
        <v>177</v>
      </c>
      <c r="D34" s="168" t="s">
        <v>163</v>
      </c>
      <c r="E34" s="126" t="s">
        <v>262</v>
      </c>
      <c r="F34" s="126" t="s">
        <v>494</v>
      </c>
      <c r="G34" s="15" t="n">
        <v>0.25</v>
      </c>
      <c r="H34" s="128" t="n">
        <v>0.25</v>
      </c>
      <c r="I34" s="127" t="n">
        <v>0.25</v>
      </c>
      <c r="J34" s="129" t="n">
        <v>0</v>
      </c>
      <c r="K34" s="129" t="n">
        <v>0</v>
      </c>
      <c r="L34" s="129" t="n">
        <v>0</v>
      </c>
      <c r="M34" s="15" t="n">
        <v>0</v>
      </c>
      <c r="N34" s="127" t="n">
        <v>0</v>
      </c>
      <c r="O34" s="15" t="n">
        <v>0</v>
      </c>
      <c r="P34" s="127" t="n">
        <v>0</v>
      </c>
      <c r="Q34" s="129" t="n">
        <v>0</v>
      </c>
      <c r="R34" s="129" t="n">
        <v>0</v>
      </c>
      <c r="S34" s="129" t="n">
        <v>0</v>
      </c>
      <c r="T34" s="129" t="n">
        <v>0</v>
      </c>
      <c r="U34" s="129" t="n">
        <v>0</v>
      </c>
      <c r="V34" s="15" t="n">
        <v>0</v>
      </c>
    </row>
    <row r="35" customFormat="false" ht="18.75" hidden="false" customHeight="true" outlineLevel="0" collapsed="false">
      <c r="A35" s="168" t="s">
        <v>165</v>
      </c>
      <c r="B35" s="168" t="s">
        <v>179</v>
      </c>
      <c r="C35" s="168" t="s">
        <v>177</v>
      </c>
      <c r="D35" s="168" t="s">
        <v>163</v>
      </c>
      <c r="E35" s="126" t="s">
        <v>262</v>
      </c>
      <c r="F35" s="126" t="s">
        <v>495</v>
      </c>
      <c r="G35" s="15" t="n">
        <v>0.22</v>
      </c>
      <c r="H35" s="128" t="n">
        <v>0.22</v>
      </c>
      <c r="I35" s="127" t="n">
        <v>0.22</v>
      </c>
      <c r="J35" s="129" t="n">
        <v>0</v>
      </c>
      <c r="K35" s="129" t="n">
        <v>0</v>
      </c>
      <c r="L35" s="129" t="n">
        <v>0</v>
      </c>
      <c r="M35" s="15" t="n">
        <v>0</v>
      </c>
      <c r="N35" s="127" t="n">
        <v>0</v>
      </c>
      <c r="O35" s="15" t="n">
        <v>0</v>
      </c>
      <c r="P35" s="127" t="n">
        <v>0</v>
      </c>
      <c r="Q35" s="129" t="n">
        <v>0</v>
      </c>
      <c r="R35" s="129" t="n">
        <v>0</v>
      </c>
      <c r="S35" s="129" t="n">
        <v>0</v>
      </c>
      <c r="T35" s="129" t="n">
        <v>0</v>
      </c>
      <c r="U35" s="129" t="n">
        <v>0</v>
      </c>
      <c r="V35" s="15" t="n">
        <v>0</v>
      </c>
    </row>
    <row r="36" customFormat="false" ht="18.75" hidden="false" customHeight="true" outlineLevel="0" collapsed="false">
      <c r="A36" s="168" t="s">
        <v>165</v>
      </c>
      <c r="B36" s="168" t="s">
        <v>179</v>
      </c>
      <c r="C36" s="168" t="s">
        <v>177</v>
      </c>
      <c r="D36" s="168" t="s">
        <v>163</v>
      </c>
      <c r="E36" s="126" t="s">
        <v>262</v>
      </c>
      <c r="F36" s="126" t="s">
        <v>496</v>
      </c>
      <c r="G36" s="15" t="n">
        <v>9.03</v>
      </c>
      <c r="H36" s="128" t="n">
        <v>9.03</v>
      </c>
      <c r="I36" s="127" t="n">
        <v>9.03</v>
      </c>
      <c r="J36" s="129" t="n">
        <v>0</v>
      </c>
      <c r="K36" s="129" t="n">
        <v>0</v>
      </c>
      <c r="L36" s="129" t="n">
        <v>0</v>
      </c>
      <c r="M36" s="15" t="n">
        <v>0</v>
      </c>
      <c r="N36" s="127" t="n">
        <v>0</v>
      </c>
      <c r="O36" s="15" t="n">
        <v>0</v>
      </c>
      <c r="P36" s="127" t="n">
        <v>0</v>
      </c>
      <c r="Q36" s="129" t="n">
        <v>0</v>
      </c>
      <c r="R36" s="129" t="n">
        <v>0</v>
      </c>
      <c r="S36" s="129" t="n">
        <v>0</v>
      </c>
      <c r="T36" s="129" t="n">
        <v>0</v>
      </c>
      <c r="U36" s="129" t="n">
        <v>0</v>
      </c>
      <c r="V36" s="15" t="n">
        <v>0</v>
      </c>
    </row>
    <row r="37" customFormat="false" ht="18.75" hidden="false" customHeight="true" outlineLevel="0" collapsed="false">
      <c r="A37" s="168" t="s">
        <v>165</v>
      </c>
      <c r="B37" s="168" t="s">
        <v>179</v>
      </c>
      <c r="C37" s="168" t="s">
        <v>177</v>
      </c>
      <c r="D37" s="168" t="s">
        <v>163</v>
      </c>
      <c r="E37" s="126" t="s">
        <v>262</v>
      </c>
      <c r="F37" s="126" t="s">
        <v>497</v>
      </c>
      <c r="G37" s="15" t="n">
        <v>3</v>
      </c>
      <c r="H37" s="128" t="n">
        <v>3</v>
      </c>
      <c r="I37" s="127" t="n">
        <v>3</v>
      </c>
      <c r="J37" s="129" t="n">
        <v>0</v>
      </c>
      <c r="K37" s="129" t="n">
        <v>0</v>
      </c>
      <c r="L37" s="129" t="n">
        <v>0</v>
      </c>
      <c r="M37" s="15" t="n">
        <v>0</v>
      </c>
      <c r="N37" s="127" t="n">
        <v>0</v>
      </c>
      <c r="O37" s="15" t="n">
        <v>0</v>
      </c>
      <c r="P37" s="127" t="n">
        <v>0</v>
      </c>
      <c r="Q37" s="129" t="n">
        <v>0</v>
      </c>
      <c r="R37" s="129" t="n">
        <v>0</v>
      </c>
      <c r="S37" s="129" t="n">
        <v>0</v>
      </c>
      <c r="T37" s="129" t="n">
        <v>0</v>
      </c>
      <c r="U37" s="129" t="n">
        <v>0</v>
      </c>
      <c r="V37" s="15" t="n">
        <v>0</v>
      </c>
    </row>
    <row r="38" customFormat="false" ht="18.75" hidden="false" customHeight="true" outlineLevel="0" collapsed="false">
      <c r="A38" s="168" t="s">
        <v>165</v>
      </c>
      <c r="B38" s="168" t="s">
        <v>179</v>
      </c>
      <c r="C38" s="168" t="s">
        <v>177</v>
      </c>
      <c r="D38" s="168" t="s">
        <v>163</v>
      </c>
      <c r="E38" s="126" t="s">
        <v>262</v>
      </c>
      <c r="F38" s="126" t="s">
        <v>498</v>
      </c>
      <c r="G38" s="15" t="n">
        <v>0.7</v>
      </c>
      <c r="H38" s="128" t="n">
        <v>0.7</v>
      </c>
      <c r="I38" s="127" t="n">
        <v>0.7</v>
      </c>
      <c r="J38" s="129" t="n">
        <v>0</v>
      </c>
      <c r="K38" s="129" t="n">
        <v>0</v>
      </c>
      <c r="L38" s="129" t="n">
        <v>0</v>
      </c>
      <c r="M38" s="15" t="n">
        <v>0</v>
      </c>
      <c r="N38" s="127" t="n">
        <v>0</v>
      </c>
      <c r="O38" s="15" t="n">
        <v>0</v>
      </c>
      <c r="P38" s="127" t="n">
        <v>0</v>
      </c>
      <c r="Q38" s="129" t="n">
        <v>0</v>
      </c>
      <c r="R38" s="129" t="n">
        <v>0</v>
      </c>
      <c r="S38" s="129" t="n">
        <v>0</v>
      </c>
      <c r="T38" s="129" t="n">
        <v>0</v>
      </c>
      <c r="U38" s="129" t="n">
        <v>0</v>
      </c>
      <c r="V38" s="15" t="n">
        <v>0</v>
      </c>
    </row>
    <row r="39" customFormat="false" ht="18.75" hidden="false" customHeight="true" outlineLevel="0" collapsed="false">
      <c r="A39" s="168" t="s">
        <v>165</v>
      </c>
      <c r="B39" s="168" t="s">
        <v>179</v>
      </c>
      <c r="C39" s="168" t="s">
        <v>177</v>
      </c>
      <c r="D39" s="168" t="s">
        <v>163</v>
      </c>
      <c r="E39" s="126" t="s">
        <v>262</v>
      </c>
      <c r="F39" s="126" t="s">
        <v>499</v>
      </c>
      <c r="G39" s="15" t="n">
        <v>10</v>
      </c>
      <c r="H39" s="128" t="n">
        <v>10</v>
      </c>
      <c r="I39" s="127" t="n">
        <v>10</v>
      </c>
      <c r="J39" s="129" t="n">
        <v>0</v>
      </c>
      <c r="K39" s="129" t="n">
        <v>0</v>
      </c>
      <c r="L39" s="129" t="n">
        <v>0</v>
      </c>
      <c r="M39" s="15" t="n">
        <v>0</v>
      </c>
      <c r="N39" s="127" t="n">
        <v>0</v>
      </c>
      <c r="O39" s="15" t="n">
        <v>0</v>
      </c>
      <c r="P39" s="127" t="n">
        <v>0</v>
      </c>
      <c r="Q39" s="129" t="n">
        <v>0</v>
      </c>
      <c r="R39" s="129" t="n">
        <v>0</v>
      </c>
      <c r="S39" s="129" t="n">
        <v>0</v>
      </c>
      <c r="T39" s="129" t="n">
        <v>0</v>
      </c>
      <c r="U39" s="129" t="n">
        <v>0</v>
      </c>
      <c r="V39" s="15" t="n">
        <v>0</v>
      </c>
    </row>
    <row r="40" customFormat="false" ht="18.75" hidden="false" customHeight="true" outlineLevel="0" collapsed="false">
      <c r="A40" s="168" t="s">
        <v>165</v>
      </c>
      <c r="B40" s="168" t="s">
        <v>179</v>
      </c>
      <c r="C40" s="168" t="s">
        <v>177</v>
      </c>
      <c r="D40" s="168" t="s">
        <v>163</v>
      </c>
      <c r="E40" s="126" t="s">
        <v>262</v>
      </c>
      <c r="F40" s="168" t="s">
        <v>484</v>
      </c>
      <c r="G40" s="15" t="n">
        <v>0.4</v>
      </c>
      <c r="H40" s="128" t="n">
        <v>0.4</v>
      </c>
      <c r="I40" s="127" t="n">
        <v>0.4</v>
      </c>
      <c r="J40" s="129" t="n">
        <v>0</v>
      </c>
      <c r="K40" s="129" t="n">
        <v>0</v>
      </c>
      <c r="L40" s="129" t="n">
        <v>0</v>
      </c>
      <c r="M40" s="15" t="n">
        <v>0</v>
      </c>
      <c r="N40" s="127" t="n">
        <v>0</v>
      </c>
      <c r="O40" s="15" t="n">
        <v>0</v>
      </c>
      <c r="P40" s="127" t="n">
        <v>0</v>
      </c>
      <c r="Q40" s="129" t="n">
        <v>0</v>
      </c>
      <c r="R40" s="129" t="n">
        <v>0</v>
      </c>
      <c r="S40" s="129" t="n">
        <v>0</v>
      </c>
      <c r="T40" s="129" t="n">
        <v>0</v>
      </c>
      <c r="U40" s="129" t="n">
        <v>0</v>
      </c>
      <c r="V40" s="15" t="n">
        <v>0</v>
      </c>
    </row>
    <row r="41" customFormat="false" ht="18.75" hidden="false" customHeight="true" outlineLevel="0" collapsed="false">
      <c r="A41" s="168" t="s">
        <v>165</v>
      </c>
      <c r="B41" s="168" t="s">
        <v>179</v>
      </c>
      <c r="C41" s="168" t="s">
        <v>177</v>
      </c>
      <c r="D41" s="168" t="s">
        <v>163</v>
      </c>
      <c r="E41" s="126" t="s">
        <v>262</v>
      </c>
      <c r="F41" s="126" t="s">
        <v>500</v>
      </c>
      <c r="G41" s="15" t="n">
        <v>42</v>
      </c>
      <c r="H41" s="128" t="n">
        <v>42</v>
      </c>
      <c r="I41" s="127" t="n">
        <v>42</v>
      </c>
      <c r="J41" s="129" t="n">
        <v>0</v>
      </c>
      <c r="K41" s="129" t="n">
        <v>0</v>
      </c>
      <c r="L41" s="129" t="n">
        <v>0</v>
      </c>
      <c r="M41" s="15" t="n">
        <v>0</v>
      </c>
      <c r="N41" s="127" t="n">
        <v>0</v>
      </c>
      <c r="O41" s="15" t="n">
        <v>0</v>
      </c>
      <c r="P41" s="127" t="n">
        <v>0</v>
      </c>
      <c r="Q41" s="129" t="n">
        <v>0</v>
      </c>
      <c r="R41" s="129" t="n">
        <v>0</v>
      </c>
      <c r="S41" s="129" t="n">
        <v>0</v>
      </c>
      <c r="T41" s="129" t="n">
        <v>0</v>
      </c>
      <c r="U41" s="129" t="n">
        <v>0</v>
      </c>
      <c r="V41" s="15" t="n">
        <v>0</v>
      </c>
    </row>
    <row r="42" customFormat="false" ht="18.75" hidden="false" customHeight="true" outlineLevel="0" collapsed="false">
      <c r="A42" s="168" t="s">
        <v>165</v>
      </c>
      <c r="B42" s="168" t="s">
        <v>179</v>
      </c>
      <c r="C42" s="168" t="s">
        <v>177</v>
      </c>
      <c r="D42" s="168" t="s">
        <v>163</v>
      </c>
      <c r="E42" s="126" t="s">
        <v>262</v>
      </c>
      <c r="F42" s="168" t="s">
        <v>501</v>
      </c>
      <c r="G42" s="15" t="n">
        <v>7</v>
      </c>
      <c r="H42" s="128" t="n">
        <v>7</v>
      </c>
      <c r="I42" s="127" t="n">
        <v>7</v>
      </c>
      <c r="J42" s="129" t="n">
        <v>0</v>
      </c>
      <c r="K42" s="129" t="n">
        <v>0</v>
      </c>
      <c r="L42" s="129" t="n">
        <v>0</v>
      </c>
      <c r="M42" s="15" t="n">
        <v>0</v>
      </c>
      <c r="N42" s="127" t="n">
        <v>0</v>
      </c>
      <c r="O42" s="15" t="n">
        <v>0</v>
      </c>
      <c r="P42" s="127" t="n">
        <v>0</v>
      </c>
      <c r="Q42" s="129" t="n">
        <v>0</v>
      </c>
      <c r="R42" s="129" t="n">
        <v>0</v>
      </c>
      <c r="S42" s="129" t="n">
        <v>0</v>
      </c>
      <c r="T42" s="129" t="n">
        <v>0</v>
      </c>
      <c r="U42" s="129" t="n">
        <v>0</v>
      </c>
      <c r="V42" s="15" t="n">
        <v>0</v>
      </c>
    </row>
    <row r="43" customFormat="false" ht="18.75" hidden="false" customHeight="true" outlineLevel="0" collapsed="false">
      <c r="A43" s="168" t="s">
        <v>165</v>
      </c>
      <c r="B43" s="168" t="s">
        <v>179</v>
      </c>
      <c r="C43" s="168" t="s">
        <v>177</v>
      </c>
      <c r="D43" s="168" t="s">
        <v>163</v>
      </c>
      <c r="E43" s="126" t="s">
        <v>262</v>
      </c>
      <c r="F43" s="126" t="s">
        <v>483</v>
      </c>
      <c r="G43" s="15" t="n">
        <v>0.6</v>
      </c>
      <c r="H43" s="128" t="n">
        <v>0.6</v>
      </c>
      <c r="I43" s="127" t="n">
        <v>0.6</v>
      </c>
      <c r="J43" s="129" t="n">
        <v>0</v>
      </c>
      <c r="K43" s="129" t="n">
        <v>0</v>
      </c>
      <c r="L43" s="129" t="n">
        <v>0</v>
      </c>
      <c r="M43" s="15" t="n">
        <v>0</v>
      </c>
      <c r="N43" s="127" t="n">
        <v>0</v>
      </c>
      <c r="O43" s="15" t="n">
        <v>0</v>
      </c>
      <c r="P43" s="127" t="n">
        <v>0</v>
      </c>
      <c r="Q43" s="129" t="n">
        <v>0</v>
      </c>
      <c r="R43" s="129" t="n">
        <v>0</v>
      </c>
      <c r="S43" s="129" t="n">
        <v>0</v>
      </c>
      <c r="T43" s="129" t="n">
        <v>0</v>
      </c>
      <c r="U43" s="129" t="n">
        <v>0</v>
      </c>
      <c r="V43" s="15" t="n">
        <v>0</v>
      </c>
    </row>
    <row r="44" customFormat="false" ht="18.75" hidden="false" customHeight="true" outlineLevel="0" collapsed="false">
      <c r="A44" s="168" t="s">
        <v>165</v>
      </c>
      <c r="B44" s="168" t="s">
        <v>179</v>
      </c>
      <c r="C44" s="168" t="s">
        <v>177</v>
      </c>
      <c r="D44" s="168" t="s">
        <v>163</v>
      </c>
      <c r="E44" s="126" t="s">
        <v>262</v>
      </c>
      <c r="F44" s="126" t="s">
        <v>502</v>
      </c>
      <c r="G44" s="15" t="n">
        <v>0.5</v>
      </c>
      <c r="H44" s="128" t="n">
        <v>0.5</v>
      </c>
      <c r="I44" s="127" t="n">
        <v>0.5</v>
      </c>
      <c r="J44" s="129" t="n">
        <v>0</v>
      </c>
      <c r="K44" s="129" t="n">
        <v>0</v>
      </c>
      <c r="L44" s="129" t="n">
        <v>0</v>
      </c>
      <c r="M44" s="15" t="n">
        <v>0</v>
      </c>
      <c r="N44" s="127" t="n">
        <v>0</v>
      </c>
      <c r="O44" s="15" t="n">
        <v>0</v>
      </c>
      <c r="P44" s="127" t="n">
        <v>0</v>
      </c>
      <c r="Q44" s="129" t="n">
        <v>0</v>
      </c>
      <c r="R44" s="129" t="n">
        <v>0</v>
      </c>
      <c r="S44" s="129" t="n">
        <v>0</v>
      </c>
      <c r="T44" s="129" t="n">
        <v>0</v>
      </c>
      <c r="U44" s="129" t="n">
        <v>0</v>
      </c>
      <c r="V44" s="15" t="n">
        <v>0</v>
      </c>
    </row>
    <row r="45" customFormat="false" ht="18.75" hidden="false" customHeight="true" outlineLevel="0" collapsed="false">
      <c r="A45" s="168" t="s">
        <v>165</v>
      </c>
      <c r="B45" s="168" t="s">
        <v>179</v>
      </c>
      <c r="C45" s="168" t="s">
        <v>177</v>
      </c>
      <c r="D45" s="168" t="s">
        <v>163</v>
      </c>
      <c r="E45" s="126" t="s">
        <v>262</v>
      </c>
      <c r="F45" s="168" t="s">
        <v>503</v>
      </c>
      <c r="G45" s="15" t="n">
        <v>3.5</v>
      </c>
      <c r="H45" s="128" t="n">
        <v>3.5</v>
      </c>
      <c r="I45" s="127" t="n">
        <v>3.5</v>
      </c>
      <c r="J45" s="129" t="n">
        <v>0</v>
      </c>
      <c r="K45" s="129" t="n">
        <v>0</v>
      </c>
      <c r="L45" s="129" t="n">
        <v>0</v>
      </c>
      <c r="M45" s="15" t="n">
        <v>0</v>
      </c>
      <c r="N45" s="127" t="n">
        <v>0</v>
      </c>
      <c r="O45" s="15" t="n">
        <v>0</v>
      </c>
      <c r="P45" s="127" t="n">
        <v>0</v>
      </c>
      <c r="Q45" s="129" t="n">
        <v>0</v>
      </c>
      <c r="R45" s="129" t="n">
        <v>0</v>
      </c>
      <c r="S45" s="129" t="n">
        <v>0</v>
      </c>
      <c r="T45" s="129" t="n">
        <v>0</v>
      </c>
      <c r="U45" s="129" t="n">
        <v>0</v>
      </c>
      <c r="V45" s="15" t="n">
        <v>0</v>
      </c>
    </row>
    <row r="46" customFormat="false" ht="18.75" hidden="false" customHeight="true" outlineLevel="0" collapsed="false">
      <c r="A46" s="168" t="s">
        <v>165</v>
      </c>
      <c r="B46" s="168" t="s">
        <v>179</v>
      </c>
      <c r="C46" s="168" t="s">
        <v>177</v>
      </c>
      <c r="D46" s="168" t="s">
        <v>163</v>
      </c>
      <c r="E46" s="126" t="s">
        <v>262</v>
      </c>
      <c r="F46" s="126" t="s">
        <v>504</v>
      </c>
      <c r="G46" s="15" t="n">
        <v>1.85</v>
      </c>
      <c r="H46" s="128" t="n">
        <v>1.85</v>
      </c>
      <c r="I46" s="127" t="n">
        <v>1.85</v>
      </c>
      <c r="J46" s="129" t="n">
        <v>0</v>
      </c>
      <c r="K46" s="129" t="n">
        <v>0</v>
      </c>
      <c r="L46" s="129" t="n">
        <v>0</v>
      </c>
      <c r="M46" s="15" t="n">
        <v>0</v>
      </c>
      <c r="N46" s="127" t="n">
        <v>0</v>
      </c>
      <c r="O46" s="15" t="n">
        <v>0</v>
      </c>
      <c r="P46" s="127" t="n">
        <v>0</v>
      </c>
      <c r="Q46" s="129" t="n">
        <v>0</v>
      </c>
      <c r="R46" s="129" t="n">
        <v>0</v>
      </c>
      <c r="S46" s="129" t="n">
        <v>0</v>
      </c>
      <c r="T46" s="129" t="n">
        <v>0</v>
      </c>
      <c r="U46" s="129" t="n">
        <v>0</v>
      </c>
      <c r="V46" s="15" t="n">
        <v>0</v>
      </c>
    </row>
    <row r="47" customFormat="false" ht="18.75" hidden="false" customHeight="true" outlineLevel="0" collapsed="false">
      <c r="A47" s="168" t="s">
        <v>165</v>
      </c>
      <c r="B47" s="168" t="s">
        <v>179</v>
      </c>
      <c r="C47" s="168" t="s">
        <v>177</v>
      </c>
      <c r="D47" s="168" t="s">
        <v>163</v>
      </c>
      <c r="E47" s="126" t="s">
        <v>262</v>
      </c>
      <c r="F47" s="126" t="s">
        <v>505</v>
      </c>
      <c r="G47" s="15" t="n">
        <v>0.3</v>
      </c>
      <c r="H47" s="128" t="n">
        <v>0.3</v>
      </c>
      <c r="I47" s="127" t="n">
        <v>0.3</v>
      </c>
      <c r="J47" s="129" t="n">
        <v>0</v>
      </c>
      <c r="K47" s="129" t="n">
        <v>0</v>
      </c>
      <c r="L47" s="129" t="n">
        <v>0</v>
      </c>
      <c r="M47" s="15" t="n">
        <v>0</v>
      </c>
      <c r="N47" s="127" t="n">
        <v>0</v>
      </c>
      <c r="O47" s="15" t="n">
        <v>0</v>
      </c>
      <c r="P47" s="127" t="n">
        <v>0</v>
      </c>
      <c r="Q47" s="129" t="n">
        <v>0</v>
      </c>
      <c r="R47" s="129" t="n">
        <v>0</v>
      </c>
      <c r="S47" s="129" t="n">
        <v>0</v>
      </c>
      <c r="T47" s="129" t="n">
        <v>0</v>
      </c>
      <c r="U47" s="129" t="n">
        <v>0</v>
      </c>
      <c r="V47" s="15" t="n">
        <v>0</v>
      </c>
    </row>
    <row r="48" customFormat="false" ht="18.75" hidden="false" customHeight="true" outlineLevel="0" collapsed="false">
      <c r="A48" s="168" t="s">
        <v>165</v>
      </c>
      <c r="B48" s="168" t="s">
        <v>179</v>
      </c>
      <c r="C48" s="168" t="s">
        <v>177</v>
      </c>
      <c r="D48" s="168" t="s">
        <v>163</v>
      </c>
      <c r="E48" s="126" t="s">
        <v>262</v>
      </c>
      <c r="F48" s="126" t="s">
        <v>506</v>
      </c>
      <c r="G48" s="15" t="n">
        <v>0.7</v>
      </c>
      <c r="H48" s="128" t="n">
        <v>0.7</v>
      </c>
      <c r="I48" s="127" t="n">
        <v>0.7</v>
      </c>
      <c r="J48" s="129" t="n">
        <v>0</v>
      </c>
      <c r="K48" s="129" t="n">
        <v>0</v>
      </c>
      <c r="L48" s="129" t="n">
        <v>0</v>
      </c>
      <c r="M48" s="15" t="n">
        <v>0</v>
      </c>
      <c r="N48" s="127" t="n">
        <v>0</v>
      </c>
      <c r="O48" s="15" t="n">
        <v>0</v>
      </c>
      <c r="P48" s="127" t="n">
        <v>0</v>
      </c>
      <c r="Q48" s="129" t="n">
        <v>0</v>
      </c>
      <c r="R48" s="129" t="n">
        <v>0</v>
      </c>
      <c r="S48" s="129" t="n">
        <v>0</v>
      </c>
      <c r="T48" s="129" t="n">
        <v>0</v>
      </c>
      <c r="U48" s="129" t="n">
        <v>0</v>
      </c>
      <c r="V48" s="15" t="n">
        <v>0</v>
      </c>
    </row>
    <row r="49" customFormat="false" ht="18.75" hidden="false" customHeight="true" outlineLevel="0" collapsed="false">
      <c r="A49" s="168"/>
      <c r="B49" s="168"/>
      <c r="C49" s="168"/>
      <c r="D49" s="168" t="s">
        <v>267</v>
      </c>
      <c r="E49" s="126" t="s">
        <v>268</v>
      </c>
      <c r="F49" s="168"/>
      <c r="G49" s="15" t="n">
        <v>13.13</v>
      </c>
      <c r="H49" s="128" t="n">
        <v>0</v>
      </c>
      <c r="I49" s="127" t="n">
        <v>0</v>
      </c>
      <c r="J49" s="129" t="n">
        <v>0</v>
      </c>
      <c r="K49" s="129" t="n">
        <v>0</v>
      </c>
      <c r="L49" s="129" t="n">
        <v>0</v>
      </c>
      <c r="M49" s="15" t="n">
        <v>0</v>
      </c>
      <c r="N49" s="127" t="n">
        <v>0</v>
      </c>
      <c r="O49" s="15" t="n">
        <v>0</v>
      </c>
      <c r="P49" s="127" t="n">
        <v>0</v>
      </c>
      <c r="Q49" s="129" t="n">
        <v>0</v>
      </c>
      <c r="R49" s="129" t="n">
        <v>0</v>
      </c>
      <c r="S49" s="129" t="n">
        <v>0</v>
      </c>
      <c r="T49" s="129" t="n">
        <v>0</v>
      </c>
      <c r="U49" s="129" t="n">
        <v>0</v>
      </c>
      <c r="V49" s="15" t="n">
        <v>13.13</v>
      </c>
    </row>
    <row r="50" customFormat="false" ht="18.75" hidden="false" customHeight="true" outlineLevel="0" collapsed="false">
      <c r="A50" s="168" t="s">
        <v>165</v>
      </c>
      <c r="B50" s="168" t="s">
        <v>166</v>
      </c>
      <c r="C50" s="168" t="s">
        <v>175</v>
      </c>
      <c r="D50" s="168" t="s">
        <v>193</v>
      </c>
      <c r="E50" s="126" t="s">
        <v>258</v>
      </c>
      <c r="F50" s="126" t="s">
        <v>507</v>
      </c>
      <c r="G50" s="15" t="n">
        <v>0.3</v>
      </c>
      <c r="H50" s="128" t="n">
        <v>0</v>
      </c>
      <c r="I50" s="127" t="n">
        <v>0</v>
      </c>
      <c r="J50" s="129" t="n">
        <v>0</v>
      </c>
      <c r="K50" s="129" t="n">
        <v>0</v>
      </c>
      <c r="L50" s="129" t="n">
        <v>0</v>
      </c>
      <c r="M50" s="15" t="n">
        <v>0</v>
      </c>
      <c r="N50" s="127" t="n">
        <v>0</v>
      </c>
      <c r="O50" s="15" t="n">
        <v>0</v>
      </c>
      <c r="P50" s="127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5" t="n">
        <v>0.3</v>
      </c>
    </row>
    <row r="51" customFormat="false" ht="18.75" hidden="false" customHeight="true" outlineLevel="0" collapsed="false">
      <c r="A51" s="168" t="s">
        <v>165</v>
      </c>
      <c r="B51" s="168" t="s">
        <v>166</v>
      </c>
      <c r="C51" s="168" t="s">
        <v>175</v>
      </c>
      <c r="D51" s="168" t="s">
        <v>193</v>
      </c>
      <c r="E51" s="126" t="s">
        <v>258</v>
      </c>
      <c r="F51" s="126" t="s">
        <v>508</v>
      </c>
      <c r="G51" s="15" t="n">
        <v>0.3</v>
      </c>
      <c r="H51" s="128" t="n">
        <v>0</v>
      </c>
      <c r="I51" s="127" t="n">
        <v>0</v>
      </c>
      <c r="J51" s="129" t="n">
        <v>0</v>
      </c>
      <c r="K51" s="129" t="n">
        <v>0</v>
      </c>
      <c r="L51" s="129" t="n">
        <v>0</v>
      </c>
      <c r="M51" s="15" t="n">
        <v>0</v>
      </c>
      <c r="N51" s="127" t="n">
        <v>0</v>
      </c>
      <c r="O51" s="15" t="n">
        <v>0</v>
      </c>
      <c r="P51" s="127" t="n">
        <v>0</v>
      </c>
      <c r="Q51" s="129" t="n">
        <v>0</v>
      </c>
      <c r="R51" s="129" t="n">
        <v>0</v>
      </c>
      <c r="S51" s="129" t="n">
        <v>0</v>
      </c>
      <c r="T51" s="129" t="n">
        <v>0</v>
      </c>
      <c r="U51" s="129" t="n">
        <v>0</v>
      </c>
      <c r="V51" s="15" t="n">
        <v>0.3</v>
      </c>
    </row>
    <row r="52" customFormat="false" ht="18.75" hidden="false" customHeight="true" outlineLevel="0" collapsed="false">
      <c r="A52" s="168" t="s">
        <v>165</v>
      </c>
      <c r="B52" s="168" t="s">
        <v>166</v>
      </c>
      <c r="C52" s="168" t="s">
        <v>175</v>
      </c>
      <c r="D52" s="168" t="s">
        <v>193</v>
      </c>
      <c r="E52" s="126" t="s">
        <v>258</v>
      </c>
      <c r="F52" s="126" t="s">
        <v>509</v>
      </c>
      <c r="G52" s="15" t="n">
        <v>1.2</v>
      </c>
      <c r="H52" s="128" t="n">
        <v>0</v>
      </c>
      <c r="I52" s="127" t="n">
        <v>0</v>
      </c>
      <c r="J52" s="129" t="n">
        <v>0</v>
      </c>
      <c r="K52" s="129" t="n">
        <v>0</v>
      </c>
      <c r="L52" s="129" t="n">
        <v>0</v>
      </c>
      <c r="M52" s="15" t="n">
        <v>0</v>
      </c>
      <c r="N52" s="127" t="n">
        <v>0</v>
      </c>
      <c r="O52" s="15" t="n">
        <v>0</v>
      </c>
      <c r="P52" s="127" t="n">
        <v>0</v>
      </c>
      <c r="Q52" s="129" t="n">
        <v>0</v>
      </c>
      <c r="R52" s="129" t="n">
        <v>0</v>
      </c>
      <c r="S52" s="129" t="n">
        <v>0</v>
      </c>
      <c r="T52" s="129" t="n">
        <v>0</v>
      </c>
      <c r="U52" s="129" t="n">
        <v>0</v>
      </c>
      <c r="V52" s="15" t="n">
        <v>1.2</v>
      </c>
    </row>
    <row r="53" customFormat="false" ht="18.75" hidden="false" customHeight="true" outlineLevel="0" collapsed="false">
      <c r="A53" s="168" t="s">
        <v>165</v>
      </c>
      <c r="B53" s="168" t="s">
        <v>166</v>
      </c>
      <c r="C53" s="168" t="s">
        <v>175</v>
      </c>
      <c r="D53" s="168" t="s">
        <v>193</v>
      </c>
      <c r="E53" s="126" t="s">
        <v>258</v>
      </c>
      <c r="F53" s="126" t="s">
        <v>510</v>
      </c>
      <c r="G53" s="15" t="n">
        <v>11.33</v>
      </c>
      <c r="H53" s="128" t="n">
        <v>0</v>
      </c>
      <c r="I53" s="127" t="n">
        <v>0</v>
      </c>
      <c r="J53" s="129" t="n">
        <v>0</v>
      </c>
      <c r="K53" s="129" t="n">
        <v>0</v>
      </c>
      <c r="L53" s="129" t="n">
        <v>0</v>
      </c>
      <c r="M53" s="15" t="n">
        <v>0</v>
      </c>
      <c r="N53" s="127" t="n">
        <v>0</v>
      </c>
      <c r="O53" s="15" t="n">
        <v>0</v>
      </c>
      <c r="P53" s="127" t="n">
        <v>0</v>
      </c>
      <c r="Q53" s="129" t="n">
        <v>0</v>
      </c>
      <c r="R53" s="129" t="n">
        <v>0</v>
      </c>
      <c r="S53" s="129" t="n">
        <v>0</v>
      </c>
      <c r="T53" s="129" t="n">
        <v>0</v>
      </c>
      <c r="U53" s="129" t="n">
        <v>0</v>
      </c>
      <c r="V53" s="15" t="n">
        <v>11.33</v>
      </c>
    </row>
    <row r="54" customFormat="false" ht="18.75" hidden="false" customHeight="true" outlineLevel="0" collapsed="false">
      <c r="A54" s="168"/>
      <c r="B54" s="168"/>
      <c r="C54" s="168"/>
      <c r="D54" s="168" t="s">
        <v>270</v>
      </c>
      <c r="E54" s="126" t="s">
        <v>271</v>
      </c>
      <c r="F54" s="168"/>
      <c r="G54" s="15" t="n">
        <v>3.5</v>
      </c>
      <c r="H54" s="128" t="n">
        <v>3.5</v>
      </c>
      <c r="I54" s="127" t="n">
        <v>3.5</v>
      </c>
      <c r="J54" s="129" t="n">
        <v>0</v>
      </c>
      <c r="K54" s="129" t="n">
        <v>0</v>
      </c>
      <c r="L54" s="129" t="n">
        <v>0</v>
      </c>
      <c r="M54" s="15" t="n">
        <v>0</v>
      </c>
      <c r="N54" s="127" t="n">
        <v>0</v>
      </c>
      <c r="O54" s="15" t="n">
        <v>0</v>
      </c>
      <c r="P54" s="127" t="n">
        <v>0</v>
      </c>
      <c r="Q54" s="129" t="n">
        <v>0</v>
      </c>
      <c r="R54" s="129" t="n">
        <v>0</v>
      </c>
      <c r="S54" s="129" t="n">
        <v>0</v>
      </c>
      <c r="T54" s="129" t="n">
        <v>0</v>
      </c>
      <c r="U54" s="129" t="n">
        <v>0</v>
      </c>
      <c r="V54" s="15" t="n">
        <v>0</v>
      </c>
    </row>
    <row r="55" customFormat="false" ht="18.75" hidden="false" customHeight="true" outlineLevel="0" collapsed="false">
      <c r="A55" s="168" t="s">
        <v>165</v>
      </c>
      <c r="B55" s="168" t="s">
        <v>166</v>
      </c>
      <c r="C55" s="168" t="s">
        <v>177</v>
      </c>
      <c r="D55" s="168" t="s">
        <v>196</v>
      </c>
      <c r="E55" s="126" t="s">
        <v>259</v>
      </c>
      <c r="F55" s="126" t="s">
        <v>511</v>
      </c>
      <c r="G55" s="15" t="n">
        <v>0.5</v>
      </c>
      <c r="H55" s="128" t="n">
        <v>0.5</v>
      </c>
      <c r="I55" s="127" t="n">
        <v>0.5</v>
      </c>
      <c r="J55" s="129" t="n">
        <v>0</v>
      </c>
      <c r="K55" s="129" t="n">
        <v>0</v>
      </c>
      <c r="L55" s="129" t="n">
        <v>0</v>
      </c>
      <c r="M55" s="15" t="n">
        <v>0</v>
      </c>
      <c r="N55" s="127" t="n">
        <v>0</v>
      </c>
      <c r="O55" s="15" t="n">
        <v>0</v>
      </c>
      <c r="P55" s="127" t="n">
        <v>0</v>
      </c>
      <c r="Q55" s="129" t="n">
        <v>0</v>
      </c>
      <c r="R55" s="129" t="n">
        <v>0</v>
      </c>
      <c r="S55" s="129" t="n">
        <v>0</v>
      </c>
      <c r="T55" s="129" t="n">
        <v>0</v>
      </c>
      <c r="U55" s="129" t="n">
        <v>0</v>
      </c>
      <c r="V55" s="15" t="n">
        <v>0</v>
      </c>
    </row>
    <row r="56" customFormat="false" ht="18.75" hidden="false" customHeight="true" outlineLevel="0" collapsed="false">
      <c r="A56" s="168" t="s">
        <v>165</v>
      </c>
      <c r="B56" s="168" t="s">
        <v>166</v>
      </c>
      <c r="C56" s="168" t="s">
        <v>177</v>
      </c>
      <c r="D56" s="168" t="s">
        <v>196</v>
      </c>
      <c r="E56" s="126" t="s">
        <v>259</v>
      </c>
      <c r="F56" s="126" t="s">
        <v>512</v>
      </c>
      <c r="G56" s="15" t="n">
        <v>0.2</v>
      </c>
      <c r="H56" s="128" t="n">
        <v>0.2</v>
      </c>
      <c r="I56" s="127" t="n">
        <v>0.2</v>
      </c>
      <c r="J56" s="129" t="n">
        <v>0</v>
      </c>
      <c r="K56" s="129" t="n">
        <v>0</v>
      </c>
      <c r="L56" s="129" t="n">
        <v>0</v>
      </c>
      <c r="M56" s="15" t="n">
        <v>0</v>
      </c>
      <c r="N56" s="127" t="n">
        <v>0</v>
      </c>
      <c r="O56" s="15" t="n">
        <v>0</v>
      </c>
      <c r="P56" s="127" t="n">
        <v>0</v>
      </c>
      <c r="Q56" s="129" t="n">
        <v>0</v>
      </c>
      <c r="R56" s="129" t="n">
        <v>0</v>
      </c>
      <c r="S56" s="129" t="n">
        <v>0</v>
      </c>
      <c r="T56" s="129" t="n">
        <v>0</v>
      </c>
      <c r="U56" s="129" t="n">
        <v>0</v>
      </c>
      <c r="V56" s="15" t="n">
        <v>0</v>
      </c>
    </row>
    <row r="57" customFormat="false" ht="18.75" hidden="false" customHeight="true" outlineLevel="0" collapsed="false">
      <c r="A57" s="168" t="s">
        <v>165</v>
      </c>
      <c r="B57" s="168" t="s">
        <v>166</v>
      </c>
      <c r="C57" s="168" t="s">
        <v>177</v>
      </c>
      <c r="D57" s="168" t="s">
        <v>196</v>
      </c>
      <c r="E57" s="126" t="s">
        <v>259</v>
      </c>
      <c r="F57" s="126" t="s">
        <v>513</v>
      </c>
      <c r="G57" s="15" t="n">
        <v>0.6</v>
      </c>
      <c r="H57" s="128" t="n">
        <v>0.6</v>
      </c>
      <c r="I57" s="127" t="n">
        <v>0.6</v>
      </c>
      <c r="J57" s="129" t="n">
        <v>0</v>
      </c>
      <c r="K57" s="129" t="n">
        <v>0</v>
      </c>
      <c r="L57" s="129" t="n">
        <v>0</v>
      </c>
      <c r="M57" s="15" t="n">
        <v>0</v>
      </c>
      <c r="N57" s="127" t="n">
        <v>0</v>
      </c>
      <c r="O57" s="15" t="n">
        <v>0</v>
      </c>
      <c r="P57" s="127" t="n">
        <v>0</v>
      </c>
      <c r="Q57" s="129" t="n">
        <v>0</v>
      </c>
      <c r="R57" s="129" t="n">
        <v>0</v>
      </c>
      <c r="S57" s="129" t="n">
        <v>0</v>
      </c>
      <c r="T57" s="129" t="n">
        <v>0</v>
      </c>
      <c r="U57" s="129" t="n">
        <v>0</v>
      </c>
      <c r="V57" s="15" t="n">
        <v>0</v>
      </c>
    </row>
    <row r="58" customFormat="false" ht="18.75" hidden="false" customHeight="true" outlineLevel="0" collapsed="false">
      <c r="A58" s="168" t="s">
        <v>165</v>
      </c>
      <c r="B58" s="168" t="s">
        <v>166</v>
      </c>
      <c r="C58" s="168" t="s">
        <v>177</v>
      </c>
      <c r="D58" s="168" t="s">
        <v>196</v>
      </c>
      <c r="E58" s="126" t="s">
        <v>259</v>
      </c>
      <c r="F58" s="126" t="s">
        <v>514</v>
      </c>
      <c r="G58" s="15" t="n">
        <v>0.3</v>
      </c>
      <c r="H58" s="128" t="n">
        <v>0.3</v>
      </c>
      <c r="I58" s="127" t="n">
        <v>0.3</v>
      </c>
      <c r="J58" s="129" t="n">
        <v>0</v>
      </c>
      <c r="K58" s="129" t="n">
        <v>0</v>
      </c>
      <c r="L58" s="129" t="n">
        <v>0</v>
      </c>
      <c r="M58" s="15" t="n">
        <v>0</v>
      </c>
      <c r="N58" s="127" t="n">
        <v>0</v>
      </c>
      <c r="O58" s="15" t="n">
        <v>0</v>
      </c>
      <c r="P58" s="127" t="n">
        <v>0</v>
      </c>
      <c r="Q58" s="129" t="n">
        <v>0</v>
      </c>
      <c r="R58" s="129" t="n">
        <v>0</v>
      </c>
      <c r="S58" s="129" t="n">
        <v>0</v>
      </c>
      <c r="T58" s="129" t="n">
        <v>0</v>
      </c>
      <c r="U58" s="129" t="n">
        <v>0</v>
      </c>
      <c r="V58" s="15" t="n">
        <v>0</v>
      </c>
    </row>
    <row r="59" customFormat="false" ht="18.75" hidden="false" customHeight="true" outlineLevel="0" collapsed="false">
      <c r="A59" s="168" t="s">
        <v>165</v>
      </c>
      <c r="B59" s="168" t="s">
        <v>166</v>
      </c>
      <c r="C59" s="168" t="s">
        <v>177</v>
      </c>
      <c r="D59" s="168" t="s">
        <v>196</v>
      </c>
      <c r="E59" s="126" t="s">
        <v>259</v>
      </c>
      <c r="F59" s="126" t="s">
        <v>515</v>
      </c>
      <c r="G59" s="15" t="n">
        <v>1.7</v>
      </c>
      <c r="H59" s="128" t="n">
        <v>1.7</v>
      </c>
      <c r="I59" s="127" t="n">
        <v>1.7</v>
      </c>
      <c r="J59" s="129" t="n">
        <v>0</v>
      </c>
      <c r="K59" s="129" t="n">
        <v>0</v>
      </c>
      <c r="L59" s="129" t="n">
        <v>0</v>
      </c>
      <c r="M59" s="15" t="n">
        <v>0</v>
      </c>
      <c r="N59" s="127" t="n">
        <v>0</v>
      </c>
      <c r="O59" s="15" t="n">
        <v>0</v>
      </c>
      <c r="P59" s="127" t="n">
        <v>0</v>
      </c>
      <c r="Q59" s="129" t="n">
        <v>0</v>
      </c>
      <c r="R59" s="129" t="n">
        <v>0</v>
      </c>
      <c r="S59" s="129" t="n">
        <v>0</v>
      </c>
      <c r="T59" s="129" t="n">
        <v>0</v>
      </c>
      <c r="U59" s="129" t="n">
        <v>0</v>
      </c>
      <c r="V59" s="15" t="n">
        <v>0</v>
      </c>
    </row>
    <row r="60" customFormat="false" ht="18.75" hidden="false" customHeight="true" outlineLevel="0" collapsed="false">
      <c r="A60" s="168" t="s">
        <v>165</v>
      </c>
      <c r="B60" s="168" t="s">
        <v>166</v>
      </c>
      <c r="C60" s="168" t="s">
        <v>177</v>
      </c>
      <c r="D60" s="168" t="s">
        <v>196</v>
      </c>
      <c r="E60" s="126" t="s">
        <v>259</v>
      </c>
      <c r="F60" s="126" t="s">
        <v>516</v>
      </c>
      <c r="G60" s="15" t="n">
        <v>0.2</v>
      </c>
      <c r="H60" s="128" t="n">
        <v>0.2</v>
      </c>
      <c r="I60" s="127" t="n">
        <v>0.2</v>
      </c>
      <c r="J60" s="129" t="n">
        <v>0</v>
      </c>
      <c r="K60" s="129" t="n">
        <v>0</v>
      </c>
      <c r="L60" s="129" t="n">
        <v>0</v>
      </c>
      <c r="M60" s="15" t="n">
        <v>0</v>
      </c>
      <c r="N60" s="127" t="n">
        <v>0</v>
      </c>
      <c r="O60" s="15" t="n">
        <v>0</v>
      </c>
      <c r="P60" s="127" t="n">
        <v>0</v>
      </c>
      <c r="Q60" s="129" t="n">
        <v>0</v>
      </c>
      <c r="R60" s="129" t="n">
        <v>0</v>
      </c>
      <c r="S60" s="129" t="n">
        <v>0</v>
      </c>
      <c r="T60" s="129" t="n">
        <v>0</v>
      </c>
      <c r="U60" s="129" t="n">
        <v>0</v>
      </c>
      <c r="V60" s="15" t="n">
        <v>0</v>
      </c>
    </row>
    <row r="61" customFormat="false" ht="18.75" hidden="false" customHeight="true" outlineLevel="0" collapsed="false">
      <c r="A61" s="168"/>
      <c r="B61" s="168"/>
      <c r="C61" s="168"/>
      <c r="D61" s="168" t="s">
        <v>280</v>
      </c>
      <c r="E61" s="126" t="s">
        <v>281</v>
      </c>
      <c r="F61" s="168"/>
      <c r="G61" s="15" t="n">
        <v>16.04</v>
      </c>
      <c r="H61" s="128" t="n">
        <v>16.04</v>
      </c>
      <c r="I61" s="127" t="n">
        <v>16.04</v>
      </c>
      <c r="J61" s="129" t="n">
        <v>0</v>
      </c>
      <c r="K61" s="129" t="n">
        <v>0</v>
      </c>
      <c r="L61" s="129" t="n">
        <v>0</v>
      </c>
      <c r="M61" s="15" t="n">
        <v>0</v>
      </c>
      <c r="N61" s="127" t="n">
        <v>0</v>
      </c>
      <c r="O61" s="15" t="n">
        <v>0</v>
      </c>
      <c r="P61" s="127" t="n">
        <v>0</v>
      </c>
      <c r="Q61" s="129" t="n">
        <v>0</v>
      </c>
      <c r="R61" s="129" t="n">
        <v>0</v>
      </c>
      <c r="S61" s="129" t="n">
        <v>0</v>
      </c>
      <c r="T61" s="129" t="n">
        <v>0</v>
      </c>
      <c r="U61" s="129" t="n">
        <v>0</v>
      </c>
      <c r="V61" s="15" t="n">
        <v>0</v>
      </c>
    </row>
    <row r="62" customFormat="false" ht="18.75" hidden="false" customHeight="true" outlineLevel="0" collapsed="false">
      <c r="A62" s="168" t="s">
        <v>165</v>
      </c>
      <c r="B62" s="168" t="s">
        <v>180</v>
      </c>
      <c r="C62" s="168" t="s">
        <v>187</v>
      </c>
      <c r="D62" s="168" t="s">
        <v>206</v>
      </c>
      <c r="E62" s="126" t="s">
        <v>282</v>
      </c>
      <c r="F62" s="126" t="s">
        <v>517</v>
      </c>
      <c r="G62" s="15" t="n">
        <v>8.64</v>
      </c>
      <c r="H62" s="128" t="n">
        <v>8.64</v>
      </c>
      <c r="I62" s="127" t="n">
        <v>8.64</v>
      </c>
      <c r="J62" s="129" t="n">
        <v>0</v>
      </c>
      <c r="K62" s="129" t="n">
        <v>0</v>
      </c>
      <c r="L62" s="129" t="n">
        <v>0</v>
      </c>
      <c r="M62" s="15" t="n">
        <v>0</v>
      </c>
      <c r="N62" s="127" t="n">
        <v>0</v>
      </c>
      <c r="O62" s="15" t="n">
        <v>0</v>
      </c>
      <c r="P62" s="127" t="n">
        <v>0</v>
      </c>
      <c r="Q62" s="129" t="n">
        <v>0</v>
      </c>
      <c r="R62" s="129" t="n">
        <v>0</v>
      </c>
      <c r="S62" s="129" t="n">
        <v>0</v>
      </c>
      <c r="T62" s="129" t="n">
        <v>0</v>
      </c>
      <c r="U62" s="129" t="n">
        <v>0</v>
      </c>
      <c r="V62" s="15" t="n">
        <v>0</v>
      </c>
    </row>
    <row r="63" customFormat="false" ht="18.75" hidden="false" customHeight="true" outlineLevel="0" collapsed="false">
      <c r="A63" s="168" t="s">
        <v>165</v>
      </c>
      <c r="B63" s="168" t="s">
        <v>180</v>
      </c>
      <c r="C63" s="168" t="s">
        <v>187</v>
      </c>
      <c r="D63" s="168" t="s">
        <v>206</v>
      </c>
      <c r="E63" s="126" t="s">
        <v>282</v>
      </c>
      <c r="F63" s="168" t="s">
        <v>518</v>
      </c>
      <c r="G63" s="15" t="n">
        <v>7.4</v>
      </c>
      <c r="H63" s="128" t="n">
        <v>7.4</v>
      </c>
      <c r="I63" s="127" t="n">
        <v>7.4</v>
      </c>
      <c r="J63" s="129" t="n">
        <v>0</v>
      </c>
      <c r="K63" s="129" t="n">
        <v>0</v>
      </c>
      <c r="L63" s="129" t="n">
        <v>0</v>
      </c>
      <c r="M63" s="15" t="n">
        <v>0</v>
      </c>
      <c r="N63" s="127" t="n">
        <v>0</v>
      </c>
      <c r="O63" s="15" t="n">
        <v>0</v>
      </c>
      <c r="P63" s="127" t="n">
        <v>0</v>
      </c>
      <c r="Q63" s="129" t="n">
        <v>0</v>
      </c>
      <c r="R63" s="129" t="n">
        <v>0</v>
      </c>
      <c r="S63" s="129" t="n">
        <v>0</v>
      </c>
      <c r="T63" s="129" t="n">
        <v>0</v>
      </c>
      <c r="U63" s="129" t="n">
        <v>0</v>
      </c>
      <c r="V63" s="15" t="n">
        <v>0</v>
      </c>
    </row>
    <row r="64" customFormat="false" ht="18.75" hidden="false" customHeight="true" outlineLevel="0" collapsed="false">
      <c r="A64" s="168"/>
      <c r="B64" s="168"/>
      <c r="C64" s="168"/>
      <c r="D64" s="168" t="s">
        <v>285</v>
      </c>
      <c r="E64" s="126" t="s">
        <v>286</v>
      </c>
      <c r="F64" s="168"/>
      <c r="G64" s="15" t="n">
        <v>5.6</v>
      </c>
      <c r="H64" s="128" t="n">
        <v>5.6</v>
      </c>
      <c r="I64" s="127" t="n">
        <v>5.6</v>
      </c>
      <c r="J64" s="129" t="n">
        <v>0</v>
      </c>
      <c r="K64" s="129" t="n">
        <v>0</v>
      </c>
      <c r="L64" s="129" t="n">
        <v>0</v>
      </c>
      <c r="M64" s="15" t="n">
        <v>0</v>
      </c>
      <c r="N64" s="127" t="n">
        <v>0</v>
      </c>
      <c r="O64" s="15" t="n">
        <v>0</v>
      </c>
      <c r="P64" s="127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5" t="n">
        <v>0</v>
      </c>
    </row>
    <row r="65" customFormat="false" ht="18.75" hidden="false" customHeight="true" outlineLevel="0" collapsed="false">
      <c r="A65" s="168" t="s">
        <v>165</v>
      </c>
      <c r="B65" s="168" t="s">
        <v>180</v>
      </c>
      <c r="C65" s="168" t="s">
        <v>179</v>
      </c>
      <c r="D65" s="168" t="s">
        <v>211</v>
      </c>
      <c r="E65" s="126" t="s">
        <v>279</v>
      </c>
      <c r="F65" s="126" t="s">
        <v>499</v>
      </c>
      <c r="G65" s="15" t="n">
        <v>1</v>
      </c>
      <c r="H65" s="128" t="n">
        <v>1</v>
      </c>
      <c r="I65" s="127" t="n">
        <v>1</v>
      </c>
      <c r="J65" s="129" t="n">
        <v>0</v>
      </c>
      <c r="K65" s="129" t="n">
        <v>0</v>
      </c>
      <c r="L65" s="129" t="n">
        <v>0</v>
      </c>
      <c r="M65" s="15" t="n">
        <v>0</v>
      </c>
      <c r="N65" s="127" t="n">
        <v>0</v>
      </c>
      <c r="O65" s="15" t="n">
        <v>0</v>
      </c>
      <c r="P65" s="127" t="n">
        <v>0</v>
      </c>
      <c r="Q65" s="129" t="n">
        <v>0</v>
      </c>
      <c r="R65" s="129" t="n">
        <v>0</v>
      </c>
      <c r="S65" s="129" t="n">
        <v>0</v>
      </c>
      <c r="T65" s="129" t="n">
        <v>0</v>
      </c>
      <c r="U65" s="129" t="n">
        <v>0</v>
      </c>
      <c r="V65" s="15" t="n">
        <v>0</v>
      </c>
    </row>
    <row r="66" customFormat="false" ht="18.75" hidden="false" customHeight="true" outlineLevel="0" collapsed="false">
      <c r="A66" s="168" t="s">
        <v>165</v>
      </c>
      <c r="B66" s="168" t="s">
        <v>180</v>
      </c>
      <c r="C66" s="168" t="s">
        <v>179</v>
      </c>
      <c r="D66" s="168" t="s">
        <v>211</v>
      </c>
      <c r="E66" s="126" t="s">
        <v>279</v>
      </c>
      <c r="F66" s="126" t="s">
        <v>519</v>
      </c>
      <c r="G66" s="15" t="n">
        <v>0.6</v>
      </c>
      <c r="H66" s="128" t="n">
        <v>0.6</v>
      </c>
      <c r="I66" s="127" t="n">
        <v>0.6</v>
      </c>
      <c r="J66" s="129" t="n">
        <v>0</v>
      </c>
      <c r="K66" s="129" t="n">
        <v>0</v>
      </c>
      <c r="L66" s="129" t="n">
        <v>0</v>
      </c>
      <c r="M66" s="15" t="n">
        <v>0</v>
      </c>
      <c r="N66" s="127" t="n">
        <v>0</v>
      </c>
      <c r="O66" s="15" t="n">
        <v>0</v>
      </c>
      <c r="P66" s="127" t="n">
        <v>0</v>
      </c>
      <c r="Q66" s="129" t="n">
        <v>0</v>
      </c>
      <c r="R66" s="129" t="n">
        <v>0</v>
      </c>
      <c r="S66" s="129" t="n">
        <v>0</v>
      </c>
      <c r="T66" s="129" t="n">
        <v>0</v>
      </c>
      <c r="U66" s="129" t="n">
        <v>0</v>
      </c>
      <c r="V66" s="15" t="n">
        <v>0</v>
      </c>
    </row>
    <row r="67" customFormat="false" ht="18.75" hidden="false" customHeight="true" outlineLevel="0" collapsed="false">
      <c r="A67" s="168" t="s">
        <v>165</v>
      </c>
      <c r="B67" s="168" t="s">
        <v>180</v>
      </c>
      <c r="C67" s="168" t="s">
        <v>179</v>
      </c>
      <c r="D67" s="168" t="s">
        <v>211</v>
      </c>
      <c r="E67" s="126" t="s">
        <v>279</v>
      </c>
      <c r="F67" s="126" t="s">
        <v>520</v>
      </c>
      <c r="G67" s="15" t="n">
        <v>0.3</v>
      </c>
      <c r="H67" s="128" t="n">
        <v>0.3</v>
      </c>
      <c r="I67" s="127" t="n">
        <v>0.3</v>
      </c>
      <c r="J67" s="129" t="n">
        <v>0</v>
      </c>
      <c r="K67" s="129" t="n">
        <v>0</v>
      </c>
      <c r="L67" s="129" t="n">
        <v>0</v>
      </c>
      <c r="M67" s="15" t="n">
        <v>0</v>
      </c>
      <c r="N67" s="127" t="n">
        <v>0</v>
      </c>
      <c r="O67" s="15" t="n">
        <v>0</v>
      </c>
      <c r="P67" s="127" t="n">
        <v>0</v>
      </c>
      <c r="Q67" s="129" t="n">
        <v>0</v>
      </c>
      <c r="R67" s="129" t="n">
        <v>0</v>
      </c>
      <c r="S67" s="129" t="n">
        <v>0</v>
      </c>
      <c r="T67" s="129" t="n">
        <v>0</v>
      </c>
      <c r="U67" s="129" t="n">
        <v>0</v>
      </c>
      <c r="V67" s="15" t="n">
        <v>0</v>
      </c>
    </row>
    <row r="68" customFormat="false" ht="18.75" hidden="false" customHeight="true" outlineLevel="0" collapsed="false">
      <c r="A68" s="168" t="s">
        <v>165</v>
      </c>
      <c r="B68" s="168" t="s">
        <v>180</v>
      </c>
      <c r="C68" s="168" t="s">
        <v>179</v>
      </c>
      <c r="D68" s="168" t="s">
        <v>211</v>
      </c>
      <c r="E68" s="126" t="s">
        <v>279</v>
      </c>
      <c r="F68" s="126" t="s">
        <v>521</v>
      </c>
      <c r="G68" s="15" t="n">
        <v>0.2</v>
      </c>
      <c r="H68" s="128" t="n">
        <v>0.2</v>
      </c>
      <c r="I68" s="127" t="n">
        <v>0.2</v>
      </c>
      <c r="J68" s="129" t="n">
        <v>0</v>
      </c>
      <c r="K68" s="129" t="n">
        <v>0</v>
      </c>
      <c r="L68" s="129" t="n">
        <v>0</v>
      </c>
      <c r="M68" s="15" t="n">
        <v>0</v>
      </c>
      <c r="N68" s="127" t="n">
        <v>0</v>
      </c>
      <c r="O68" s="15" t="n">
        <v>0</v>
      </c>
      <c r="P68" s="127" t="n">
        <v>0</v>
      </c>
      <c r="Q68" s="129" t="n">
        <v>0</v>
      </c>
      <c r="R68" s="129" t="n">
        <v>0</v>
      </c>
      <c r="S68" s="129" t="n">
        <v>0</v>
      </c>
      <c r="T68" s="129" t="n">
        <v>0</v>
      </c>
      <c r="U68" s="129" t="n">
        <v>0</v>
      </c>
      <c r="V68" s="15" t="n">
        <v>0</v>
      </c>
    </row>
    <row r="69" customFormat="false" ht="18.75" hidden="false" customHeight="true" outlineLevel="0" collapsed="false">
      <c r="A69" s="168" t="s">
        <v>165</v>
      </c>
      <c r="B69" s="168" t="s">
        <v>180</v>
      </c>
      <c r="C69" s="168" t="s">
        <v>179</v>
      </c>
      <c r="D69" s="168" t="s">
        <v>211</v>
      </c>
      <c r="E69" s="126" t="s">
        <v>279</v>
      </c>
      <c r="F69" s="126" t="s">
        <v>522</v>
      </c>
      <c r="G69" s="15" t="n">
        <v>2.6</v>
      </c>
      <c r="H69" s="128" t="n">
        <v>2.6</v>
      </c>
      <c r="I69" s="127" t="n">
        <v>2.6</v>
      </c>
      <c r="J69" s="129" t="n">
        <v>0</v>
      </c>
      <c r="K69" s="129" t="n">
        <v>0</v>
      </c>
      <c r="L69" s="129" t="n">
        <v>0</v>
      </c>
      <c r="M69" s="15" t="n">
        <v>0</v>
      </c>
      <c r="N69" s="127" t="n">
        <v>0</v>
      </c>
      <c r="O69" s="15" t="n">
        <v>0</v>
      </c>
      <c r="P69" s="127" t="n">
        <v>0</v>
      </c>
      <c r="Q69" s="129" t="n">
        <v>0</v>
      </c>
      <c r="R69" s="129" t="n">
        <v>0</v>
      </c>
      <c r="S69" s="129" t="n">
        <v>0</v>
      </c>
      <c r="T69" s="129" t="n">
        <v>0</v>
      </c>
      <c r="U69" s="129" t="n">
        <v>0</v>
      </c>
      <c r="V69" s="15" t="n">
        <v>0</v>
      </c>
    </row>
    <row r="70" customFormat="false" ht="18.75" hidden="false" customHeight="true" outlineLevel="0" collapsed="false">
      <c r="A70" s="168" t="s">
        <v>165</v>
      </c>
      <c r="B70" s="168" t="s">
        <v>180</v>
      </c>
      <c r="C70" s="168" t="s">
        <v>179</v>
      </c>
      <c r="D70" s="168" t="s">
        <v>211</v>
      </c>
      <c r="E70" s="126" t="s">
        <v>279</v>
      </c>
      <c r="F70" s="126" t="s">
        <v>523</v>
      </c>
      <c r="G70" s="15" t="n">
        <v>0.9</v>
      </c>
      <c r="H70" s="128" t="n">
        <v>0.9</v>
      </c>
      <c r="I70" s="127" t="n">
        <v>0.9</v>
      </c>
      <c r="J70" s="129" t="n">
        <v>0</v>
      </c>
      <c r="K70" s="129" t="n">
        <v>0</v>
      </c>
      <c r="L70" s="129" t="n">
        <v>0</v>
      </c>
      <c r="M70" s="15" t="n">
        <v>0</v>
      </c>
      <c r="N70" s="127" t="n">
        <v>0</v>
      </c>
      <c r="O70" s="15" t="n">
        <v>0</v>
      </c>
      <c r="P70" s="127" t="n">
        <v>0</v>
      </c>
      <c r="Q70" s="129" t="n">
        <v>0</v>
      </c>
      <c r="R70" s="129" t="n">
        <v>0</v>
      </c>
      <c r="S70" s="129" t="n">
        <v>0</v>
      </c>
      <c r="T70" s="129" t="n">
        <v>0</v>
      </c>
      <c r="U70" s="129" t="n">
        <v>0</v>
      </c>
      <c r="V70" s="15" t="n">
        <v>0</v>
      </c>
    </row>
    <row r="71" customFormat="false" ht="18.75" hidden="false" customHeight="true" outlineLevel="0" collapsed="false">
      <c r="A71" s="168"/>
      <c r="B71" s="168"/>
      <c r="C71" s="168"/>
      <c r="D71" s="168" t="s">
        <v>287</v>
      </c>
      <c r="E71" s="126" t="s">
        <v>288</v>
      </c>
      <c r="F71" s="168"/>
      <c r="G71" s="15" t="n">
        <v>156.7</v>
      </c>
      <c r="H71" s="128" t="n">
        <v>156.7</v>
      </c>
      <c r="I71" s="127" t="n">
        <v>156.7</v>
      </c>
      <c r="J71" s="129" t="n">
        <v>0</v>
      </c>
      <c r="K71" s="129" t="n">
        <v>0</v>
      </c>
      <c r="L71" s="129" t="n">
        <v>0</v>
      </c>
      <c r="M71" s="15" t="n">
        <v>0</v>
      </c>
      <c r="N71" s="127" t="n">
        <v>0</v>
      </c>
      <c r="O71" s="15" t="n">
        <v>0</v>
      </c>
      <c r="P71" s="127" t="n">
        <v>0</v>
      </c>
      <c r="Q71" s="129" t="n">
        <v>0</v>
      </c>
      <c r="R71" s="129" t="n">
        <v>0</v>
      </c>
      <c r="S71" s="129" t="n">
        <v>0</v>
      </c>
      <c r="T71" s="129" t="n">
        <v>0</v>
      </c>
      <c r="U71" s="129" t="n">
        <v>0</v>
      </c>
      <c r="V71" s="15" t="n">
        <v>0</v>
      </c>
    </row>
    <row r="72" customFormat="false" ht="18.75" hidden="false" customHeight="true" outlineLevel="0" collapsed="false">
      <c r="A72" s="168" t="s">
        <v>165</v>
      </c>
      <c r="B72" s="168" t="s">
        <v>166</v>
      </c>
      <c r="C72" s="168" t="s">
        <v>179</v>
      </c>
      <c r="D72" s="168" t="s">
        <v>213</v>
      </c>
      <c r="E72" s="126" t="s">
        <v>289</v>
      </c>
      <c r="F72" s="126" t="s">
        <v>524</v>
      </c>
      <c r="G72" s="15" t="n">
        <v>25</v>
      </c>
      <c r="H72" s="128" t="n">
        <v>25</v>
      </c>
      <c r="I72" s="127" t="n">
        <v>25</v>
      </c>
      <c r="J72" s="129" t="n">
        <v>0</v>
      </c>
      <c r="K72" s="129" t="n">
        <v>0</v>
      </c>
      <c r="L72" s="129" t="n">
        <v>0</v>
      </c>
      <c r="M72" s="15" t="n">
        <v>0</v>
      </c>
      <c r="N72" s="127" t="n">
        <v>0</v>
      </c>
      <c r="O72" s="15" t="n">
        <v>0</v>
      </c>
      <c r="P72" s="127" t="n">
        <v>0</v>
      </c>
      <c r="Q72" s="129" t="n">
        <v>0</v>
      </c>
      <c r="R72" s="129" t="n">
        <v>0</v>
      </c>
      <c r="S72" s="129" t="n">
        <v>0</v>
      </c>
      <c r="T72" s="129" t="n">
        <v>0</v>
      </c>
      <c r="U72" s="129" t="n">
        <v>0</v>
      </c>
      <c r="V72" s="15" t="n">
        <v>0</v>
      </c>
    </row>
    <row r="73" customFormat="false" ht="18.75" hidden="false" customHeight="true" outlineLevel="0" collapsed="false">
      <c r="A73" s="168" t="s">
        <v>165</v>
      </c>
      <c r="B73" s="168" t="s">
        <v>166</v>
      </c>
      <c r="C73" s="168" t="s">
        <v>179</v>
      </c>
      <c r="D73" s="168" t="s">
        <v>213</v>
      </c>
      <c r="E73" s="126" t="s">
        <v>289</v>
      </c>
      <c r="F73" s="126" t="s">
        <v>525</v>
      </c>
      <c r="G73" s="15" t="n">
        <v>106</v>
      </c>
      <c r="H73" s="128" t="n">
        <v>106</v>
      </c>
      <c r="I73" s="127" t="n">
        <v>106</v>
      </c>
      <c r="J73" s="129" t="n">
        <v>0</v>
      </c>
      <c r="K73" s="129" t="n">
        <v>0</v>
      </c>
      <c r="L73" s="129" t="n">
        <v>0</v>
      </c>
      <c r="M73" s="15" t="n">
        <v>0</v>
      </c>
      <c r="N73" s="127" t="n">
        <v>0</v>
      </c>
      <c r="O73" s="15" t="n">
        <v>0</v>
      </c>
      <c r="P73" s="127" t="n">
        <v>0</v>
      </c>
      <c r="Q73" s="129" t="n">
        <v>0</v>
      </c>
      <c r="R73" s="129" t="n">
        <v>0</v>
      </c>
      <c r="S73" s="129" t="n">
        <v>0</v>
      </c>
      <c r="T73" s="129" t="n">
        <v>0</v>
      </c>
      <c r="U73" s="129" t="n">
        <v>0</v>
      </c>
      <c r="V73" s="15" t="n">
        <v>0</v>
      </c>
    </row>
    <row r="74" customFormat="false" ht="18.75" hidden="false" customHeight="true" outlineLevel="0" collapsed="false">
      <c r="A74" s="168" t="s">
        <v>165</v>
      </c>
      <c r="B74" s="168" t="s">
        <v>166</v>
      </c>
      <c r="C74" s="168" t="s">
        <v>179</v>
      </c>
      <c r="D74" s="168" t="s">
        <v>213</v>
      </c>
      <c r="E74" s="126" t="s">
        <v>289</v>
      </c>
      <c r="F74" s="126" t="s">
        <v>526</v>
      </c>
      <c r="G74" s="15" t="n">
        <v>0.3</v>
      </c>
      <c r="H74" s="128" t="n">
        <v>0.3</v>
      </c>
      <c r="I74" s="127" t="n">
        <v>0.3</v>
      </c>
      <c r="J74" s="129" t="n">
        <v>0</v>
      </c>
      <c r="K74" s="129" t="n">
        <v>0</v>
      </c>
      <c r="L74" s="129" t="n">
        <v>0</v>
      </c>
      <c r="M74" s="15" t="n">
        <v>0</v>
      </c>
      <c r="N74" s="127" t="n">
        <v>0</v>
      </c>
      <c r="O74" s="15" t="n">
        <v>0</v>
      </c>
      <c r="P74" s="127" t="n">
        <v>0</v>
      </c>
      <c r="Q74" s="129" t="n">
        <v>0</v>
      </c>
      <c r="R74" s="129" t="n">
        <v>0</v>
      </c>
      <c r="S74" s="129" t="n">
        <v>0</v>
      </c>
      <c r="T74" s="129" t="n">
        <v>0</v>
      </c>
      <c r="U74" s="129" t="n">
        <v>0</v>
      </c>
      <c r="V74" s="15" t="n">
        <v>0</v>
      </c>
    </row>
    <row r="75" customFormat="false" ht="18.75" hidden="false" customHeight="true" outlineLevel="0" collapsed="false">
      <c r="A75" s="168" t="s">
        <v>165</v>
      </c>
      <c r="B75" s="168" t="s">
        <v>166</v>
      </c>
      <c r="C75" s="168" t="s">
        <v>179</v>
      </c>
      <c r="D75" s="168" t="s">
        <v>213</v>
      </c>
      <c r="E75" s="126" t="s">
        <v>289</v>
      </c>
      <c r="F75" s="126" t="s">
        <v>527</v>
      </c>
      <c r="G75" s="15" t="n">
        <v>0.4</v>
      </c>
      <c r="H75" s="128" t="n">
        <v>0.4</v>
      </c>
      <c r="I75" s="127" t="n">
        <v>0.4</v>
      </c>
      <c r="J75" s="129" t="n">
        <v>0</v>
      </c>
      <c r="K75" s="129" t="n">
        <v>0</v>
      </c>
      <c r="L75" s="129" t="n">
        <v>0</v>
      </c>
      <c r="M75" s="15" t="n">
        <v>0</v>
      </c>
      <c r="N75" s="127" t="n">
        <v>0</v>
      </c>
      <c r="O75" s="15" t="n">
        <v>0</v>
      </c>
      <c r="P75" s="127" t="n">
        <v>0</v>
      </c>
      <c r="Q75" s="129" t="n">
        <v>0</v>
      </c>
      <c r="R75" s="129" t="n">
        <v>0</v>
      </c>
      <c r="S75" s="129" t="n">
        <v>0</v>
      </c>
      <c r="T75" s="129" t="n">
        <v>0</v>
      </c>
      <c r="U75" s="129" t="n">
        <v>0</v>
      </c>
      <c r="V75" s="15" t="n">
        <v>0</v>
      </c>
    </row>
    <row r="76" customFormat="false" ht="18.75" hidden="false" customHeight="true" outlineLevel="0" collapsed="false">
      <c r="A76" s="168" t="s">
        <v>165</v>
      </c>
      <c r="B76" s="168" t="s">
        <v>166</v>
      </c>
      <c r="C76" s="168" t="s">
        <v>179</v>
      </c>
      <c r="D76" s="168" t="s">
        <v>213</v>
      </c>
      <c r="E76" s="126" t="s">
        <v>289</v>
      </c>
      <c r="F76" s="126" t="s">
        <v>528</v>
      </c>
      <c r="G76" s="15" t="n">
        <v>25</v>
      </c>
      <c r="H76" s="128" t="n">
        <v>25</v>
      </c>
      <c r="I76" s="127" t="n">
        <v>25</v>
      </c>
      <c r="J76" s="129" t="n">
        <v>0</v>
      </c>
      <c r="K76" s="129" t="n">
        <v>0</v>
      </c>
      <c r="L76" s="129" t="n">
        <v>0</v>
      </c>
      <c r="M76" s="15" t="n">
        <v>0</v>
      </c>
      <c r="N76" s="127" t="n">
        <v>0</v>
      </c>
      <c r="O76" s="15" t="n">
        <v>0</v>
      </c>
      <c r="P76" s="127" t="n">
        <v>0</v>
      </c>
      <c r="Q76" s="129" t="n">
        <v>0</v>
      </c>
      <c r="R76" s="129" t="n">
        <v>0</v>
      </c>
      <c r="S76" s="129" t="n">
        <v>0</v>
      </c>
      <c r="T76" s="129" t="n">
        <v>0</v>
      </c>
      <c r="U76" s="129" t="n">
        <v>0</v>
      </c>
      <c r="V76" s="15" t="n">
        <v>0</v>
      </c>
    </row>
    <row r="77" customFormat="false" ht="18.75" hidden="false" customHeight="true" outlineLevel="0" collapsed="false">
      <c r="A77" s="168"/>
      <c r="B77" s="168"/>
      <c r="C77" s="168"/>
      <c r="D77" s="168" t="s">
        <v>295</v>
      </c>
      <c r="E77" s="126" t="s">
        <v>296</v>
      </c>
      <c r="F77" s="168"/>
      <c r="G77" s="15" t="n">
        <v>3.6</v>
      </c>
      <c r="H77" s="128" t="n">
        <v>3.6</v>
      </c>
      <c r="I77" s="127" t="n">
        <v>3.6</v>
      </c>
      <c r="J77" s="129" t="n">
        <v>0</v>
      </c>
      <c r="K77" s="129" t="n">
        <v>0</v>
      </c>
      <c r="L77" s="129" t="n">
        <v>0</v>
      </c>
      <c r="M77" s="15" t="n">
        <v>0</v>
      </c>
      <c r="N77" s="127" t="n">
        <v>0</v>
      </c>
      <c r="O77" s="15" t="n">
        <v>0</v>
      </c>
      <c r="P77" s="127" t="n">
        <v>0</v>
      </c>
      <c r="Q77" s="129" t="n">
        <v>0</v>
      </c>
      <c r="R77" s="129" t="n">
        <v>0</v>
      </c>
      <c r="S77" s="129" t="n">
        <v>0</v>
      </c>
      <c r="T77" s="129" t="n">
        <v>0</v>
      </c>
      <c r="U77" s="129" t="n">
        <v>0</v>
      </c>
      <c r="V77" s="15" t="n">
        <v>0</v>
      </c>
    </row>
    <row r="78" customFormat="false" ht="18.75" hidden="false" customHeight="true" outlineLevel="0" collapsed="false">
      <c r="A78" s="168" t="s">
        <v>165</v>
      </c>
      <c r="B78" s="168" t="s">
        <v>179</v>
      </c>
      <c r="C78" s="168" t="s">
        <v>177</v>
      </c>
      <c r="D78" s="168" t="s">
        <v>222</v>
      </c>
      <c r="E78" s="126" t="s">
        <v>262</v>
      </c>
      <c r="F78" s="126" t="s">
        <v>529</v>
      </c>
      <c r="G78" s="15" t="n">
        <v>0.6</v>
      </c>
      <c r="H78" s="128" t="n">
        <v>0.6</v>
      </c>
      <c r="I78" s="127" t="n">
        <v>0.6</v>
      </c>
      <c r="J78" s="129" t="n">
        <v>0</v>
      </c>
      <c r="K78" s="129" t="n">
        <v>0</v>
      </c>
      <c r="L78" s="129" t="n">
        <v>0</v>
      </c>
      <c r="M78" s="15" t="n">
        <v>0</v>
      </c>
      <c r="N78" s="127" t="n">
        <v>0</v>
      </c>
      <c r="O78" s="15" t="n">
        <v>0</v>
      </c>
      <c r="P78" s="127" t="n">
        <v>0</v>
      </c>
      <c r="Q78" s="129" t="n">
        <v>0</v>
      </c>
      <c r="R78" s="129" t="n">
        <v>0</v>
      </c>
      <c r="S78" s="129" t="n">
        <v>0</v>
      </c>
      <c r="T78" s="129" t="n">
        <v>0</v>
      </c>
      <c r="U78" s="129" t="n">
        <v>0</v>
      </c>
      <c r="V78" s="15" t="n">
        <v>0</v>
      </c>
    </row>
    <row r="79" customFormat="false" ht="18.75" hidden="false" customHeight="true" outlineLevel="0" collapsed="false">
      <c r="A79" s="168" t="s">
        <v>165</v>
      </c>
      <c r="B79" s="168" t="s">
        <v>179</v>
      </c>
      <c r="C79" s="168" t="s">
        <v>177</v>
      </c>
      <c r="D79" s="168" t="s">
        <v>222</v>
      </c>
      <c r="E79" s="126" t="s">
        <v>262</v>
      </c>
      <c r="F79" s="126" t="s">
        <v>530</v>
      </c>
      <c r="G79" s="15" t="n">
        <v>1.4</v>
      </c>
      <c r="H79" s="128" t="n">
        <v>1.4</v>
      </c>
      <c r="I79" s="127" t="n">
        <v>1.4</v>
      </c>
      <c r="J79" s="129" t="n">
        <v>0</v>
      </c>
      <c r="K79" s="129" t="n">
        <v>0</v>
      </c>
      <c r="L79" s="129" t="n">
        <v>0</v>
      </c>
      <c r="M79" s="15" t="n">
        <v>0</v>
      </c>
      <c r="N79" s="127" t="n">
        <v>0</v>
      </c>
      <c r="O79" s="15" t="n">
        <v>0</v>
      </c>
      <c r="P79" s="127" t="n">
        <v>0</v>
      </c>
      <c r="Q79" s="129" t="n">
        <v>0</v>
      </c>
      <c r="R79" s="129" t="n">
        <v>0</v>
      </c>
      <c r="S79" s="129" t="n">
        <v>0</v>
      </c>
      <c r="T79" s="129" t="n">
        <v>0</v>
      </c>
      <c r="U79" s="129" t="n">
        <v>0</v>
      </c>
      <c r="V79" s="15" t="n">
        <v>0</v>
      </c>
    </row>
    <row r="80" customFormat="false" ht="18.75" hidden="false" customHeight="true" outlineLevel="0" collapsed="false">
      <c r="A80" s="168" t="s">
        <v>165</v>
      </c>
      <c r="B80" s="168" t="s">
        <v>179</v>
      </c>
      <c r="C80" s="168" t="s">
        <v>177</v>
      </c>
      <c r="D80" s="168" t="s">
        <v>222</v>
      </c>
      <c r="E80" s="126" t="s">
        <v>262</v>
      </c>
      <c r="F80" s="126" t="s">
        <v>531</v>
      </c>
      <c r="G80" s="15" t="n">
        <v>1.6</v>
      </c>
      <c r="H80" s="128" t="n">
        <v>1.6</v>
      </c>
      <c r="I80" s="127" t="n">
        <v>1.6</v>
      </c>
      <c r="J80" s="129" t="n">
        <v>0</v>
      </c>
      <c r="K80" s="129" t="n">
        <v>0</v>
      </c>
      <c r="L80" s="129" t="n">
        <v>0</v>
      </c>
      <c r="M80" s="15" t="n">
        <v>0</v>
      </c>
      <c r="N80" s="127" t="n">
        <v>0</v>
      </c>
      <c r="O80" s="15" t="n">
        <v>0</v>
      </c>
      <c r="P80" s="127" t="n">
        <v>0</v>
      </c>
      <c r="Q80" s="129" t="n">
        <v>0</v>
      </c>
      <c r="R80" s="129" t="n">
        <v>0</v>
      </c>
      <c r="S80" s="129" t="n">
        <v>0</v>
      </c>
      <c r="T80" s="129" t="n">
        <v>0</v>
      </c>
      <c r="U80" s="129" t="n">
        <v>0</v>
      </c>
      <c r="V80" s="15" t="n">
        <v>0</v>
      </c>
    </row>
    <row r="81" customFormat="false" ht="18.75" hidden="false" customHeight="true" outlineLevel="0" collapsed="false">
      <c r="A81" s="168"/>
      <c r="B81" s="168"/>
      <c r="C81" s="168"/>
      <c r="D81" s="168" t="s">
        <v>300</v>
      </c>
      <c r="E81" s="126" t="s">
        <v>301</v>
      </c>
      <c r="F81" s="168"/>
      <c r="G81" s="15" t="n">
        <v>212.89</v>
      </c>
      <c r="H81" s="128" t="n">
        <v>212.89</v>
      </c>
      <c r="I81" s="127" t="n">
        <v>212.89</v>
      </c>
      <c r="J81" s="129" t="n">
        <v>0</v>
      </c>
      <c r="K81" s="129" t="n">
        <v>0</v>
      </c>
      <c r="L81" s="129" t="n">
        <v>0</v>
      </c>
      <c r="M81" s="15" t="n">
        <v>0</v>
      </c>
      <c r="N81" s="127" t="n">
        <v>0</v>
      </c>
      <c r="O81" s="15" t="n">
        <v>0</v>
      </c>
      <c r="P81" s="127" t="n">
        <v>0</v>
      </c>
      <c r="Q81" s="129" t="n">
        <v>0</v>
      </c>
      <c r="R81" s="129" t="n">
        <v>0</v>
      </c>
      <c r="S81" s="129" t="n">
        <v>0</v>
      </c>
      <c r="T81" s="129" t="n">
        <v>0</v>
      </c>
      <c r="U81" s="129" t="n">
        <v>0</v>
      </c>
      <c r="V81" s="15" t="n">
        <v>0</v>
      </c>
    </row>
    <row r="82" customFormat="false" ht="18.75" hidden="false" customHeight="true" outlineLevel="0" collapsed="false">
      <c r="A82" s="168" t="s">
        <v>165</v>
      </c>
      <c r="B82" s="168" t="s">
        <v>180</v>
      </c>
      <c r="C82" s="168" t="s">
        <v>187</v>
      </c>
      <c r="D82" s="168" t="s">
        <v>228</v>
      </c>
      <c r="E82" s="126" t="s">
        <v>282</v>
      </c>
      <c r="F82" s="126" t="s">
        <v>532</v>
      </c>
      <c r="G82" s="15" t="n">
        <v>3</v>
      </c>
      <c r="H82" s="128" t="n">
        <v>3</v>
      </c>
      <c r="I82" s="127" t="n">
        <v>3</v>
      </c>
      <c r="J82" s="129" t="n">
        <v>0</v>
      </c>
      <c r="K82" s="129" t="n">
        <v>0</v>
      </c>
      <c r="L82" s="129" t="n">
        <v>0</v>
      </c>
      <c r="M82" s="15" t="n">
        <v>0</v>
      </c>
      <c r="N82" s="127" t="n">
        <v>0</v>
      </c>
      <c r="O82" s="15" t="n">
        <v>0</v>
      </c>
      <c r="P82" s="127" t="n">
        <v>0</v>
      </c>
      <c r="Q82" s="129" t="n">
        <v>0</v>
      </c>
      <c r="R82" s="129" t="n">
        <v>0</v>
      </c>
      <c r="S82" s="129" t="n">
        <v>0</v>
      </c>
      <c r="T82" s="129" t="n">
        <v>0</v>
      </c>
      <c r="U82" s="129" t="n">
        <v>0</v>
      </c>
      <c r="V82" s="15" t="n">
        <v>0</v>
      </c>
    </row>
    <row r="83" customFormat="false" ht="18.75" hidden="false" customHeight="true" outlineLevel="0" collapsed="false">
      <c r="A83" s="168" t="s">
        <v>165</v>
      </c>
      <c r="B83" s="168" t="s">
        <v>180</v>
      </c>
      <c r="C83" s="168" t="s">
        <v>187</v>
      </c>
      <c r="D83" s="168" t="s">
        <v>228</v>
      </c>
      <c r="E83" s="126" t="s">
        <v>282</v>
      </c>
      <c r="F83" s="126" t="s">
        <v>533</v>
      </c>
      <c r="G83" s="15" t="n">
        <v>0.6</v>
      </c>
      <c r="H83" s="128" t="n">
        <v>0.6</v>
      </c>
      <c r="I83" s="127" t="n">
        <v>0.6</v>
      </c>
      <c r="J83" s="129" t="n">
        <v>0</v>
      </c>
      <c r="K83" s="129" t="n">
        <v>0</v>
      </c>
      <c r="L83" s="129" t="n">
        <v>0</v>
      </c>
      <c r="M83" s="15" t="n">
        <v>0</v>
      </c>
      <c r="N83" s="127" t="n">
        <v>0</v>
      </c>
      <c r="O83" s="15" t="n">
        <v>0</v>
      </c>
      <c r="P83" s="127" t="n">
        <v>0</v>
      </c>
      <c r="Q83" s="129" t="n">
        <v>0</v>
      </c>
      <c r="R83" s="129" t="n">
        <v>0</v>
      </c>
      <c r="S83" s="129" t="n">
        <v>0</v>
      </c>
      <c r="T83" s="129" t="n">
        <v>0</v>
      </c>
      <c r="U83" s="129" t="n">
        <v>0</v>
      </c>
      <c r="V83" s="15" t="n">
        <v>0</v>
      </c>
    </row>
    <row r="84" customFormat="false" ht="18.75" hidden="false" customHeight="true" outlineLevel="0" collapsed="false">
      <c r="A84" s="168" t="s">
        <v>165</v>
      </c>
      <c r="B84" s="168" t="s">
        <v>180</v>
      </c>
      <c r="C84" s="168" t="s">
        <v>187</v>
      </c>
      <c r="D84" s="168" t="s">
        <v>228</v>
      </c>
      <c r="E84" s="126" t="s">
        <v>282</v>
      </c>
      <c r="F84" s="126" t="s">
        <v>534</v>
      </c>
      <c r="G84" s="15" t="n">
        <v>0.13</v>
      </c>
      <c r="H84" s="128" t="n">
        <v>0.13</v>
      </c>
      <c r="I84" s="127" t="n">
        <v>0.13</v>
      </c>
      <c r="J84" s="129" t="n">
        <v>0</v>
      </c>
      <c r="K84" s="129" t="n">
        <v>0</v>
      </c>
      <c r="L84" s="129" t="n">
        <v>0</v>
      </c>
      <c r="M84" s="15" t="n">
        <v>0</v>
      </c>
      <c r="N84" s="127" t="n">
        <v>0</v>
      </c>
      <c r="O84" s="15" t="n">
        <v>0</v>
      </c>
      <c r="P84" s="127" t="n">
        <v>0</v>
      </c>
      <c r="Q84" s="129" t="n">
        <v>0</v>
      </c>
      <c r="R84" s="129" t="n">
        <v>0</v>
      </c>
      <c r="S84" s="129" t="n">
        <v>0</v>
      </c>
      <c r="T84" s="129" t="n">
        <v>0</v>
      </c>
      <c r="U84" s="129" t="n">
        <v>0</v>
      </c>
      <c r="V84" s="15" t="n">
        <v>0</v>
      </c>
    </row>
    <row r="85" customFormat="false" ht="18.75" hidden="false" customHeight="true" outlineLevel="0" collapsed="false">
      <c r="A85" s="168" t="s">
        <v>165</v>
      </c>
      <c r="B85" s="168" t="s">
        <v>180</v>
      </c>
      <c r="C85" s="168" t="s">
        <v>187</v>
      </c>
      <c r="D85" s="168" t="s">
        <v>228</v>
      </c>
      <c r="E85" s="126" t="s">
        <v>282</v>
      </c>
      <c r="F85" s="126" t="s">
        <v>535</v>
      </c>
      <c r="G85" s="15" t="n">
        <v>0.6</v>
      </c>
      <c r="H85" s="128" t="n">
        <v>0.6</v>
      </c>
      <c r="I85" s="127" t="n">
        <v>0.6</v>
      </c>
      <c r="J85" s="129" t="n">
        <v>0</v>
      </c>
      <c r="K85" s="129" t="n">
        <v>0</v>
      </c>
      <c r="L85" s="129" t="n">
        <v>0</v>
      </c>
      <c r="M85" s="15" t="n">
        <v>0</v>
      </c>
      <c r="N85" s="127" t="n">
        <v>0</v>
      </c>
      <c r="O85" s="15" t="n">
        <v>0</v>
      </c>
      <c r="P85" s="127" t="n">
        <v>0</v>
      </c>
      <c r="Q85" s="129" t="n">
        <v>0</v>
      </c>
      <c r="R85" s="129" t="n">
        <v>0</v>
      </c>
      <c r="S85" s="129" t="n">
        <v>0</v>
      </c>
      <c r="T85" s="129" t="n">
        <v>0</v>
      </c>
      <c r="U85" s="129" t="n">
        <v>0</v>
      </c>
      <c r="V85" s="15" t="n">
        <v>0</v>
      </c>
    </row>
    <row r="86" customFormat="false" ht="18.75" hidden="false" customHeight="true" outlineLevel="0" collapsed="false">
      <c r="A86" s="168" t="s">
        <v>165</v>
      </c>
      <c r="B86" s="168" t="s">
        <v>180</v>
      </c>
      <c r="C86" s="168" t="s">
        <v>187</v>
      </c>
      <c r="D86" s="168" t="s">
        <v>228</v>
      </c>
      <c r="E86" s="126" t="s">
        <v>282</v>
      </c>
      <c r="F86" s="126" t="s">
        <v>490</v>
      </c>
      <c r="G86" s="15" t="n">
        <v>0.25</v>
      </c>
      <c r="H86" s="128" t="n">
        <v>0.25</v>
      </c>
      <c r="I86" s="127" t="n">
        <v>0.25</v>
      </c>
      <c r="J86" s="129" t="n">
        <v>0</v>
      </c>
      <c r="K86" s="129" t="n">
        <v>0</v>
      </c>
      <c r="L86" s="129" t="n">
        <v>0</v>
      </c>
      <c r="M86" s="15" t="n">
        <v>0</v>
      </c>
      <c r="N86" s="127" t="n">
        <v>0</v>
      </c>
      <c r="O86" s="15" t="n">
        <v>0</v>
      </c>
      <c r="P86" s="127" t="n">
        <v>0</v>
      </c>
      <c r="Q86" s="129" t="n">
        <v>0</v>
      </c>
      <c r="R86" s="129" t="n">
        <v>0</v>
      </c>
      <c r="S86" s="129" t="n">
        <v>0</v>
      </c>
      <c r="T86" s="129" t="n">
        <v>0</v>
      </c>
      <c r="U86" s="129" t="n">
        <v>0</v>
      </c>
      <c r="V86" s="15" t="n">
        <v>0</v>
      </c>
    </row>
    <row r="87" customFormat="false" ht="18.75" hidden="false" customHeight="true" outlineLevel="0" collapsed="false">
      <c r="A87" s="168" t="s">
        <v>165</v>
      </c>
      <c r="B87" s="168" t="s">
        <v>180</v>
      </c>
      <c r="C87" s="168" t="s">
        <v>187</v>
      </c>
      <c r="D87" s="168" t="s">
        <v>228</v>
      </c>
      <c r="E87" s="126" t="s">
        <v>282</v>
      </c>
      <c r="F87" s="126" t="s">
        <v>536</v>
      </c>
      <c r="G87" s="15" t="n">
        <v>0.65</v>
      </c>
      <c r="H87" s="128" t="n">
        <v>0.65</v>
      </c>
      <c r="I87" s="127" t="n">
        <v>0.65</v>
      </c>
      <c r="J87" s="129" t="n">
        <v>0</v>
      </c>
      <c r="K87" s="129" t="n">
        <v>0</v>
      </c>
      <c r="L87" s="129" t="n">
        <v>0</v>
      </c>
      <c r="M87" s="15" t="n">
        <v>0</v>
      </c>
      <c r="N87" s="127" t="n">
        <v>0</v>
      </c>
      <c r="O87" s="15" t="n">
        <v>0</v>
      </c>
      <c r="P87" s="127" t="n">
        <v>0</v>
      </c>
      <c r="Q87" s="129" t="n">
        <v>0</v>
      </c>
      <c r="R87" s="129" t="n">
        <v>0</v>
      </c>
      <c r="S87" s="129" t="n">
        <v>0</v>
      </c>
      <c r="T87" s="129" t="n">
        <v>0</v>
      </c>
      <c r="U87" s="129" t="n">
        <v>0</v>
      </c>
      <c r="V87" s="15" t="n">
        <v>0</v>
      </c>
    </row>
    <row r="88" customFormat="false" ht="18.75" hidden="false" customHeight="true" outlineLevel="0" collapsed="false">
      <c r="A88" s="168" t="s">
        <v>165</v>
      </c>
      <c r="B88" s="168" t="s">
        <v>180</v>
      </c>
      <c r="C88" s="168" t="s">
        <v>187</v>
      </c>
      <c r="D88" s="168" t="s">
        <v>228</v>
      </c>
      <c r="E88" s="126" t="s">
        <v>282</v>
      </c>
      <c r="F88" s="126" t="s">
        <v>537</v>
      </c>
      <c r="G88" s="15" t="n">
        <v>3</v>
      </c>
      <c r="H88" s="128" t="n">
        <v>3</v>
      </c>
      <c r="I88" s="127" t="n">
        <v>3</v>
      </c>
      <c r="J88" s="129" t="n">
        <v>0</v>
      </c>
      <c r="K88" s="129" t="n">
        <v>0</v>
      </c>
      <c r="L88" s="129" t="n">
        <v>0</v>
      </c>
      <c r="M88" s="15" t="n">
        <v>0</v>
      </c>
      <c r="N88" s="127" t="n">
        <v>0</v>
      </c>
      <c r="O88" s="15" t="n">
        <v>0</v>
      </c>
      <c r="P88" s="127" t="n">
        <v>0</v>
      </c>
      <c r="Q88" s="129" t="n">
        <v>0</v>
      </c>
      <c r="R88" s="129" t="n">
        <v>0</v>
      </c>
      <c r="S88" s="129" t="n">
        <v>0</v>
      </c>
      <c r="T88" s="129" t="n">
        <v>0</v>
      </c>
      <c r="U88" s="129" t="n">
        <v>0</v>
      </c>
      <c r="V88" s="15" t="n">
        <v>0</v>
      </c>
    </row>
    <row r="89" customFormat="false" ht="18.75" hidden="false" customHeight="true" outlineLevel="0" collapsed="false">
      <c r="A89" s="168" t="s">
        <v>165</v>
      </c>
      <c r="B89" s="168" t="s">
        <v>180</v>
      </c>
      <c r="C89" s="168" t="s">
        <v>187</v>
      </c>
      <c r="D89" s="168" t="s">
        <v>228</v>
      </c>
      <c r="E89" s="126" t="s">
        <v>282</v>
      </c>
      <c r="F89" s="126" t="s">
        <v>538</v>
      </c>
      <c r="G89" s="15" t="n">
        <v>4.5</v>
      </c>
      <c r="H89" s="128" t="n">
        <v>4.5</v>
      </c>
      <c r="I89" s="127" t="n">
        <v>4.5</v>
      </c>
      <c r="J89" s="129" t="n">
        <v>0</v>
      </c>
      <c r="K89" s="129" t="n">
        <v>0</v>
      </c>
      <c r="L89" s="129" t="n">
        <v>0</v>
      </c>
      <c r="M89" s="15" t="n">
        <v>0</v>
      </c>
      <c r="N89" s="127" t="n">
        <v>0</v>
      </c>
      <c r="O89" s="15" t="n">
        <v>0</v>
      </c>
      <c r="P89" s="127" t="n">
        <v>0</v>
      </c>
      <c r="Q89" s="129" t="n">
        <v>0</v>
      </c>
      <c r="R89" s="129" t="n">
        <v>0</v>
      </c>
      <c r="S89" s="129" t="n">
        <v>0</v>
      </c>
      <c r="T89" s="129" t="n">
        <v>0</v>
      </c>
      <c r="U89" s="129" t="n">
        <v>0</v>
      </c>
      <c r="V89" s="15" t="n">
        <v>0</v>
      </c>
    </row>
    <row r="90" customFormat="false" ht="18.75" hidden="false" customHeight="true" outlineLevel="0" collapsed="false">
      <c r="A90" s="168" t="s">
        <v>165</v>
      </c>
      <c r="B90" s="168" t="s">
        <v>180</v>
      </c>
      <c r="C90" s="168" t="s">
        <v>187</v>
      </c>
      <c r="D90" s="168" t="s">
        <v>228</v>
      </c>
      <c r="E90" s="126" t="s">
        <v>282</v>
      </c>
      <c r="F90" s="126" t="s">
        <v>539</v>
      </c>
      <c r="G90" s="15" t="n">
        <v>1.8</v>
      </c>
      <c r="H90" s="128" t="n">
        <v>1.8</v>
      </c>
      <c r="I90" s="127" t="n">
        <v>1.8</v>
      </c>
      <c r="J90" s="129" t="n">
        <v>0</v>
      </c>
      <c r="K90" s="129" t="n">
        <v>0</v>
      </c>
      <c r="L90" s="129" t="n">
        <v>0</v>
      </c>
      <c r="M90" s="15" t="n">
        <v>0</v>
      </c>
      <c r="N90" s="127" t="n">
        <v>0</v>
      </c>
      <c r="O90" s="15" t="n">
        <v>0</v>
      </c>
      <c r="P90" s="127" t="n">
        <v>0</v>
      </c>
      <c r="Q90" s="129" t="n">
        <v>0</v>
      </c>
      <c r="R90" s="129" t="n">
        <v>0</v>
      </c>
      <c r="S90" s="129" t="n">
        <v>0</v>
      </c>
      <c r="T90" s="129" t="n">
        <v>0</v>
      </c>
      <c r="U90" s="129" t="n">
        <v>0</v>
      </c>
      <c r="V90" s="15" t="n">
        <v>0</v>
      </c>
    </row>
    <row r="91" customFormat="false" ht="18.75" hidden="false" customHeight="true" outlineLevel="0" collapsed="false">
      <c r="A91" s="168" t="s">
        <v>165</v>
      </c>
      <c r="B91" s="168" t="s">
        <v>180</v>
      </c>
      <c r="C91" s="168" t="s">
        <v>187</v>
      </c>
      <c r="D91" s="168" t="s">
        <v>228</v>
      </c>
      <c r="E91" s="126" t="s">
        <v>282</v>
      </c>
      <c r="F91" s="126" t="s">
        <v>540</v>
      </c>
      <c r="G91" s="15" t="n">
        <v>0.25</v>
      </c>
      <c r="H91" s="128" t="n">
        <v>0.25</v>
      </c>
      <c r="I91" s="127" t="n">
        <v>0.25</v>
      </c>
      <c r="J91" s="129" t="n">
        <v>0</v>
      </c>
      <c r="K91" s="129" t="n">
        <v>0</v>
      </c>
      <c r="L91" s="129" t="n">
        <v>0</v>
      </c>
      <c r="M91" s="15" t="n">
        <v>0</v>
      </c>
      <c r="N91" s="127" t="n">
        <v>0</v>
      </c>
      <c r="O91" s="15" t="n">
        <v>0</v>
      </c>
      <c r="P91" s="127" t="n">
        <v>0</v>
      </c>
      <c r="Q91" s="129" t="n">
        <v>0</v>
      </c>
      <c r="R91" s="129" t="n">
        <v>0</v>
      </c>
      <c r="S91" s="129" t="n">
        <v>0</v>
      </c>
      <c r="T91" s="129" t="n">
        <v>0</v>
      </c>
      <c r="U91" s="129" t="n">
        <v>0</v>
      </c>
      <c r="V91" s="15" t="n">
        <v>0</v>
      </c>
    </row>
    <row r="92" customFormat="false" ht="18.75" hidden="false" customHeight="true" outlineLevel="0" collapsed="false">
      <c r="A92" s="168" t="s">
        <v>165</v>
      </c>
      <c r="B92" s="168" t="s">
        <v>180</v>
      </c>
      <c r="C92" s="168" t="s">
        <v>187</v>
      </c>
      <c r="D92" s="168" t="s">
        <v>228</v>
      </c>
      <c r="E92" s="126" t="s">
        <v>282</v>
      </c>
      <c r="F92" s="126" t="s">
        <v>541</v>
      </c>
      <c r="G92" s="15" t="n">
        <v>2</v>
      </c>
      <c r="H92" s="128" t="n">
        <v>2</v>
      </c>
      <c r="I92" s="127" t="n">
        <v>2</v>
      </c>
      <c r="J92" s="129" t="n">
        <v>0</v>
      </c>
      <c r="K92" s="129" t="n">
        <v>0</v>
      </c>
      <c r="L92" s="129" t="n">
        <v>0</v>
      </c>
      <c r="M92" s="15" t="n">
        <v>0</v>
      </c>
      <c r="N92" s="127" t="n">
        <v>0</v>
      </c>
      <c r="O92" s="15" t="n">
        <v>0</v>
      </c>
      <c r="P92" s="127" t="n">
        <v>0</v>
      </c>
      <c r="Q92" s="129" t="n">
        <v>0</v>
      </c>
      <c r="R92" s="129" t="n">
        <v>0</v>
      </c>
      <c r="S92" s="129" t="n">
        <v>0</v>
      </c>
      <c r="T92" s="129" t="n">
        <v>0</v>
      </c>
      <c r="U92" s="129" t="n">
        <v>0</v>
      </c>
      <c r="V92" s="15" t="n">
        <v>0</v>
      </c>
    </row>
    <row r="93" customFormat="false" ht="18.75" hidden="false" customHeight="true" outlineLevel="0" collapsed="false">
      <c r="A93" s="168" t="s">
        <v>165</v>
      </c>
      <c r="B93" s="168" t="s">
        <v>180</v>
      </c>
      <c r="C93" s="168" t="s">
        <v>187</v>
      </c>
      <c r="D93" s="168" t="s">
        <v>228</v>
      </c>
      <c r="E93" s="126" t="s">
        <v>282</v>
      </c>
      <c r="F93" s="126" t="s">
        <v>542</v>
      </c>
      <c r="G93" s="15" t="n">
        <v>96.6</v>
      </c>
      <c r="H93" s="128" t="n">
        <v>96.6</v>
      </c>
      <c r="I93" s="127" t="n">
        <v>96.6</v>
      </c>
      <c r="J93" s="129" t="n">
        <v>0</v>
      </c>
      <c r="K93" s="129" t="n">
        <v>0</v>
      </c>
      <c r="L93" s="129" t="n">
        <v>0</v>
      </c>
      <c r="M93" s="15" t="n">
        <v>0</v>
      </c>
      <c r="N93" s="127" t="n">
        <v>0</v>
      </c>
      <c r="O93" s="15" t="n">
        <v>0</v>
      </c>
      <c r="P93" s="127" t="n">
        <v>0</v>
      </c>
      <c r="Q93" s="129" t="n">
        <v>0</v>
      </c>
      <c r="R93" s="129" t="n">
        <v>0</v>
      </c>
      <c r="S93" s="129" t="n">
        <v>0</v>
      </c>
      <c r="T93" s="129" t="n">
        <v>0</v>
      </c>
      <c r="U93" s="129" t="n">
        <v>0</v>
      </c>
      <c r="V93" s="15" t="n">
        <v>0</v>
      </c>
    </row>
    <row r="94" customFormat="false" ht="18.75" hidden="false" customHeight="true" outlineLevel="0" collapsed="false">
      <c r="A94" s="168" t="s">
        <v>165</v>
      </c>
      <c r="B94" s="168" t="s">
        <v>180</v>
      </c>
      <c r="C94" s="168" t="s">
        <v>187</v>
      </c>
      <c r="D94" s="168" t="s">
        <v>228</v>
      </c>
      <c r="E94" s="126" t="s">
        <v>282</v>
      </c>
      <c r="F94" s="126" t="s">
        <v>543</v>
      </c>
      <c r="G94" s="15" t="n">
        <v>49.68</v>
      </c>
      <c r="H94" s="128" t="n">
        <v>49.68</v>
      </c>
      <c r="I94" s="127" t="n">
        <v>49.68</v>
      </c>
      <c r="J94" s="129" t="n">
        <v>0</v>
      </c>
      <c r="K94" s="129" t="n">
        <v>0</v>
      </c>
      <c r="L94" s="129" t="n">
        <v>0</v>
      </c>
      <c r="M94" s="15" t="n">
        <v>0</v>
      </c>
      <c r="N94" s="127" t="n">
        <v>0</v>
      </c>
      <c r="O94" s="15" t="n">
        <v>0</v>
      </c>
      <c r="P94" s="127" t="n">
        <v>0</v>
      </c>
      <c r="Q94" s="129" t="n">
        <v>0</v>
      </c>
      <c r="R94" s="129" t="n">
        <v>0</v>
      </c>
      <c r="S94" s="129" t="n">
        <v>0</v>
      </c>
      <c r="T94" s="129" t="n">
        <v>0</v>
      </c>
      <c r="U94" s="129" t="n">
        <v>0</v>
      </c>
      <c r="V94" s="15" t="n">
        <v>0</v>
      </c>
    </row>
    <row r="95" customFormat="false" ht="18.75" hidden="false" customHeight="true" outlineLevel="0" collapsed="false">
      <c r="A95" s="168" t="s">
        <v>165</v>
      </c>
      <c r="B95" s="168" t="s">
        <v>180</v>
      </c>
      <c r="C95" s="168" t="s">
        <v>187</v>
      </c>
      <c r="D95" s="168" t="s">
        <v>228</v>
      </c>
      <c r="E95" s="126" t="s">
        <v>282</v>
      </c>
      <c r="F95" s="126" t="s">
        <v>544</v>
      </c>
      <c r="G95" s="15" t="n">
        <v>43</v>
      </c>
      <c r="H95" s="128" t="n">
        <v>43</v>
      </c>
      <c r="I95" s="127" t="n">
        <v>43</v>
      </c>
      <c r="J95" s="129" t="n">
        <v>0</v>
      </c>
      <c r="K95" s="129" t="n">
        <v>0</v>
      </c>
      <c r="L95" s="129" t="n">
        <v>0</v>
      </c>
      <c r="M95" s="15" t="n">
        <v>0</v>
      </c>
      <c r="N95" s="127" t="n">
        <v>0</v>
      </c>
      <c r="O95" s="15" t="n">
        <v>0</v>
      </c>
      <c r="P95" s="127" t="n">
        <v>0</v>
      </c>
      <c r="Q95" s="129" t="n">
        <v>0</v>
      </c>
      <c r="R95" s="129" t="n">
        <v>0</v>
      </c>
      <c r="S95" s="129" t="n">
        <v>0</v>
      </c>
      <c r="T95" s="129" t="n">
        <v>0</v>
      </c>
      <c r="U95" s="129" t="n">
        <v>0</v>
      </c>
      <c r="V95" s="15" t="n">
        <v>0</v>
      </c>
    </row>
    <row r="96" customFormat="false" ht="18.75" hidden="false" customHeight="true" outlineLevel="0" collapsed="false">
      <c r="A96" s="168" t="s">
        <v>165</v>
      </c>
      <c r="B96" s="168" t="s">
        <v>180</v>
      </c>
      <c r="C96" s="168" t="s">
        <v>187</v>
      </c>
      <c r="D96" s="168" t="s">
        <v>228</v>
      </c>
      <c r="E96" s="126" t="s">
        <v>282</v>
      </c>
      <c r="F96" s="126" t="s">
        <v>545</v>
      </c>
      <c r="G96" s="15" t="n">
        <v>3</v>
      </c>
      <c r="H96" s="128" t="n">
        <v>3</v>
      </c>
      <c r="I96" s="127" t="n">
        <v>3</v>
      </c>
      <c r="J96" s="129" t="n">
        <v>0</v>
      </c>
      <c r="K96" s="129" t="n">
        <v>0</v>
      </c>
      <c r="L96" s="129" t="n">
        <v>0</v>
      </c>
      <c r="M96" s="15" t="n">
        <v>0</v>
      </c>
      <c r="N96" s="127" t="n">
        <v>0</v>
      </c>
      <c r="O96" s="15" t="n">
        <v>0</v>
      </c>
      <c r="P96" s="127" t="n">
        <v>0</v>
      </c>
      <c r="Q96" s="129" t="n">
        <v>0</v>
      </c>
      <c r="R96" s="129" t="n">
        <v>0</v>
      </c>
      <c r="S96" s="129" t="n">
        <v>0</v>
      </c>
      <c r="T96" s="129" t="n">
        <v>0</v>
      </c>
      <c r="U96" s="129" t="n">
        <v>0</v>
      </c>
      <c r="V96" s="15" t="n">
        <v>0</v>
      </c>
    </row>
    <row r="97" customFormat="false" ht="18.75" hidden="false" customHeight="true" outlineLevel="0" collapsed="false">
      <c r="A97" s="168" t="s">
        <v>165</v>
      </c>
      <c r="B97" s="168" t="s">
        <v>180</v>
      </c>
      <c r="C97" s="168" t="s">
        <v>187</v>
      </c>
      <c r="D97" s="168" t="s">
        <v>228</v>
      </c>
      <c r="E97" s="126" t="s">
        <v>282</v>
      </c>
      <c r="F97" s="126" t="s">
        <v>546</v>
      </c>
      <c r="G97" s="15" t="n">
        <v>3.83</v>
      </c>
      <c r="H97" s="128" t="n">
        <v>3.83</v>
      </c>
      <c r="I97" s="127" t="n">
        <v>3.83</v>
      </c>
      <c r="J97" s="129" t="n">
        <v>0</v>
      </c>
      <c r="K97" s="129" t="n">
        <v>0</v>
      </c>
      <c r="L97" s="129" t="n">
        <v>0</v>
      </c>
      <c r="M97" s="15" t="n">
        <v>0</v>
      </c>
      <c r="N97" s="127" t="n">
        <v>0</v>
      </c>
      <c r="O97" s="15" t="n">
        <v>0</v>
      </c>
      <c r="P97" s="127" t="n">
        <v>0</v>
      </c>
      <c r="Q97" s="129" t="n">
        <v>0</v>
      </c>
      <c r="R97" s="129" t="n">
        <v>0</v>
      </c>
      <c r="S97" s="129" t="n">
        <v>0</v>
      </c>
      <c r="T97" s="129" t="n">
        <v>0</v>
      </c>
      <c r="U97" s="129" t="n">
        <v>0</v>
      </c>
      <c r="V97" s="15" t="n">
        <v>0</v>
      </c>
    </row>
    <row r="98" customFormat="false" ht="18.75" hidden="false" customHeight="true" outlineLevel="0" collapsed="false">
      <c r="A98" s="168"/>
      <c r="B98" s="168"/>
      <c r="C98" s="168"/>
      <c r="D98" s="168" t="s">
        <v>302</v>
      </c>
      <c r="E98" s="126" t="s">
        <v>303</v>
      </c>
      <c r="F98" s="168"/>
      <c r="G98" s="15" t="n">
        <v>96</v>
      </c>
      <c r="H98" s="128" t="n">
        <v>96</v>
      </c>
      <c r="I98" s="127" t="n">
        <v>96</v>
      </c>
      <c r="J98" s="129" t="n">
        <v>0</v>
      </c>
      <c r="K98" s="129" t="n">
        <v>0</v>
      </c>
      <c r="L98" s="129" t="n">
        <v>0</v>
      </c>
      <c r="M98" s="15" t="n">
        <v>0</v>
      </c>
      <c r="N98" s="127" t="n">
        <v>0</v>
      </c>
      <c r="O98" s="15" t="n">
        <v>0</v>
      </c>
      <c r="P98" s="127" t="n">
        <v>0</v>
      </c>
      <c r="Q98" s="129" t="n">
        <v>0</v>
      </c>
      <c r="R98" s="129" t="n">
        <v>0</v>
      </c>
      <c r="S98" s="129" t="n">
        <v>0</v>
      </c>
      <c r="T98" s="129" t="n">
        <v>0</v>
      </c>
      <c r="U98" s="129" t="n">
        <v>0</v>
      </c>
      <c r="V98" s="15" t="n">
        <v>0</v>
      </c>
    </row>
    <row r="99" customFormat="false" ht="18.75" hidden="false" customHeight="true" outlineLevel="0" collapsed="false">
      <c r="A99" s="168" t="s">
        <v>165</v>
      </c>
      <c r="B99" s="168" t="s">
        <v>180</v>
      </c>
      <c r="C99" s="168" t="s">
        <v>187</v>
      </c>
      <c r="D99" s="168" t="s">
        <v>230</v>
      </c>
      <c r="E99" s="126" t="s">
        <v>282</v>
      </c>
      <c r="F99" s="126" t="s">
        <v>500</v>
      </c>
      <c r="G99" s="15" t="n">
        <v>96</v>
      </c>
      <c r="H99" s="128" t="n">
        <v>96</v>
      </c>
      <c r="I99" s="127" t="n">
        <v>96</v>
      </c>
      <c r="J99" s="129" t="n">
        <v>0</v>
      </c>
      <c r="K99" s="129" t="n">
        <v>0</v>
      </c>
      <c r="L99" s="129" t="n">
        <v>0</v>
      </c>
      <c r="M99" s="15" t="n">
        <v>0</v>
      </c>
      <c r="N99" s="127" t="n">
        <v>0</v>
      </c>
      <c r="O99" s="15" t="n">
        <v>0</v>
      </c>
      <c r="P99" s="127" t="n">
        <v>0</v>
      </c>
      <c r="Q99" s="129" t="n">
        <v>0</v>
      </c>
      <c r="R99" s="129" t="n">
        <v>0</v>
      </c>
      <c r="S99" s="129" t="n">
        <v>0</v>
      </c>
      <c r="T99" s="129" t="n">
        <v>0</v>
      </c>
      <c r="U99" s="129" t="n">
        <v>0</v>
      </c>
      <c r="V99" s="15" t="n">
        <v>0</v>
      </c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359722222222222" top="0.579861111111111" bottom="0.409722222222222" header="0.511811023622047" footer="0.3"/>
  <pageSetup paperSize="9" scale="7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32"/>
    <col collapsed="false" customWidth="true" hidden="false" outlineLevel="0" max="6" min="6" style="196" width="13.99"/>
    <col collapsed="false" customWidth="true" hidden="false" outlineLevel="0" max="7" min="7" style="0" width="12.65"/>
    <col collapsed="false" customWidth="true" hidden="false" outlineLevel="0" max="8" min="8" style="0" width="11.99"/>
    <col collapsed="false" customWidth="true" hidden="false" outlineLevel="0" max="9" min="9" style="0" width="10.16"/>
    <col collapsed="false" customWidth="true" hidden="false" outlineLevel="0" max="10" min="10" style="0" width="10.5"/>
    <col collapsed="false" customWidth="true" hidden="false" outlineLevel="0" max="13" min="11" style="0" width="8.82"/>
    <col collapsed="false" customWidth="true" hidden="false" outlineLevel="0" max="14" min="14" style="0" width="10.5"/>
    <col collapsed="false" customWidth="true" hidden="false" outlineLevel="0" max="15" min="15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78" t="s">
        <v>54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E1" s="179" t="s">
        <v>548</v>
      </c>
      <c r="AF1" s="106"/>
      <c r="AG1" s="106"/>
      <c r="AH1" s="106"/>
      <c r="AI1" s="106"/>
      <c r="AJ1" s="106"/>
      <c r="AK1" s="106"/>
    </row>
    <row r="2" customFormat="false" ht="30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97"/>
      <c r="AE2" s="197"/>
      <c r="AF2" s="111"/>
      <c r="AG2" s="111"/>
      <c r="AH2" s="111"/>
      <c r="AI2" s="111"/>
      <c r="AJ2" s="111"/>
      <c r="AK2" s="111"/>
    </row>
    <row r="3" customFormat="false" ht="1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E3" s="109" t="s">
        <v>2</v>
      </c>
      <c r="AF3" s="106"/>
      <c r="AG3" s="106"/>
      <c r="AH3" s="106"/>
      <c r="AI3" s="106"/>
      <c r="AJ3" s="106"/>
      <c r="AK3" s="106"/>
    </row>
    <row r="4" customFormat="false" ht="15" hidden="false" customHeight="true" outlineLevel="0" collapsed="false">
      <c r="A4" s="85" t="s">
        <v>127</v>
      </c>
      <c r="B4" s="85"/>
      <c r="C4" s="85"/>
      <c r="D4" s="86" t="s">
        <v>549</v>
      </c>
      <c r="E4" s="86" t="s">
        <v>128</v>
      </c>
      <c r="F4" s="87" t="s">
        <v>550</v>
      </c>
      <c r="G4" s="88" t="s">
        <v>130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111"/>
      <c r="AG4" s="111"/>
      <c r="AH4" s="111"/>
      <c r="AI4" s="111"/>
      <c r="AJ4" s="111"/>
      <c r="AK4" s="111"/>
    </row>
    <row r="5" customFormat="false" ht="30" hidden="false" customHeight="true" outlineLevel="0" collapsed="false">
      <c r="A5" s="88" t="s">
        <v>131</v>
      </c>
      <c r="B5" s="88" t="s">
        <v>132</v>
      </c>
      <c r="C5" s="88" t="s">
        <v>133</v>
      </c>
      <c r="D5" s="86"/>
      <c r="E5" s="86"/>
      <c r="F5" s="86"/>
      <c r="G5" s="89" t="s">
        <v>134</v>
      </c>
      <c r="H5" s="89" t="s">
        <v>135</v>
      </c>
      <c r="I5" s="89"/>
      <c r="J5" s="89"/>
      <c r="K5" s="89"/>
      <c r="L5" s="89"/>
      <c r="M5" s="89"/>
      <c r="N5" s="89"/>
      <c r="O5" s="89"/>
      <c r="P5" s="89"/>
      <c r="Q5" s="198" t="s">
        <v>136</v>
      </c>
      <c r="R5" s="199" t="s">
        <v>137</v>
      </c>
      <c r="S5" s="87" t="s">
        <v>471</v>
      </c>
      <c r="T5" s="87"/>
      <c r="U5" s="87"/>
      <c r="V5" s="90" t="s">
        <v>139</v>
      </c>
      <c r="W5" s="90"/>
      <c r="X5" s="90"/>
      <c r="Y5" s="90"/>
      <c r="Z5" s="92" t="s">
        <v>140</v>
      </c>
      <c r="AA5" s="92"/>
      <c r="AB5" s="92"/>
      <c r="AC5" s="92"/>
      <c r="AD5" s="92"/>
      <c r="AE5" s="92"/>
      <c r="AF5" s="111"/>
      <c r="AG5" s="111"/>
      <c r="AH5" s="111"/>
      <c r="AI5" s="111"/>
      <c r="AJ5" s="111"/>
      <c r="AK5" s="111"/>
    </row>
    <row r="6" customFormat="false" ht="15" hidden="false" customHeight="true" outlineLevel="0" collapsed="false">
      <c r="A6" s="88"/>
      <c r="B6" s="88"/>
      <c r="C6" s="88"/>
      <c r="D6" s="86"/>
      <c r="E6" s="86"/>
      <c r="F6" s="86"/>
      <c r="G6" s="89"/>
      <c r="H6" s="86" t="s">
        <v>8</v>
      </c>
      <c r="I6" s="87" t="s">
        <v>141</v>
      </c>
      <c r="J6" s="89" t="s">
        <v>142</v>
      </c>
      <c r="K6" s="89"/>
      <c r="L6" s="89"/>
      <c r="M6" s="89"/>
      <c r="N6" s="89"/>
      <c r="O6" s="89"/>
      <c r="P6" s="89"/>
      <c r="Q6" s="198"/>
      <c r="R6" s="199"/>
      <c r="S6" s="93" t="s">
        <v>143</v>
      </c>
      <c r="T6" s="93" t="s">
        <v>144</v>
      </c>
      <c r="U6" s="94" t="s">
        <v>145</v>
      </c>
      <c r="V6" s="94" t="s">
        <v>143</v>
      </c>
      <c r="W6" s="94" t="s">
        <v>146</v>
      </c>
      <c r="X6" s="94" t="s">
        <v>147</v>
      </c>
      <c r="Y6" s="93" t="s">
        <v>145</v>
      </c>
      <c r="Z6" s="200" t="s">
        <v>143</v>
      </c>
      <c r="AA6" s="93" t="s">
        <v>148</v>
      </c>
      <c r="AB6" s="88" t="s">
        <v>149</v>
      </c>
      <c r="AC6" s="88"/>
      <c r="AD6" s="88"/>
      <c r="AE6" s="93" t="s">
        <v>150</v>
      </c>
      <c r="AF6" s="111"/>
      <c r="AG6" s="111"/>
      <c r="AH6" s="111"/>
      <c r="AI6" s="111"/>
      <c r="AJ6" s="111"/>
      <c r="AK6" s="111"/>
    </row>
    <row r="7" customFormat="false" ht="45" hidden="false" customHeight="true" outlineLevel="0" collapsed="false">
      <c r="A7" s="88"/>
      <c r="B7" s="88"/>
      <c r="C7" s="88"/>
      <c r="D7" s="86"/>
      <c r="E7" s="86"/>
      <c r="F7" s="86"/>
      <c r="G7" s="89"/>
      <c r="H7" s="86"/>
      <c r="I7" s="86"/>
      <c r="J7" s="198" t="s">
        <v>143</v>
      </c>
      <c r="K7" s="187" t="s">
        <v>151</v>
      </c>
      <c r="L7" s="198" t="s">
        <v>152</v>
      </c>
      <c r="M7" s="198" t="s">
        <v>153</v>
      </c>
      <c r="N7" s="198" t="s">
        <v>154</v>
      </c>
      <c r="O7" s="198" t="s">
        <v>155</v>
      </c>
      <c r="P7" s="188" t="s">
        <v>156</v>
      </c>
      <c r="Q7" s="198"/>
      <c r="R7" s="199"/>
      <c r="S7" s="93"/>
      <c r="T7" s="93"/>
      <c r="U7" s="94"/>
      <c r="V7" s="94"/>
      <c r="W7" s="94"/>
      <c r="X7" s="94"/>
      <c r="Y7" s="93"/>
      <c r="Z7" s="200"/>
      <c r="AA7" s="93"/>
      <c r="AB7" s="74" t="s">
        <v>157</v>
      </c>
      <c r="AC7" s="74" t="s">
        <v>158</v>
      </c>
      <c r="AD7" s="74" t="s">
        <v>159</v>
      </c>
      <c r="AE7" s="93"/>
      <c r="AF7" s="111"/>
      <c r="AG7" s="111"/>
      <c r="AH7" s="111"/>
      <c r="AI7" s="111"/>
      <c r="AJ7" s="111"/>
      <c r="AK7" s="111"/>
    </row>
    <row r="8" customFormat="false" ht="15" hidden="false" customHeight="true" outlineLevel="0" collapsed="false">
      <c r="A8" s="190" t="s">
        <v>160</v>
      </c>
      <c r="B8" s="190" t="s">
        <v>160</v>
      </c>
      <c r="C8" s="190" t="s">
        <v>160</v>
      </c>
      <c r="D8" s="190" t="s">
        <v>160</v>
      </c>
      <c r="E8" s="190" t="s">
        <v>160</v>
      </c>
      <c r="F8" s="201" t="s">
        <v>160</v>
      </c>
      <c r="G8" s="190" t="n">
        <v>1</v>
      </c>
      <c r="H8" s="190" t="n">
        <f aca="false">G8+1</f>
        <v>2</v>
      </c>
      <c r="I8" s="190" t="n">
        <f aca="false">H8+1</f>
        <v>3</v>
      </c>
      <c r="J8" s="190" t="n">
        <f aca="false">I8+1</f>
        <v>4</v>
      </c>
      <c r="K8" s="190" t="n">
        <f aca="false">J8+1</f>
        <v>5</v>
      </c>
      <c r="L8" s="190" t="n">
        <f aca="false">K8+1</f>
        <v>6</v>
      </c>
      <c r="M8" s="190" t="n">
        <f aca="false">L8+1</f>
        <v>7</v>
      </c>
      <c r="N8" s="190" t="n">
        <f aca="false">M8+1</f>
        <v>8</v>
      </c>
      <c r="O8" s="190" t="n">
        <f aca="false">N8+1</f>
        <v>9</v>
      </c>
      <c r="P8" s="190" t="n">
        <f aca="false">O8+1</f>
        <v>10</v>
      </c>
      <c r="Q8" s="190" t="n">
        <f aca="false">P8+1</f>
        <v>11</v>
      </c>
      <c r="R8" s="190" t="n">
        <f aca="false">Q8+1</f>
        <v>12</v>
      </c>
      <c r="S8" s="190" t="n">
        <f aca="false">R8+1</f>
        <v>13</v>
      </c>
      <c r="T8" s="190" t="n">
        <f aca="false">S8+1</f>
        <v>14</v>
      </c>
      <c r="U8" s="190" t="n">
        <f aca="false">T8+1</f>
        <v>15</v>
      </c>
      <c r="V8" s="190" t="n">
        <f aca="false">U8+1</f>
        <v>16</v>
      </c>
      <c r="W8" s="190" t="n">
        <f aca="false">V8+1</f>
        <v>17</v>
      </c>
      <c r="X8" s="190" t="n">
        <f aca="false">W8+1</f>
        <v>18</v>
      </c>
      <c r="Y8" s="190" t="n">
        <f aca="false">X8+1</f>
        <v>19</v>
      </c>
      <c r="Z8" s="190" t="n">
        <f aca="false">Y8+1</f>
        <v>20</v>
      </c>
      <c r="AA8" s="190" t="n">
        <f aca="false">Z8+1</f>
        <v>21</v>
      </c>
      <c r="AB8" s="190" t="n">
        <f aca="false">AA8+1</f>
        <v>22</v>
      </c>
      <c r="AC8" s="190" t="n">
        <f aca="false">AB8+1</f>
        <v>23</v>
      </c>
      <c r="AD8" s="190" t="n">
        <f aca="false">AC8+1</f>
        <v>24</v>
      </c>
      <c r="AE8" s="190" t="n">
        <f aca="false">AD8+1</f>
        <v>25</v>
      </c>
      <c r="AF8" s="191"/>
      <c r="AG8" s="192"/>
      <c r="AH8" s="192"/>
      <c r="AI8" s="192"/>
      <c r="AJ8" s="192"/>
      <c r="AK8" s="154"/>
    </row>
    <row r="9" customFormat="false" ht="15" hidden="false" customHeight="true" outlineLevel="0" collapsed="false">
      <c r="A9" s="102"/>
      <c r="B9" s="124"/>
      <c r="C9" s="125"/>
      <c r="D9" s="168"/>
      <c r="E9" s="102"/>
      <c r="F9" s="202" t="s">
        <v>8</v>
      </c>
      <c r="G9" s="128" t="n">
        <v>11134.36</v>
      </c>
      <c r="H9" s="128" t="n">
        <v>11050.94</v>
      </c>
      <c r="I9" s="127" t="n">
        <v>5900.84</v>
      </c>
      <c r="J9" s="129" t="n">
        <v>5150.1</v>
      </c>
      <c r="K9" s="129" t="n">
        <v>236</v>
      </c>
      <c r="L9" s="129" t="n">
        <v>0</v>
      </c>
      <c r="M9" s="129" t="n">
        <v>1.3</v>
      </c>
      <c r="N9" s="129" t="n">
        <v>4912.8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55</v>
      </c>
      <c r="T9" s="129" t="n">
        <v>55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28.42</v>
      </c>
      <c r="AA9" s="129" t="n">
        <v>17.09</v>
      </c>
      <c r="AB9" s="129" t="n">
        <v>0</v>
      </c>
      <c r="AC9" s="129" t="n">
        <v>0</v>
      </c>
      <c r="AD9" s="129" t="n">
        <v>0</v>
      </c>
      <c r="AE9" s="15" t="n">
        <v>11.33</v>
      </c>
      <c r="AF9" s="21"/>
      <c r="AG9" s="21"/>
      <c r="AI9" s="203"/>
      <c r="AJ9" s="203"/>
      <c r="AK9" s="204"/>
    </row>
    <row r="10" customFormat="false" ht="25.5" hidden="false" customHeight="true" outlineLevel="0" collapsed="false">
      <c r="A10" s="102"/>
      <c r="B10" s="124"/>
      <c r="C10" s="125"/>
      <c r="D10" s="168"/>
      <c r="E10" s="102" t="s">
        <v>161</v>
      </c>
      <c r="F10" s="202" t="s">
        <v>162</v>
      </c>
      <c r="G10" s="128" t="n">
        <v>11134.36</v>
      </c>
      <c r="H10" s="128" t="n">
        <v>11050.94</v>
      </c>
      <c r="I10" s="127" t="n">
        <v>5900.84</v>
      </c>
      <c r="J10" s="129" t="n">
        <v>5150.1</v>
      </c>
      <c r="K10" s="129" t="n">
        <v>236</v>
      </c>
      <c r="L10" s="129" t="n">
        <v>0</v>
      </c>
      <c r="M10" s="129" t="n">
        <v>1.3</v>
      </c>
      <c r="N10" s="129" t="n">
        <v>4912.8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55</v>
      </c>
      <c r="T10" s="129" t="n">
        <v>55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28.42</v>
      </c>
      <c r="AA10" s="129" t="n">
        <v>17.09</v>
      </c>
      <c r="AB10" s="129" t="n">
        <v>0</v>
      </c>
      <c r="AC10" s="129" t="n">
        <v>0</v>
      </c>
      <c r="AD10" s="129" t="n">
        <v>0</v>
      </c>
      <c r="AE10" s="15" t="n">
        <v>11.33</v>
      </c>
      <c r="AF10" s="21"/>
      <c r="AI10" s="106"/>
      <c r="AJ10" s="106"/>
      <c r="AK10" s="106"/>
    </row>
    <row r="11" customFormat="false" ht="22.5" hidden="false" customHeight="true" outlineLevel="0" collapsed="false">
      <c r="A11" s="102"/>
      <c r="B11" s="124"/>
      <c r="C11" s="125"/>
      <c r="D11" s="168"/>
      <c r="E11" s="102" t="s">
        <v>163</v>
      </c>
      <c r="F11" s="202" t="s">
        <v>164</v>
      </c>
      <c r="G11" s="128" t="n">
        <v>2243.17</v>
      </c>
      <c r="H11" s="128" t="n">
        <v>2243.17</v>
      </c>
      <c r="I11" s="127" t="n">
        <v>2007.17</v>
      </c>
      <c r="J11" s="129" t="n">
        <v>236</v>
      </c>
      <c r="K11" s="129" t="n">
        <v>236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0</v>
      </c>
      <c r="S11" s="129" t="n">
        <v>0</v>
      </c>
      <c r="T11" s="1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5" t="n">
        <v>0</v>
      </c>
      <c r="AI11" s="106"/>
      <c r="AJ11" s="106"/>
      <c r="AK11" s="106"/>
    </row>
    <row r="12" customFormat="false" ht="15" hidden="false" customHeight="true" outlineLevel="0" collapsed="false">
      <c r="A12" s="102" t="s">
        <v>165</v>
      </c>
      <c r="B12" s="124" t="s">
        <v>166</v>
      </c>
      <c r="C12" s="125" t="s">
        <v>169</v>
      </c>
      <c r="D12" s="126" t="s">
        <v>551</v>
      </c>
      <c r="E12" s="102" t="s">
        <v>167</v>
      </c>
      <c r="F12" s="205" t="s">
        <v>167</v>
      </c>
      <c r="G12" s="128" t="n">
        <v>25</v>
      </c>
      <c r="H12" s="128" t="n">
        <v>25</v>
      </c>
      <c r="I12" s="127" t="n">
        <v>25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5" t="n">
        <v>0</v>
      </c>
      <c r="AI12" s="106"/>
      <c r="AJ12" s="106"/>
      <c r="AK12" s="106"/>
    </row>
    <row r="13" customFormat="false" ht="15" hidden="false" customHeight="true" outlineLevel="0" collapsed="false">
      <c r="A13" s="102" t="s">
        <v>165</v>
      </c>
      <c r="B13" s="124" t="s">
        <v>166</v>
      </c>
      <c r="C13" s="125" t="s">
        <v>169</v>
      </c>
      <c r="D13" s="126" t="s">
        <v>551</v>
      </c>
      <c r="E13" s="102" t="s">
        <v>167</v>
      </c>
      <c r="F13" s="205" t="s">
        <v>167</v>
      </c>
      <c r="G13" s="128" t="n">
        <v>60</v>
      </c>
      <c r="H13" s="128" t="n">
        <v>60</v>
      </c>
      <c r="I13" s="127" t="n">
        <v>6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5" t="n">
        <v>0</v>
      </c>
      <c r="AI13" s="106"/>
      <c r="AJ13" s="106"/>
      <c r="AK13" s="106"/>
    </row>
    <row r="14" customFormat="false" ht="15" hidden="false" customHeight="true" outlineLevel="0" collapsed="false">
      <c r="A14" s="102" t="s">
        <v>165</v>
      </c>
      <c r="B14" s="124" t="s">
        <v>166</v>
      </c>
      <c r="C14" s="125" t="s">
        <v>169</v>
      </c>
      <c r="D14" s="126" t="s">
        <v>551</v>
      </c>
      <c r="E14" s="102" t="s">
        <v>167</v>
      </c>
      <c r="F14" s="205" t="s">
        <v>167</v>
      </c>
      <c r="G14" s="128" t="n">
        <v>6</v>
      </c>
      <c r="H14" s="128" t="n">
        <v>6</v>
      </c>
      <c r="I14" s="127" t="n">
        <v>6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  <c r="T14" s="129" t="n">
        <v>0</v>
      </c>
      <c r="U14" s="129" t="n">
        <v>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5" t="n">
        <v>0</v>
      </c>
      <c r="AI14" s="106"/>
      <c r="AJ14" s="106"/>
      <c r="AK14" s="106"/>
    </row>
    <row r="15" customFormat="false" ht="15" hidden="false" customHeight="true" outlineLevel="0" collapsed="false">
      <c r="A15" s="102" t="s">
        <v>165</v>
      </c>
      <c r="B15" s="124" t="s">
        <v>166</v>
      </c>
      <c r="C15" s="125" t="s">
        <v>171</v>
      </c>
      <c r="D15" s="126" t="s">
        <v>552</v>
      </c>
      <c r="E15" s="102" t="s">
        <v>167</v>
      </c>
      <c r="F15" s="205" t="s">
        <v>167</v>
      </c>
      <c r="G15" s="128" t="n">
        <v>5</v>
      </c>
      <c r="H15" s="128" t="n">
        <v>5</v>
      </c>
      <c r="I15" s="127" t="n">
        <v>5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5" t="n">
        <v>0</v>
      </c>
      <c r="AF15" s="106"/>
      <c r="AG15" s="106"/>
      <c r="AH15" s="106"/>
      <c r="AI15" s="106"/>
      <c r="AJ15" s="106"/>
      <c r="AK15" s="106"/>
    </row>
    <row r="16" customFormat="false" ht="15" hidden="false" customHeight="true" outlineLevel="0" collapsed="false">
      <c r="A16" s="102" t="s">
        <v>165</v>
      </c>
      <c r="B16" s="124" t="s">
        <v>166</v>
      </c>
      <c r="C16" s="125" t="s">
        <v>171</v>
      </c>
      <c r="D16" s="126" t="s">
        <v>552</v>
      </c>
      <c r="E16" s="102" t="s">
        <v>167</v>
      </c>
      <c r="F16" s="205" t="s">
        <v>167</v>
      </c>
      <c r="G16" s="128" t="n">
        <v>20</v>
      </c>
      <c r="H16" s="128" t="n">
        <v>20</v>
      </c>
      <c r="I16" s="127" t="n">
        <v>2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5" t="n">
        <v>0</v>
      </c>
      <c r="AF16" s="106"/>
      <c r="AG16" s="106"/>
      <c r="AH16" s="106"/>
      <c r="AI16" s="106"/>
      <c r="AJ16" s="106"/>
      <c r="AK16" s="106"/>
    </row>
    <row r="17" customFormat="false" ht="15" hidden="false" customHeight="true" outlineLevel="0" collapsed="false">
      <c r="A17" s="102" t="s">
        <v>165</v>
      </c>
      <c r="B17" s="124" t="s">
        <v>166</v>
      </c>
      <c r="C17" s="125" t="s">
        <v>171</v>
      </c>
      <c r="D17" s="126" t="s">
        <v>552</v>
      </c>
      <c r="E17" s="102" t="s">
        <v>167</v>
      </c>
      <c r="F17" s="205" t="s">
        <v>167</v>
      </c>
      <c r="G17" s="128" t="n">
        <v>60</v>
      </c>
      <c r="H17" s="128" t="n">
        <v>60</v>
      </c>
      <c r="I17" s="127" t="n">
        <v>6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5" t="n">
        <v>0</v>
      </c>
    </row>
    <row r="18" customFormat="false" ht="15" hidden="false" customHeight="true" outlineLevel="0" collapsed="false">
      <c r="A18" s="102" t="s">
        <v>165</v>
      </c>
      <c r="B18" s="124" t="s">
        <v>166</v>
      </c>
      <c r="C18" s="125" t="s">
        <v>171</v>
      </c>
      <c r="D18" s="126" t="s">
        <v>552</v>
      </c>
      <c r="E18" s="102" t="s">
        <v>167</v>
      </c>
      <c r="F18" s="205" t="s">
        <v>167</v>
      </c>
      <c r="G18" s="128" t="n">
        <v>40</v>
      </c>
      <c r="H18" s="128" t="n">
        <v>40</v>
      </c>
      <c r="I18" s="127" t="n">
        <v>4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5" t="n">
        <v>0</v>
      </c>
    </row>
    <row r="19" customFormat="false" ht="15" hidden="false" customHeight="true" outlineLevel="0" collapsed="false">
      <c r="A19" s="102" t="s">
        <v>165</v>
      </c>
      <c r="B19" s="124" t="s">
        <v>166</v>
      </c>
      <c r="C19" s="125" t="s">
        <v>171</v>
      </c>
      <c r="D19" s="126" t="s">
        <v>552</v>
      </c>
      <c r="E19" s="102" t="s">
        <v>167</v>
      </c>
      <c r="F19" s="205" t="s">
        <v>167</v>
      </c>
      <c r="G19" s="128" t="n">
        <v>12</v>
      </c>
      <c r="H19" s="128" t="n">
        <v>12</v>
      </c>
      <c r="I19" s="127" t="n">
        <v>12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5" t="n">
        <v>0</v>
      </c>
    </row>
    <row r="20" customFormat="false" ht="15" hidden="false" customHeight="true" outlineLevel="0" collapsed="false">
      <c r="A20" s="102" t="s">
        <v>165</v>
      </c>
      <c r="B20" s="124" t="s">
        <v>166</v>
      </c>
      <c r="C20" s="125" t="s">
        <v>171</v>
      </c>
      <c r="D20" s="126" t="s">
        <v>552</v>
      </c>
      <c r="E20" s="102" t="s">
        <v>167</v>
      </c>
      <c r="F20" s="205" t="s">
        <v>167</v>
      </c>
      <c r="G20" s="128" t="n">
        <v>6.2</v>
      </c>
      <c r="H20" s="128" t="n">
        <v>6.2</v>
      </c>
      <c r="I20" s="127" t="n">
        <v>6.2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5" t="n">
        <v>0</v>
      </c>
    </row>
    <row r="21" customFormat="false" ht="15" hidden="false" customHeight="true" outlineLevel="0" collapsed="false">
      <c r="A21" s="102" t="s">
        <v>165</v>
      </c>
      <c r="B21" s="124" t="s">
        <v>166</v>
      </c>
      <c r="C21" s="125" t="s">
        <v>171</v>
      </c>
      <c r="D21" s="126" t="s">
        <v>552</v>
      </c>
      <c r="E21" s="102" t="s">
        <v>167</v>
      </c>
      <c r="F21" s="205" t="s">
        <v>167</v>
      </c>
      <c r="G21" s="128" t="n">
        <v>4</v>
      </c>
      <c r="H21" s="128" t="n">
        <v>4</v>
      </c>
      <c r="I21" s="127" t="n">
        <v>4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5" t="n">
        <v>0</v>
      </c>
    </row>
    <row r="22" customFormat="false" ht="15" hidden="false" customHeight="true" outlineLevel="0" collapsed="false">
      <c r="A22" s="102" t="s">
        <v>165</v>
      </c>
      <c r="B22" s="124" t="s">
        <v>166</v>
      </c>
      <c r="C22" s="125" t="s">
        <v>171</v>
      </c>
      <c r="D22" s="126" t="s">
        <v>552</v>
      </c>
      <c r="E22" s="102" t="s">
        <v>167</v>
      </c>
      <c r="F22" s="205" t="s">
        <v>167</v>
      </c>
      <c r="G22" s="128" t="n">
        <v>2</v>
      </c>
      <c r="H22" s="128" t="n">
        <v>2</v>
      </c>
      <c r="I22" s="127" t="n">
        <v>2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v>0</v>
      </c>
      <c r="S22" s="129" t="n">
        <v>0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5" t="n">
        <v>0</v>
      </c>
    </row>
    <row r="23" customFormat="false" ht="15" hidden="false" customHeight="true" outlineLevel="0" collapsed="false">
      <c r="A23" s="102" t="s">
        <v>165</v>
      </c>
      <c r="B23" s="124" t="s">
        <v>166</v>
      </c>
      <c r="C23" s="125" t="s">
        <v>171</v>
      </c>
      <c r="D23" s="126" t="s">
        <v>552</v>
      </c>
      <c r="E23" s="102" t="s">
        <v>167</v>
      </c>
      <c r="F23" s="205" t="s">
        <v>167</v>
      </c>
      <c r="G23" s="128" t="n">
        <v>2.8</v>
      </c>
      <c r="H23" s="128" t="n">
        <v>2.8</v>
      </c>
      <c r="I23" s="127" t="n">
        <v>2.8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5" t="n">
        <v>0</v>
      </c>
    </row>
    <row r="24" customFormat="false" ht="15" hidden="false" customHeight="true" outlineLevel="0" collapsed="false">
      <c r="A24" s="102" t="s">
        <v>165</v>
      </c>
      <c r="B24" s="124" t="s">
        <v>166</v>
      </c>
      <c r="C24" s="125" t="s">
        <v>171</v>
      </c>
      <c r="D24" s="126" t="s">
        <v>552</v>
      </c>
      <c r="E24" s="102" t="s">
        <v>167</v>
      </c>
      <c r="F24" s="205" t="s">
        <v>167</v>
      </c>
      <c r="G24" s="128" t="n">
        <v>10</v>
      </c>
      <c r="H24" s="128" t="n">
        <v>10</v>
      </c>
      <c r="I24" s="127" t="n">
        <v>1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5" t="n">
        <v>0</v>
      </c>
    </row>
    <row r="25" customFormat="false" ht="15" hidden="false" customHeight="true" outlineLevel="0" collapsed="false">
      <c r="A25" s="102" t="s">
        <v>165</v>
      </c>
      <c r="B25" s="124" t="s">
        <v>166</v>
      </c>
      <c r="C25" s="125" t="s">
        <v>173</v>
      </c>
      <c r="D25" s="126" t="s">
        <v>553</v>
      </c>
      <c r="E25" s="102" t="s">
        <v>167</v>
      </c>
      <c r="F25" s="205" t="s">
        <v>167</v>
      </c>
      <c r="G25" s="128" t="n">
        <v>35</v>
      </c>
      <c r="H25" s="128" t="n">
        <v>35</v>
      </c>
      <c r="I25" s="127" t="n">
        <v>35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5" t="n">
        <v>0</v>
      </c>
    </row>
    <row r="26" customFormat="false" ht="15" hidden="false" customHeight="true" outlineLevel="0" collapsed="false">
      <c r="A26" s="102" t="s">
        <v>165</v>
      </c>
      <c r="B26" s="124" t="s">
        <v>166</v>
      </c>
      <c r="C26" s="125" t="s">
        <v>173</v>
      </c>
      <c r="D26" s="126" t="s">
        <v>553</v>
      </c>
      <c r="E26" s="102" t="s">
        <v>167</v>
      </c>
      <c r="F26" s="205" t="s">
        <v>167</v>
      </c>
      <c r="G26" s="128" t="n">
        <v>4</v>
      </c>
      <c r="H26" s="128" t="n">
        <v>4</v>
      </c>
      <c r="I26" s="127" t="n">
        <v>4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5" t="n">
        <v>0</v>
      </c>
    </row>
    <row r="27" customFormat="false" ht="15" hidden="false" customHeight="true" outlineLevel="0" collapsed="false">
      <c r="A27" s="102" t="s">
        <v>165</v>
      </c>
      <c r="B27" s="124" t="s">
        <v>166</v>
      </c>
      <c r="C27" s="125" t="s">
        <v>173</v>
      </c>
      <c r="D27" s="126" t="s">
        <v>553</v>
      </c>
      <c r="E27" s="102" t="s">
        <v>167</v>
      </c>
      <c r="F27" s="205" t="s">
        <v>167</v>
      </c>
      <c r="G27" s="128" t="n">
        <v>10</v>
      </c>
      <c r="H27" s="128" t="n">
        <v>10</v>
      </c>
      <c r="I27" s="127" t="n">
        <v>1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5" t="n">
        <v>0</v>
      </c>
    </row>
    <row r="28" customFormat="false" ht="15" hidden="false" customHeight="true" outlineLevel="0" collapsed="false">
      <c r="A28" s="102" t="s">
        <v>165</v>
      </c>
      <c r="B28" s="124" t="s">
        <v>166</v>
      </c>
      <c r="C28" s="125" t="s">
        <v>173</v>
      </c>
      <c r="D28" s="126" t="s">
        <v>553</v>
      </c>
      <c r="E28" s="102" t="s">
        <v>167</v>
      </c>
      <c r="F28" s="205" t="s">
        <v>167</v>
      </c>
      <c r="G28" s="128" t="n">
        <v>2</v>
      </c>
      <c r="H28" s="128" t="n">
        <v>2</v>
      </c>
      <c r="I28" s="127" t="n">
        <v>2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5" t="n">
        <v>0</v>
      </c>
    </row>
    <row r="29" customFormat="false" ht="15" hidden="false" customHeight="true" outlineLevel="0" collapsed="false">
      <c r="A29" s="102" t="s">
        <v>165</v>
      </c>
      <c r="B29" s="124" t="s">
        <v>166</v>
      </c>
      <c r="C29" s="125" t="s">
        <v>173</v>
      </c>
      <c r="D29" s="126" t="s">
        <v>553</v>
      </c>
      <c r="E29" s="102" t="s">
        <v>167</v>
      </c>
      <c r="F29" s="205" t="s">
        <v>167</v>
      </c>
      <c r="G29" s="128" t="n">
        <v>1</v>
      </c>
      <c r="H29" s="128" t="n">
        <v>1</v>
      </c>
      <c r="I29" s="127" t="n">
        <v>1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5" t="n">
        <v>0</v>
      </c>
    </row>
    <row r="30" customFormat="false" ht="15" hidden="false" customHeight="true" outlineLevel="0" collapsed="false">
      <c r="A30" s="102" t="s">
        <v>165</v>
      </c>
      <c r="B30" s="124" t="s">
        <v>166</v>
      </c>
      <c r="C30" s="125" t="s">
        <v>175</v>
      </c>
      <c r="D30" s="126" t="s">
        <v>554</v>
      </c>
      <c r="E30" s="102" t="s">
        <v>167</v>
      </c>
      <c r="F30" s="205" t="s">
        <v>167</v>
      </c>
      <c r="G30" s="128" t="n">
        <v>7.3</v>
      </c>
      <c r="H30" s="128" t="n">
        <v>7.3</v>
      </c>
      <c r="I30" s="127" t="n">
        <v>7.3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</v>
      </c>
      <c r="T30" s="129" t="n">
        <v>0</v>
      </c>
      <c r="U30" s="129" t="n">
        <v>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5" t="n">
        <v>0</v>
      </c>
    </row>
    <row r="31" customFormat="false" ht="15" hidden="false" customHeight="true" outlineLevel="0" collapsed="false">
      <c r="A31" s="102" t="s">
        <v>165</v>
      </c>
      <c r="B31" s="124" t="s">
        <v>166</v>
      </c>
      <c r="C31" s="125" t="s">
        <v>175</v>
      </c>
      <c r="D31" s="126" t="s">
        <v>554</v>
      </c>
      <c r="E31" s="102" t="s">
        <v>167</v>
      </c>
      <c r="F31" s="205" t="s">
        <v>167</v>
      </c>
      <c r="G31" s="128" t="n">
        <v>2.7</v>
      </c>
      <c r="H31" s="128" t="n">
        <v>2.7</v>
      </c>
      <c r="I31" s="127" t="n">
        <v>2.7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0</v>
      </c>
      <c r="S31" s="129" t="n">
        <v>0</v>
      </c>
      <c r="T31" s="129" t="n">
        <v>0</v>
      </c>
      <c r="U31" s="129" t="n">
        <v>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5" t="n">
        <v>0</v>
      </c>
    </row>
    <row r="32" customFormat="false" ht="15" hidden="false" customHeight="true" outlineLevel="0" collapsed="false">
      <c r="A32" s="102" t="s">
        <v>165</v>
      </c>
      <c r="B32" s="124" t="s">
        <v>166</v>
      </c>
      <c r="C32" s="125" t="s">
        <v>177</v>
      </c>
      <c r="D32" s="126" t="s">
        <v>555</v>
      </c>
      <c r="E32" s="102" t="s">
        <v>167</v>
      </c>
      <c r="F32" s="205" t="s">
        <v>167</v>
      </c>
      <c r="G32" s="128" t="n">
        <v>2</v>
      </c>
      <c r="H32" s="128" t="n">
        <v>2</v>
      </c>
      <c r="I32" s="127" t="n">
        <v>0</v>
      </c>
      <c r="J32" s="129" t="n">
        <v>2</v>
      </c>
      <c r="K32" s="129" t="n">
        <v>2</v>
      </c>
      <c r="L32" s="129" t="n">
        <v>0</v>
      </c>
      <c r="M32" s="129" t="n">
        <v>0</v>
      </c>
      <c r="N32" s="129" t="n">
        <v>0</v>
      </c>
      <c r="O32" s="129" t="n">
        <v>0</v>
      </c>
      <c r="P32" s="129" t="n">
        <v>0</v>
      </c>
      <c r="Q32" s="129" t="n">
        <v>0</v>
      </c>
      <c r="R32" s="129" t="n">
        <v>0</v>
      </c>
      <c r="S32" s="129" t="n">
        <v>0</v>
      </c>
      <c r="T32" s="129" t="n">
        <v>0</v>
      </c>
      <c r="U32" s="129" t="n">
        <v>0</v>
      </c>
      <c r="V32" s="129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5" t="n">
        <v>0</v>
      </c>
    </row>
    <row r="33" customFormat="false" ht="15" hidden="false" customHeight="true" outlineLevel="0" collapsed="false">
      <c r="A33" s="102" t="s">
        <v>165</v>
      </c>
      <c r="B33" s="124" t="s">
        <v>166</v>
      </c>
      <c r="C33" s="125" t="s">
        <v>177</v>
      </c>
      <c r="D33" s="126" t="s">
        <v>555</v>
      </c>
      <c r="E33" s="102" t="s">
        <v>167</v>
      </c>
      <c r="F33" s="205" t="s">
        <v>167</v>
      </c>
      <c r="G33" s="128" t="n">
        <v>134.24</v>
      </c>
      <c r="H33" s="128" t="n">
        <v>134.24</v>
      </c>
      <c r="I33" s="127" t="n">
        <v>134.24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  <c r="S33" s="129" t="n">
        <v>0</v>
      </c>
      <c r="T33" s="129" t="n">
        <v>0</v>
      </c>
      <c r="U33" s="129" t="n">
        <v>0</v>
      </c>
      <c r="V33" s="129" t="n">
        <v>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  <c r="AB33" s="129" t="n">
        <v>0</v>
      </c>
      <c r="AC33" s="129" t="n">
        <v>0</v>
      </c>
      <c r="AD33" s="129" t="n">
        <v>0</v>
      </c>
      <c r="AE33" s="15" t="n">
        <v>0</v>
      </c>
    </row>
    <row r="34" customFormat="false" ht="15" hidden="false" customHeight="true" outlineLevel="0" collapsed="false">
      <c r="A34" s="102" t="s">
        <v>165</v>
      </c>
      <c r="B34" s="124" t="s">
        <v>166</v>
      </c>
      <c r="C34" s="125" t="s">
        <v>177</v>
      </c>
      <c r="D34" s="126" t="s">
        <v>555</v>
      </c>
      <c r="E34" s="102" t="s">
        <v>167</v>
      </c>
      <c r="F34" s="205" t="s">
        <v>167</v>
      </c>
      <c r="G34" s="128" t="n">
        <v>10</v>
      </c>
      <c r="H34" s="128" t="n">
        <v>10</v>
      </c>
      <c r="I34" s="127" t="n">
        <v>1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0</v>
      </c>
      <c r="S34" s="129" t="n">
        <v>0</v>
      </c>
      <c r="T34" s="129" t="n">
        <v>0</v>
      </c>
      <c r="U34" s="129" t="n">
        <v>0</v>
      </c>
      <c r="V34" s="129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29" t="n">
        <v>0</v>
      </c>
      <c r="AC34" s="129" t="n">
        <v>0</v>
      </c>
      <c r="AD34" s="129" t="n">
        <v>0</v>
      </c>
      <c r="AE34" s="15" t="n">
        <v>0</v>
      </c>
    </row>
    <row r="35" customFormat="false" ht="15" hidden="false" customHeight="true" outlineLevel="0" collapsed="false">
      <c r="A35" s="102" t="s">
        <v>165</v>
      </c>
      <c r="B35" s="124" t="s">
        <v>166</v>
      </c>
      <c r="C35" s="125" t="s">
        <v>177</v>
      </c>
      <c r="D35" s="126" t="s">
        <v>555</v>
      </c>
      <c r="E35" s="102" t="s">
        <v>167</v>
      </c>
      <c r="F35" s="205" t="s">
        <v>167</v>
      </c>
      <c r="G35" s="128" t="n">
        <v>20</v>
      </c>
      <c r="H35" s="128" t="n">
        <v>20</v>
      </c>
      <c r="I35" s="127" t="n">
        <v>0</v>
      </c>
      <c r="J35" s="129" t="n">
        <v>20</v>
      </c>
      <c r="K35" s="129" t="n">
        <v>2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9" t="n">
        <v>0</v>
      </c>
      <c r="S35" s="129" t="n">
        <v>0</v>
      </c>
      <c r="T35" s="129" t="n">
        <v>0</v>
      </c>
      <c r="U35" s="129" t="n">
        <v>0</v>
      </c>
      <c r="V35" s="129" t="n">
        <v>0</v>
      </c>
      <c r="W35" s="129" t="n">
        <v>0</v>
      </c>
      <c r="X35" s="129" t="n">
        <v>0</v>
      </c>
      <c r="Y35" s="129" t="n">
        <v>0</v>
      </c>
      <c r="Z35" s="129" t="n">
        <v>0</v>
      </c>
      <c r="AA35" s="129" t="n">
        <v>0</v>
      </c>
      <c r="AB35" s="129" t="n">
        <v>0</v>
      </c>
      <c r="AC35" s="129" t="n">
        <v>0</v>
      </c>
      <c r="AD35" s="129" t="n">
        <v>0</v>
      </c>
      <c r="AE35" s="15" t="n">
        <v>0</v>
      </c>
    </row>
    <row r="36" customFormat="false" ht="15" hidden="false" customHeight="true" outlineLevel="0" collapsed="false">
      <c r="A36" s="102" t="s">
        <v>165</v>
      </c>
      <c r="B36" s="124" t="s">
        <v>166</v>
      </c>
      <c r="C36" s="125" t="s">
        <v>177</v>
      </c>
      <c r="D36" s="126" t="s">
        <v>555</v>
      </c>
      <c r="E36" s="102" t="s">
        <v>167</v>
      </c>
      <c r="F36" s="205" t="s">
        <v>167</v>
      </c>
      <c r="G36" s="128" t="n">
        <v>40</v>
      </c>
      <c r="H36" s="128" t="n">
        <v>40</v>
      </c>
      <c r="I36" s="127" t="n">
        <v>4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 t="n">
        <v>0</v>
      </c>
      <c r="Q36" s="129" t="n">
        <v>0</v>
      </c>
      <c r="R36" s="129" t="n">
        <v>0</v>
      </c>
      <c r="S36" s="129" t="n">
        <v>0</v>
      </c>
      <c r="T36" s="129" t="n">
        <v>0</v>
      </c>
      <c r="U36" s="129" t="n">
        <v>0</v>
      </c>
      <c r="V36" s="129" t="n">
        <v>0</v>
      </c>
      <c r="W36" s="129" t="n">
        <v>0</v>
      </c>
      <c r="X36" s="129" t="n">
        <v>0</v>
      </c>
      <c r="Y36" s="129" t="n">
        <v>0</v>
      </c>
      <c r="Z36" s="129" t="n">
        <v>0</v>
      </c>
      <c r="AA36" s="129" t="n">
        <v>0</v>
      </c>
      <c r="AB36" s="129" t="n">
        <v>0</v>
      </c>
      <c r="AC36" s="129" t="n">
        <v>0</v>
      </c>
      <c r="AD36" s="129" t="n">
        <v>0</v>
      </c>
      <c r="AE36" s="15" t="n">
        <v>0</v>
      </c>
    </row>
    <row r="37" customFormat="false" ht="15" hidden="false" customHeight="true" outlineLevel="0" collapsed="false">
      <c r="A37" s="102" t="s">
        <v>165</v>
      </c>
      <c r="B37" s="124" t="s">
        <v>166</v>
      </c>
      <c r="C37" s="125" t="s">
        <v>177</v>
      </c>
      <c r="D37" s="126" t="s">
        <v>555</v>
      </c>
      <c r="E37" s="102" t="s">
        <v>167</v>
      </c>
      <c r="F37" s="205" t="s">
        <v>167</v>
      </c>
      <c r="G37" s="128" t="n">
        <v>10</v>
      </c>
      <c r="H37" s="128" t="n">
        <v>10</v>
      </c>
      <c r="I37" s="127" t="n">
        <v>10</v>
      </c>
      <c r="J37" s="129" t="n">
        <v>0</v>
      </c>
      <c r="K37" s="129" t="n">
        <v>0</v>
      </c>
      <c r="L37" s="129" t="n">
        <v>0</v>
      </c>
      <c r="M37" s="129" t="n">
        <v>0</v>
      </c>
      <c r="N37" s="129" t="n">
        <v>0</v>
      </c>
      <c r="O37" s="129" t="n">
        <v>0</v>
      </c>
      <c r="P37" s="129" t="n">
        <v>0</v>
      </c>
      <c r="Q37" s="129" t="n">
        <v>0</v>
      </c>
      <c r="R37" s="129" t="n">
        <v>0</v>
      </c>
      <c r="S37" s="129" t="n">
        <v>0</v>
      </c>
      <c r="T37" s="129" t="n">
        <v>0</v>
      </c>
      <c r="U37" s="129" t="n">
        <v>0</v>
      </c>
      <c r="V37" s="129" t="n">
        <v>0</v>
      </c>
      <c r="W37" s="129" t="n">
        <v>0</v>
      </c>
      <c r="X37" s="129" t="n">
        <v>0</v>
      </c>
      <c r="Y37" s="129" t="n">
        <v>0</v>
      </c>
      <c r="Z37" s="129" t="n">
        <v>0</v>
      </c>
      <c r="AA37" s="129" t="n">
        <v>0</v>
      </c>
      <c r="AB37" s="129" t="n">
        <v>0</v>
      </c>
      <c r="AC37" s="129" t="n">
        <v>0</v>
      </c>
      <c r="AD37" s="129" t="n">
        <v>0</v>
      </c>
      <c r="AE37" s="15" t="n">
        <v>0</v>
      </c>
    </row>
    <row r="38" customFormat="false" ht="15" hidden="false" customHeight="true" outlineLevel="0" collapsed="false">
      <c r="A38" s="102" t="s">
        <v>165</v>
      </c>
      <c r="B38" s="124" t="s">
        <v>166</v>
      </c>
      <c r="C38" s="125" t="s">
        <v>177</v>
      </c>
      <c r="D38" s="126" t="s">
        <v>555</v>
      </c>
      <c r="E38" s="102" t="s">
        <v>167</v>
      </c>
      <c r="F38" s="205" t="s">
        <v>167</v>
      </c>
      <c r="G38" s="128" t="n">
        <v>100</v>
      </c>
      <c r="H38" s="128" t="n">
        <v>100</v>
      </c>
      <c r="I38" s="127" t="n">
        <v>0</v>
      </c>
      <c r="J38" s="129" t="n">
        <v>100</v>
      </c>
      <c r="K38" s="129" t="n">
        <v>100</v>
      </c>
      <c r="L38" s="129" t="n">
        <v>0</v>
      </c>
      <c r="M38" s="129" t="n">
        <v>0</v>
      </c>
      <c r="N38" s="129" t="n">
        <v>0</v>
      </c>
      <c r="O38" s="129" t="n">
        <v>0</v>
      </c>
      <c r="P38" s="129" t="n">
        <v>0</v>
      </c>
      <c r="Q38" s="129" t="n">
        <v>0</v>
      </c>
      <c r="R38" s="129" t="n">
        <v>0</v>
      </c>
      <c r="S38" s="129" t="n">
        <v>0</v>
      </c>
      <c r="T38" s="129" t="n">
        <v>0</v>
      </c>
      <c r="U38" s="129" t="n">
        <v>0</v>
      </c>
      <c r="V38" s="129" t="n">
        <v>0</v>
      </c>
      <c r="W38" s="129" t="n">
        <v>0</v>
      </c>
      <c r="X38" s="129" t="n">
        <v>0</v>
      </c>
      <c r="Y38" s="129" t="n">
        <v>0</v>
      </c>
      <c r="Z38" s="129" t="n">
        <v>0</v>
      </c>
      <c r="AA38" s="129" t="n">
        <v>0</v>
      </c>
      <c r="AB38" s="129" t="n">
        <v>0</v>
      </c>
      <c r="AC38" s="129" t="n">
        <v>0</v>
      </c>
      <c r="AD38" s="129" t="n">
        <v>0</v>
      </c>
      <c r="AE38" s="15" t="n">
        <v>0</v>
      </c>
    </row>
    <row r="39" customFormat="false" ht="15" hidden="false" customHeight="true" outlineLevel="0" collapsed="false">
      <c r="A39" s="102" t="s">
        <v>165</v>
      </c>
      <c r="B39" s="124" t="s">
        <v>166</v>
      </c>
      <c r="C39" s="125" t="s">
        <v>177</v>
      </c>
      <c r="D39" s="126" t="s">
        <v>555</v>
      </c>
      <c r="E39" s="102" t="s">
        <v>167</v>
      </c>
      <c r="F39" s="205" t="s">
        <v>167</v>
      </c>
      <c r="G39" s="128" t="n">
        <v>1</v>
      </c>
      <c r="H39" s="128" t="n">
        <v>1</v>
      </c>
      <c r="I39" s="127" t="n">
        <v>0</v>
      </c>
      <c r="J39" s="129" t="n">
        <v>1</v>
      </c>
      <c r="K39" s="129" t="n">
        <v>1</v>
      </c>
      <c r="L39" s="129" t="n">
        <v>0</v>
      </c>
      <c r="M39" s="129" t="n">
        <v>0</v>
      </c>
      <c r="N39" s="129" t="n">
        <v>0</v>
      </c>
      <c r="O39" s="129" t="n">
        <v>0</v>
      </c>
      <c r="P39" s="129" t="n">
        <v>0</v>
      </c>
      <c r="Q39" s="129" t="n">
        <v>0</v>
      </c>
      <c r="R39" s="129" t="n">
        <v>0</v>
      </c>
      <c r="S39" s="129" t="n">
        <v>0</v>
      </c>
      <c r="T39" s="129" t="n">
        <v>0</v>
      </c>
      <c r="U39" s="129" t="n">
        <v>0</v>
      </c>
      <c r="V39" s="129" t="n">
        <v>0</v>
      </c>
      <c r="W39" s="129" t="n">
        <v>0</v>
      </c>
      <c r="X39" s="129" t="n">
        <v>0</v>
      </c>
      <c r="Y39" s="129" t="n">
        <v>0</v>
      </c>
      <c r="Z39" s="129" t="n">
        <v>0</v>
      </c>
      <c r="AA39" s="129" t="n">
        <v>0</v>
      </c>
      <c r="AB39" s="129" t="n">
        <v>0</v>
      </c>
      <c r="AC39" s="129" t="n">
        <v>0</v>
      </c>
      <c r="AD39" s="129" t="n">
        <v>0</v>
      </c>
      <c r="AE39" s="15" t="n">
        <v>0</v>
      </c>
    </row>
    <row r="40" customFormat="false" ht="15" hidden="false" customHeight="true" outlineLevel="0" collapsed="false">
      <c r="A40" s="102" t="s">
        <v>165</v>
      </c>
      <c r="B40" s="124" t="s">
        <v>166</v>
      </c>
      <c r="C40" s="125" t="s">
        <v>177</v>
      </c>
      <c r="D40" s="126" t="s">
        <v>555</v>
      </c>
      <c r="E40" s="102" t="s">
        <v>167</v>
      </c>
      <c r="F40" s="205" t="s">
        <v>167</v>
      </c>
      <c r="G40" s="128" t="n">
        <v>5.6</v>
      </c>
      <c r="H40" s="128" t="n">
        <v>5.6</v>
      </c>
      <c r="I40" s="127" t="n">
        <v>0</v>
      </c>
      <c r="J40" s="129" t="n">
        <v>5.6</v>
      </c>
      <c r="K40" s="129" t="n">
        <v>5.6</v>
      </c>
      <c r="L40" s="129" t="n">
        <v>0</v>
      </c>
      <c r="M40" s="129" t="n">
        <v>0</v>
      </c>
      <c r="N40" s="129" t="n">
        <v>0</v>
      </c>
      <c r="O40" s="129" t="n">
        <v>0</v>
      </c>
      <c r="P40" s="129" t="n">
        <v>0</v>
      </c>
      <c r="Q40" s="129" t="n">
        <v>0</v>
      </c>
      <c r="R40" s="129" t="n">
        <v>0</v>
      </c>
      <c r="S40" s="129" t="n">
        <v>0</v>
      </c>
      <c r="T40" s="129" t="n">
        <v>0</v>
      </c>
      <c r="U40" s="129" t="n">
        <v>0</v>
      </c>
      <c r="V40" s="129" t="n">
        <v>0</v>
      </c>
      <c r="W40" s="129" t="n">
        <v>0</v>
      </c>
      <c r="X40" s="129" t="n">
        <v>0</v>
      </c>
      <c r="Y40" s="129" t="n">
        <v>0</v>
      </c>
      <c r="Z40" s="129" t="n">
        <v>0</v>
      </c>
      <c r="AA40" s="129" t="n">
        <v>0</v>
      </c>
      <c r="AB40" s="129" t="n">
        <v>0</v>
      </c>
      <c r="AC40" s="129" t="n">
        <v>0</v>
      </c>
      <c r="AD40" s="129" t="n">
        <v>0</v>
      </c>
      <c r="AE40" s="15" t="n">
        <v>0</v>
      </c>
    </row>
    <row r="41" customFormat="false" ht="15" hidden="false" customHeight="true" outlineLevel="0" collapsed="false">
      <c r="A41" s="102" t="s">
        <v>165</v>
      </c>
      <c r="B41" s="124" t="s">
        <v>166</v>
      </c>
      <c r="C41" s="125" t="s">
        <v>177</v>
      </c>
      <c r="D41" s="126" t="s">
        <v>555</v>
      </c>
      <c r="E41" s="102" t="s">
        <v>167</v>
      </c>
      <c r="F41" s="205" t="s">
        <v>167</v>
      </c>
      <c r="G41" s="128" t="n">
        <v>9</v>
      </c>
      <c r="H41" s="128" t="n">
        <v>9</v>
      </c>
      <c r="I41" s="127" t="n">
        <v>0</v>
      </c>
      <c r="J41" s="129" t="n">
        <v>9</v>
      </c>
      <c r="K41" s="129" t="n">
        <v>9</v>
      </c>
      <c r="L41" s="129" t="n">
        <v>0</v>
      </c>
      <c r="M41" s="129" t="n">
        <v>0</v>
      </c>
      <c r="N41" s="129" t="n">
        <v>0</v>
      </c>
      <c r="O41" s="129" t="n">
        <v>0</v>
      </c>
      <c r="P41" s="129" t="n">
        <v>0</v>
      </c>
      <c r="Q41" s="129" t="n">
        <v>0</v>
      </c>
      <c r="R41" s="129" t="n">
        <v>0</v>
      </c>
      <c r="S41" s="129" t="n">
        <v>0</v>
      </c>
      <c r="T41" s="129" t="n">
        <v>0</v>
      </c>
      <c r="U41" s="129" t="n">
        <v>0</v>
      </c>
      <c r="V41" s="129" t="n">
        <v>0</v>
      </c>
      <c r="W41" s="129" t="n">
        <v>0</v>
      </c>
      <c r="X41" s="129" t="n">
        <v>0</v>
      </c>
      <c r="Y41" s="129" t="n">
        <v>0</v>
      </c>
      <c r="Z41" s="129" t="n">
        <v>0</v>
      </c>
      <c r="AA41" s="129" t="n">
        <v>0</v>
      </c>
      <c r="AB41" s="129" t="n">
        <v>0</v>
      </c>
      <c r="AC41" s="129" t="n">
        <v>0</v>
      </c>
      <c r="AD41" s="129" t="n">
        <v>0</v>
      </c>
      <c r="AE41" s="15" t="n">
        <v>0</v>
      </c>
    </row>
    <row r="42" customFormat="false" ht="15" hidden="false" customHeight="true" outlineLevel="0" collapsed="false">
      <c r="A42" s="102" t="s">
        <v>165</v>
      </c>
      <c r="B42" s="124" t="s">
        <v>166</v>
      </c>
      <c r="C42" s="125" t="s">
        <v>177</v>
      </c>
      <c r="D42" s="126" t="s">
        <v>555</v>
      </c>
      <c r="E42" s="102" t="s">
        <v>167</v>
      </c>
      <c r="F42" s="205" t="s">
        <v>167</v>
      </c>
      <c r="G42" s="128" t="n">
        <v>98.46</v>
      </c>
      <c r="H42" s="128" t="n">
        <v>98.46</v>
      </c>
      <c r="I42" s="127" t="n">
        <v>98.46</v>
      </c>
      <c r="J42" s="129" t="n">
        <v>0</v>
      </c>
      <c r="K42" s="129" t="n">
        <v>0</v>
      </c>
      <c r="L42" s="129" t="n">
        <v>0</v>
      </c>
      <c r="M42" s="129" t="n">
        <v>0</v>
      </c>
      <c r="N42" s="129" t="n">
        <v>0</v>
      </c>
      <c r="O42" s="129" t="n">
        <v>0</v>
      </c>
      <c r="P42" s="129" t="n">
        <v>0</v>
      </c>
      <c r="Q42" s="129" t="n">
        <v>0</v>
      </c>
      <c r="R42" s="129" t="n">
        <v>0</v>
      </c>
      <c r="S42" s="129" t="n">
        <v>0</v>
      </c>
      <c r="T42" s="129" t="n">
        <v>0</v>
      </c>
      <c r="U42" s="129" t="n">
        <v>0</v>
      </c>
      <c r="V42" s="129" t="n">
        <v>0</v>
      </c>
      <c r="W42" s="129" t="n">
        <v>0</v>
      </c>
      <c r="X42" s="129" t="n">
        <v>0</v>
      </c>
      <c r="Y42" s="129" t="n">
        <v>0</v>
      </c>
      <c r="Z42" s="129" t="n">
        <v>0</v>
      </c>
      <c r="AA42" s="129" t="n">
        <v>0</v>
      </c>
      <c r="AB42" s="129" t="n">
        <v>0</v>
      </c>
      <c r="AC42" s="129" t="n">
        <v>0</v>
      </c>
      <c r="AD42" s="129" t="n">
        <v>0</v>
      </c>
      <c r="AE42" s="15" t="n">
        <v>0</v>
      </c>
    </row>
    <row r="43" customFormat="false" ht="15" hidden="false" customHeight="true" outlineLevel="0" collapsed="false">
      <c r="A43" s="102" t="s">
        <v>165</v>
      </c>
      <c r="B43" s="124" t="s">
        <v>166</v>
      </c>
      <c r="C43" s="125" t="s">
        <v>177</v>
      </c>
      <c r="D43" s="126" t="s">
        <v>555</v>
      </c>
      <c r="E43" s="102" t="s">
        <v>167</v>
      </c>
      <c r="F43" s="205" t="s">
        <v>167</v>
      </c>
      <c r="G43" s="128" t="n">
        <v>2</v>
      </c>
      <c r="H43" s="128" t="n">
        <v>2</v>
      </c>
      <c r="I43" s="127" t="n">
        <v>0</v>
      </c>
      <c r="J43" s="129" t="n">
        <v>2</v>
      </c>
      <c r="K43" s="129" t="n">
        <v>2</v>
      </c>
      <c r="L43" s="129" t="n">
        <v>0</v>
      </c>
      <c r="M43" s="129" t="n">
        <v>0</v>
      </c>
      <c r="N43" s="129" t="n">
        <v>0</v>
      </c>
      <c r="O43" s="129" t="n">
        <v>0</v>
      </c>
      <c r="P43" s="129" t="n">
        <v>0</v>
      </c>
      <c r="Q43" s="129" t="n">
        <v>0</v>
      </c>
      <c r="R43" s="129" t="n">
        <v>0</v>
      </c>
      <c r="S43" s="129" t="n">
        <v>0</v>
      </c>
      <c r="T43" s="129" t="n">
        <v>0</v>
      </c>
      <c r="U43" s="129" t="n">
        <v>0</v>
      </c>
      <c r="V43" s="129" t="n">
        <v>0</v>
      </c>
      <c r="W43" s="129" t="n">
        <v>0</v>
      </c>
      <c r="X43" s="129" t="n">
        <v>0</v>
      </c>
      <c r="Y43" s="129" t="n">
        <v>0</v>
      </c>
      <c r="Z43" s="129" t="n">
        <v>0</v>
      </c>
      <c r="AA43" s="129" t="n">
        <v>0</v>
      </c>
      <c r="AB43" s="129" t="n">
        <v>0</v>
      </c>
      <c r="AC43" s="129" t="n">
        <v>0</v>
      </c>
      <c r="AD43" s="129" t="n">
        <v>0</v>
      </c>
      <c r="AE43" s="15" t="n">
        <v>0</v>
      </c>
    </row>
    <row r="44" customFormat="false" ht="15" hidden="false" customHeight="true" outlineLevel="0" collapsed="false">
      <c r="A44" s="102" t="s">
        <v>165</v>
      </c>
      <c r="B44" s="124" t="s">
        <v>166</v>
      </c>
      <c r="C44" s="125" t="s">
        <v>177</v>
      </c>
      <c r="D44" s="126" t="s">
        <v>555</v>
      </c>
      <c r="E44" s="102" t="s">
        <v>167</v>
      </c>
      <c r="F44" s="205" t="s">
        <v>167</v>
      </c>
      <c r="G44" s="128" t="n">
        <v>100</v>
      </c>
      <c r="H44" s="128" t="n">
        <v>100</v>
      </c>
      <c r="I44" s="127" t="n">
        <v>100</v>
      </c>
      <c r="J44" s="129" t="n">
        <v>0</v>
      </c>
      <c r="K44" s="129" t="n">
        <v>0</v>
      </c>
      <c r="L44" s="129" t="n">
        <v>0</v>
      </c>
      <c r="M44" s="129" t="n">
        <v>0</v>
      </c>
      <c r="N44" s="129" t="n">
        <v>0</v>
      </c>
      <c r="O44" s="129" t="n">
        <v>0</v>
      </c>
      <c r="P44" s="129" t="n">
        <v>0</v>
      </c>
      <c r="Q44" s="129" t="n">
        <v>0</v>
      </c>
      <c r="R44" s="129" t="n">
        <v>0</v>
      </c>
      <c r="S44" s="129" t="n">
        <v>0</v>
      </c>
      <c r="T44" s="129" t="n">
        <v>0</v>
      </c>
      <c r="U44" s="129" t="n">
        <v>0</v>
      </c>
      <c r="V44" s="129" t="n">
        <v>0</v>
      </c>
      <c r="W44" s="129" t="n">
        <v>0</v>
      </c>
      <c r="X44" s="129" t="n">
        <v>0</v>
      </c>
      <c r="Y44" s="129" t="n">
        <v>0</v>
      </c>
      <c r="Z44" s="129" t="n">
        <v>0</v>
      </c>
      <c r="AA44" s="129" t="n">
        <v>0</v>
      </c>
      <c r="AB44" s="129" t="n">
        <v>0</v>
      </c>
      <c r="AC44" s="129" t="n">
        <v>0</v>
      </c>
      <c r="AD44" s="129" t="n">
        <v>0</v>
      </c>
      <c r="AE44" s="15" t="n">
        <v>0</v>
      </c>
    </row>
    <row r="45" customFormat="false" ht="15" hidden="false" customHeight="true" outlineLevel="0" collapsed="false">
      <c r="A45" s="102" t="s">
        <v>165</v>
      </c>
      <c r="B45" s="124" t="s">
        <v>166</v>
      </c>
      <c r="C45" s="125" t="s">
        <v>177</v>
      </c>
      <c r="D45" s="126" t="s">
        <v>555</v>
      </c>
      <c r="E45" s="102" t="s">
        <v>167</v>
      </c>
      <c r="F45" s="205" t="s">
        <v>167</v>
      </c>
      <c r="G45" s="128" t="n">
        <v>6</v>
      </c>
      <c r="H45" s="128" t="n">
        <v>6</v>
      </c>
      <c r="I45" s="127" t="n">
        <v>6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  <c r="O45" s="129" t="n">
        <v>0</v>
      </c>
      <c r="P45" s="129" t="n">
        <v>0</v>
      </c>
      <c r="Q45" s="129" t="n">
        <v>0</v>
      </c>
      <c r="R45" s="129" t="n">
        <v>0</v>
      </c>
      <c r="S45" s="129" t="n">
        <v>0</v>
      </c>
      <c r="T45" s="129" t="n">
        <v>0</v>
      </c>
      <c r="U45" s="129" t="n">
        <v>0</v>
      </c>
      <c r="V45" s="129" t="n">
        <v>0</v>
      </c>
      <c r="W45" s="129" t="n">
        <v>0</v>
      </c>
      <c r="X45" s="129" t="n">
        <v>0</v>
      </c>
      <c r="Y45" s="129" t="n">
        <v>0</v>
      </c>
      <c r="Z45" s="129" t="n">
        <v>0</v>
      </c>
      <c r="AA45" s="129" t="n">
        <v>0</v>
      </c>
      <c r="AB45" s="129" t="n">
        <v>0</v>
      </c>
      <c r="AC45" s="129" t="n">
        <v>0</v>
      </c>
      <c r="AD45" s="129" t="n">
        <v>0</v>
      </c>
      <c r="AE45" s="15" t="n">
        <v>0</v>
      </c>
    </row>
    <row r="46" customFormat="false" ht="15" hidden="false" customHeight="true" outlineLevel="0" collapsed="false">
      <c r="A46" s="102" t="s">
        <v>165</v>
      </c>
      <c r="B46" s="124" t="s">
        <v>166</v>
      </c>
      <c r="C46" s="125" t="s">
        <v>177</v>
      </c>
      <c r="D46" s="126" t="s">
        <v>555</v>
      </c>
      <c r="E46" s="102" t="s">
        <v>167</v>
      </c>
      <c r="F46" s="205" t="s">
        <v>167</v>
      </c>
      <c r="G46" s="128" t="n">
        <v>10.5</v>
      </c>
      <c r="H46" s="128" t="n">
        <v>10.5</v>
      </c>
      <c r="I46" s="127" t="n">
        <v>0</v>
      </c>
      <c r="J46" s="129" t="n">
        <v>10.5</v>
      </c>
      <c r="K46" s="129" t="n">
        <v>10.5</v>
      </c>
      <c r="L46" s="129" t="n">
        <v>0</v>
      </c>
      <c r="M46" s="129" t="n">
        <v>0</v>
      </c>
      <c r="N46" s="129" t="n">
        <v>0</v>
      </c>
      <c r="O46" s="129" t="n">
        <v>0</v>
      </c>
      <c r="P46" s="129" t="n">
        <v>0</v>
      </c>
      <c r="Q46" s="129" t="n">
        <v>0</v>
      </c>
      <c r="R46" s="129" t="n">
        <v>0</v>
      </c>
      <c r="S46" s="129" t="n">
        <v>0</v>
      </c>
      <c r="T46" s="129" t="n">
        <v>0</v>
      </c>
      <c r="U46" s="129" t="n">
        <v>0</v>
      </c>
      <c r="V46" s="129" t="n">
        <v>0</v>
      </c>
      <c r="W46" s="129" t="n">
        <v>0</v>
      </c>
      <c r="X46" s="129" t="n">
        <v>0</v>
      </c>
      <c r="Y46" s="129" t="n">
        <v>0</v>
      </c>
      <c r="Z46" s="129" t="n">
        <v>0</v>
      </c>
      <c r="AA46" s="129" t="n">
        <v>0</v>
      </c>
      <c r="AB46" s="129" t="n">
        <v>0</v>
      </c>
      <c r="AC46" s="129" t="n">
        <v>0</v>
      </c>
      <c r="AD46" s="129" t="n">
        <v>0</v>
      </c>
      <c r="AE46" s="15" t="n">
        <v>0</v>
      </c>
    </row>
    <row r="47" customFormat="false" ht="15" hidden="false" customHeight="true" outlineLevel="0" collapsed="false">
      <c r="A47" s="102" t="s">
        <v>165</v>
      </c>
      <c r="B47" s="124" t="s">
        <v>166</v>
      </c>
      <c r="C47" s="125" t="s">
        <v>177</v>
      </c>
      <c r="D47" s="126" t="s">
        <v>555</v>
      </c>
      <c r="E47" s="102" t="s">
        <v>167</v>
      </c>
      <c r="F47" s="205" t="s">
        <v>167</v>
      </c>
      <c r="G47" s="128" t="n">
        <v>5</v>
      </c>
      <c r="H47" s="128" t="n">
        <v>5</v>
      </c>
      <c r="I47" s="127" t="n">
        <v>5</v>
      </c>
      <c r="J47" s="129" t="n">
        <v>0</v>
      </c>
      <c r="K47" s="129" t="n">
        <v>0</v>
      </c>
      <c r="L47" s="129" t="n">
        <v>0</v>
      </c>
      <c r="M47" s="129" t="n">
        <v>0</v>
      </c>
      <c r="N47" s="129" t="n">
        <v>0</v>
      </c>
      <c r="O47" s="129" t="n">
        <v>0</v>
      </c>
      <c r="P47" s="129" t="n">
        <v>0</v>
      </c>
      <c r="Q47" s="129" t="n">
        <v>0</v>
      </c>
      <c r="R47" s="129" t="n">
        <v>0</v>
      </c>
      <c r="S47" s="129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29" t="n">
        <v>0</v>
      </c>
      <c r="Y47" s="129" t="n">
        <v>0</v>
      </c>
      <c r="Z47" s="129" t="n">
        <v>0</v>
      </c>
      <c r="AA47" s="129" t="n">
        <v>0</v>
      </c>
      <c r="AB47" s="129" t="n">
        <v>0</v>
      </c>
      <c r="AC47" s="129" t="n">
        <v>0</v>
      </c>
      <c r="AD47" s="129" t="n">
        <v>0</v>
      </c>
      <c r="AE47" s="15" t="n">
        <v>0</v>
      </c>
    </row>
    <row r="48" customFormat="false" ht="15" hidden="false" customHeight="true" outlineLevel="0" collapsed="false">
      <c r="A48" s="102" t="s">
        <v>165</v>
      </c>
      <c r="B48" s="124" t="s">
        <v>166</v>
      </c>
      <c r="C48" s="125" t="s">
        <v>177</v>
      </c>
      <c r="D48" s="126" t="s">
        <v>555</v>
      </c>
      <c r="E48" s="102" t="s">
        <v>167</v>
      </c>
      <c r="F48" s="205" t="s">
        <v>167</v>
      </c>
      <c r="G48" s="128" t="n">
        <v>5.9</v>
      </c>
      <c r="H48" s="128" t="n">
        <v>5.9</v>
      </c>
      <c r="I48" s="127" t="n">
        <v>0</v>
      </c>
      <c r="J48" s="129" t="n">
        <v>5.9</v>
      </c>
      <c r="K48" s="129" t="n">
        <v>5.9</v>
      </c>
      <c r="L48" s="129" t="n">
        <v>0</v>
      </c>
      <c r="M48" s="129" t="n">
        <v>0</v>
      </c>
      <c r="N48" s="129" t="n">
        <v>0</v>
      </c>
      <c r="O48" s="129" t="n">
        <v>0</v>
      </c>
      <c r="P48" s="129" t="n">
        <v>0</v>
      </c>
      <c r="Q48" s="129" t="n">
        <v>0</v>
      </c>
      <c r="R48" s="129" t="n">
        <v>0</v>
      </c>
      <c r="S48" s="129" t="n">
        <v>0</v>
      </c>
      <c r="T48" s="129" t="n">
        <v>0</v>
      </c>
      <c r="U48" s="129" t="n">
        <v>0</v>
      </c>
      <c r="V48" s="129" t="n">
        <v>0</v>
      </c>
      <c r="W48" s="129" t="n">
        <v>0</v>
      </c>
      <c r="X48" s="129" t="n">
        <v>0</v>
      </c>
      <c r="Y48" s="129" t="n">
        <v>0</v>
      </c>
      <c r="Z48" s="129" t="n">
        <v>0</v>
      </c>
      <c r="AA48" s="129" t="n">
        <v>0</v>
      </c>
      <c r="AB48" s="129" t="n">
        <v>0</v>
      </c>
      <c r="AC48" s="129" t="n">
        <v>0</v>
      </c>
      <c r="AD48" s="129" t="n">
        <v>0</v>
      </c>
      <c r="AE48" s="15" t="n">
        <v>0</v>
      </c>
    </row>
    <row r="49" customFormat="false" ht="15" hidden="false" customHeight="true" outlineLevel="0" collapsed="false">
      <c r="A49" s="102" t="s">
        <v>165</v>
      </c>
      <c r="B49" s="124" t="s">
        <v>166</v>
      </c>
      <c r="C49" s="125" t="s">
        <v>177</v>
      </c>
      <c r="D49" s="126" t="s">
        <v>555</v>
      </c>
      <c r="E49" s="102" t="s">
        <v>167</v>
      </c>
      <c r="F49" s="205" t="s">
        <v>167</v>
      </c>
      <c r="G49" s="128" t="n">
        <v>50</v>
      </c>
      <c r="H49" s="128" t="n">
        <v>50</v>
      </c>
      <c r="I49" s="127" t="n">
        <v>0</v>
      </c>
      <c r="J49" s="129" t="n">
        <v>50</v>
      </c>
      <c r="K49" s="129" t="n">
        <v>50</v>
      </c>
      <c r="L49" s="129" t="n">
        <v>0</v>
      </c>
      <c r="M49" s="129" t="n">
        <v>0</v>
      </c>
      <c r="N49" s="129" t="n">
        <v>0</v>
      </c>
      <c r="O49" s="129" t="n">
        <v>0</v>
      </c>
      <c r="P49" s="129" t="n">
        <v>0</v>
      </c>
      <c r="Q49" s="129" t="n">
        <v>0</v>
      </c>
      <c r="R49" s="129" t="n">
        <v>0</v>
      </c>
      <c r="S49" s="129" t="n">
        <v>0</v>
      </c>
      <c r="T49" s="129" t="n">
        <v>0</v>
      </c>
      <c r="U49" s="129" t="n">
        <v>0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129" t="n">
        <v>0</v>
      </c>
      <c r="AB49" s="129" t="n">
        <v>0</v>
      </c>
      <c r="AC49" s="129" t="n">
        <v>0</v>
      </c>
      <c r="AD49" s="129" t="n">
        <v>0</v>
      </c>
      <c r="AE49" s="15" t="n">
        <v>0</v>
      </c>
    </row>
    <row r="50" customFormat="false" ht="15" hidden="false" customHeight="true" outlineLevel="0" collapsed="false">
      <c r="A50" s="102" t="s">
        <v>165</v>
      </c>
      <c r="B50" s="124" t="s">
        <v>166</v>
      </c>
      <c r="C50" s="125" t="s">
        <v>177</v>
      </c>
      <c r="D50" s="126" t="s">
        <v>555</v>
      </c>
      <c r="E50" s="102" t="s">
        <v>167</v>
      </c>
      <c r="F50" s="205" t="s">
        <v>167</v>
      </c>
      <c r="G50" s="128" t="n">
        <v>5</v>
      </c>
      <c r="H50" s="128" t="n">
        <v>5</v>
      </c>
      <c r="I50" s="127" t="n">
        <v>0</v>
      </c>
      <c r="J50" s="129" t="n">
        <v>5</v>
      </c>
      <c r="K50" s="129" t="n">
        <v>5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5" t="n">
        <v>0</v>
      </c>
    </row>
    <row r="51" customFormat="false" ht="15" hidden="false" customHeight="true" outlineLevel="0" collapsed="false">
      <c r="A51" s="102" t="s">
        <v>165</v>
      </c>
      <c r="B51" s="124" t="s">
        <v>166</v>
      </c>
      <c r="C51" s="125" t="s">
        <v>177</v>
      </c>
      <c r="D51" s="126" t="s">
        <v>555</v>
      </c>
      <c r="E51" s="102" t="s">
        <v>167</v>
      </c>
      <c r="F51" s="205" t="s">
        <v>167</v>
      </c>
      <c r="G51" s="128" t="n">
        <v>100</v>
      </c>
      <c r="H51" s="128" t="n">
        <v>100</v>
      </c>
      <c r="I51" s="127" t="n">
        <v>100</v>
      </c>
      <c r="J51" s="129" t="n">
        <v>0</v>
      </c>
      <c r="K51" s="129" t="n">
        <v>0</v>
      </c>
      <c r="L51" s="129" t="n">
        <v>0</v>
      </c>
      <c r="M51" s="129" t="n">
        <v>0</v>
      </c>
      <c r="N51" s="129" t="n">
        <v>0</v>
      </c>
      <c r="O51" s="129" t="n">
        <v>0</v>
      </c>
      <c r="P51" s="129" t="n">
        <v>0</v>
      </c>
      <c r="Q51" s="129" t="n">
        <v>0</v>
      </c>
      <c r="R51" s="129" t="n">
        <v>0</v>
      </c>
      <c r="S51" s="129" t="n">
        <v>0</v>
      </c>
      <c r="T51" s="129" t="n">
        <v>0</v>
      </c>
      <c r="U51" s="129" t="n">
        <v>0</v>
      </c>
      <c r="V51" s="129" t="n">
        <v>0</v>
      </c>
      <c r="W51" s="129" t="n">
        <v>0</v>
      </c>
      <c r="X51" s="129" t="n">
        <v>0</v>
      </c>
      <c r="Y51" s="129" t="n">
        <v>0</v>
      </c>
      <c r="Z51" s="129" t="n">
        <v>0</v>
      </c>
      <c r="AA51" s="129" t="n">
        <v>0</v>
      </c>
      <c r="AB51" s="129" t="n">
        <v>0</v>
      </c>
      <c r="AC51" s="129" t="n">
        <v>0</v>
      </c>
      <c r="AD51" s="129" t="n">
        <v>0</v>
      </c>
      <c r="AE51" s="15" t="n">
        <v>0</v>
      </c>
    </row>
    <row r="52" customFormat="false" ht="15" hidden="false" customHeight="true" outlineLevel="0" collapsed="false">
      <c r="A52" s="102" t="s">
        <v>165</v>
      </c>
      <c r="B52" s="124" t="s">
        <v>166</v>
      </c>
      <c r="C52" s="125" t="s">
        <v>177</v>
      </c>
      <c r="D52" s="126" t="s">
        <v>555</v>
      </c>
      <c r="E52" s="102" t="s">
        <v>167</v>
      </c>
      <c r="F52" s="205" t="s">
        <v>167</v>
      </c>
      <c r="G52" s="128" t="n">
        <v>2</v>
      </c>
      <c r="H52" s="128" t="n">
        <v>2</v>
      </c>
      <c r="I52" s="127" t="n">
        <v>0</v>
      </c>
      <c r="J52" s="129" t="n">
        <v>2</v>
      </c>
      <c r="K52" s="129" t="n">
        <v>2</v>
      </c>
      <c r="L52" s="129" t="n">
        <v>0</v>
      </c>
      <c r="M52" s="129" t="n">
        <v>0</v>
      </c>
      <c r="N52" s="129" t="n">
        <v>0</v>
      </c>
      <c r="O52" s="129" t="n">
        <v>0</v>
      </c>
      <c r="P52" s="129" t="n">
        <v>0</v>
      </c>
      <c r="Q52" s="129" t="n">
        <v>0</v>
      </c>
      <c r="R52" s="129" t="n">
        <v>0</v>
      </c>
      <c r="S52" s="129" t="n">
        <v>0</v>
      </c>
      <c r="T52" s="129" t="n">
        <v>0</v>
      </c>
      <c r="U52" s="129" t="n">
        <v>0</v>
      </c>
      <c r="V52" s="129" t="n">
        <v>0</v>
      </c>
      <c r="W52" s="129" t="n">
        <v>0</v>
      </c>
      <c r="X52" s="129" t="n">
        <v>0</v>
      </c>
      <c r="Y52" s="129" t="n">
        <v>0</v>
      </c>
      <c r="Z52" s="129" t="n">
        <v>0</v>
      </c>
      <c r="AA52" s="129" t="n">
        <v>0</v>
      </c>
      <c r="AB52" s="129" t="n">
        <v>0</v>
      </c>
      <c r="AC52" s="129" t="n">
        <v>0</v>
      </c>
      <c r="AD52" s="129" t="n">
        <v>0</v>
      </c>
      <c r="AE52" s="15" t="n">
        <v>0</v>
      </c>
    </row>
    <row r="53" customFormat="false" ht="15" hidden="false" customHeight="true" outlineLevel="0" collapsed="false">
      <c r="A53" s="102" t="s">
        <v>165</v>
      </c>
      <c r="B53" s="124" t="s">
        <v>166</v>
      </c>
      <c r="C53" s="125" t="s">
        <v>177</v>
      </c>
      <c r="D53" s="126" t="s">
        <v>555</v>
      </c>
      <c r="E53" s="102" t="s">
        <v>167</v>
      </c>
      <c r="F53" s="205" t="s">
        <v>167</v>
      </c>
      <c r="G53" s="128" t="n">
        <v>20</v>
      </c>
      <c r="H53" s="128" t="n">
        <v>20</v>
      </c>
      <c r="I53" s="127" t="n">
        <v>0</v>
      </c>
      <c r="J53" s="129" t="n">
        <v>20</v>
      </c>
      <c r="K53" s="129" t="n">
        <v>20</v>
      </c>
      <c r="L53" s="129" t="n">
        <v>0</v>
      </c>
      <c r="M53" s="129" t="n">
        <v>0</v>
      </c>
      <c r="N53" s="129" t="n">
        <v>0</v>
      </c>
      <c r="O53" s="129" t="n">
        <v>0</v>
      </c>
      <c r="P53" s="129" t="n">
        <v>0</v>
      </c>
      <c r="Q53" s="129" t="n">
        <v>0</v>
      </c>
      <c r="R53" s="129" t="n">
        <v>0</v>
      </c>
      <c r="S53" s="129" t="n">
        <v>0</v>
      </c>
      <c r="T53" s="129" t="n">
        <v>0</v>
      </c>
      <c r="U53" s="129" t="n">
        <v>0</v>
      </c>
      <c r="V53" s="129" t="n">
        <v>0</v>
      </c>
      <c r="W53" s="129" t="n">
        <v>0</v>
      </c>
      <c r="X53" s="129" t="n">
        <v>0</v>
      </c>
      <c r="Y53" s="129" t="n">
        <v>0</v>
      </c>
      <c r="Z53" s="129" t="n">
        <v>0</v>
      </c>
      <c r="AA53" s="129" t="n">
        <v>0</v>
      </c>
      <c r="AB53" s="129" t="n">
        <v>0</v>
      </c>
      <c r="AC53" s="129" t="n">
        <v>0</v>
      </c>
      <c r="AD53" s="129" t="n">
        <v>0</v>
      </c>
      <c r="AE53" s="15" t="n">
        <v>0</v>
      </c>
    </row>
    <row r="54" customFormat="false" ht="15" hidden="false" customHeight="true" outlineLevel="0" collapsed="false">
      <c r="A54" s="102" t="s">
        <v>165</v>
      </c>
      <c r="B54" s="124" t="s">
        <v>166</v>
      </c>
      <c r="C54" s="125" t="s">
        <v>177</v>
      </c>
      <c r="D54" s="126" t="s">
        <v>555</v>
      </c>
      <c r="E54" s="102" t="s">
        <v>167</v>
      </c>
      <c r="F54" s="205" t="s">
        <v>167</v>
      </c>
      <c r="G54" s="128" t="n">
        <v>12</v>
      </c>
      <c r="H54" s="128" t="n">
        <v>12</v>
      </c>
      <c r="I54" s="127" t="n">
        <v>12</v>
      </c>
      <c r="J54" s="129" t="n">
        <v>0</v>
      </c>
      <c r="K54" s="129" t="n">
        <v>0</v>
      </c>
      <c r="L54" s="129" t="n">
        <v>0</v>
      </c>
      <c r="M54" s="129" t="n">
        <v>0</v>
      </c>
      <c r="N54" s="129" t="n">
        <v>0</v>
      </c>
      <c r="O54" s="129" t="n">
        <v>0</v>
      </c>
      <c r="P54" s="129" t="n">
        <v>0</v>
      </c>
      <c r="Q54" s="129" t="n">
        <v>0</v>
      </c>
      <c r="R54" s="129" t="n">
        <v>0</v>
      </c>
      <c r="S54" s="129" t="n">
        <v>0</v>
      </c>
      <c r="T54" s="129" t="n">
        <v>0</v>
      </c>
      <c r="U54" s="129" t="n">
        <v>0</v>
      </c>
      <c r="V54" s="129" t="n">
        <v>0</v>
      </c>
      <c r="W54" s="129" t="n">
        <v>0</v>
      </c>
      <c r="X54" s="129" t="n">
        <v>0</v>
      </c>
      <c r="Y54" s="129" t="n">
        <v>0</v>
      </c>
      <c r="Z54" s="129" t="n">
        <v>0</v>
      </c>
      <c r="AA54" s="129" t="n">
        <v>0</v>
      </c>
      <c r="AB54" s="129" t="n">
        <v>0</v>
      </c>
      <c r="AC54" s="129" t="n">
        <v>0</v>
      </c>
      <c r="AD54" s="129" t="n">
        <v>0</v>
      </c>
      <c r="AE54" s="15" t="n">
        <v>0</v>
      </c>
    </row>
    <row r="55" customFormat="false" ht="15" hidden="false" customHeight="true" outlineLevel="0" collapsed="false">
      <c r="A55" s="102" t="s">
        <v>165</v>
      </c>
      <c r="B55" s="124" t="s">
        <v>166</v>
      </c>
      <c r="C55" s="125" t="s">
        <v>177</v>
      </c>
      <c r="D55" s="126" t="s">
        <v>555</v>
      </c>
      <c r="E55" s="102" t="s">
        <v>167</v>
      </c>
      <c r="F55" s="205" t="s">
        <v>167</v>
      </c>
      <c r="G55" s="128" t="n">
        <v>15</v>
      </c>
      <c r="H55" s="128" t="n">
        <v>15</v>
      </c>
      <c r="I55" s="127" t="n">
        <v>15</v>
      </c>
      <c r="J55" s="129" t="n">
        <v>0</v>
      </c>
      <c r="K55" s="129" t="n">
        <v>0</v>
      </c>
      <c r="L55" s="129" t="n">
        <v>0</v>
      </c>
      <c r="M55" s="129" t="n">
        <v>0</v>
      </c>
      <c r="N55" s="129" t="n">
        <v>0</v>
      </c>
      <c r="O55" s="129" t="n">
        <v>0</v>
      </c>
      <c r="P55" s="129" t="n">
        <v>0</v>
      </c>
      <c r="Q55" s="129" t="n">
        <v>0</v>
      </c>
      <c r="R55" s="129" t="n">
        <v>0</v>
      </c>
      <c r="S55" s="129" t="n">
        <v>0</v>
      </c>
      <c r="T55" s="129" t="n">
        <v>0</v>
      </c>
      <c r="U55" s="129" t="n">
        <v>0</v>
      </c>
      <c r="V55" s="129" t="n">
        <v>0</v>
      </c>
      <c r="W55" s="129" t="n">
        <v>0</v>
      </c>
      <c r="X55" s="129" t="n">
        <v>0</v>
      </c>
      <c r="Y55" s="129" t="n">
        <v>0</v>
      </c>
      <c r="Z55" s="129" t="n">
        <v>0</v>
      </c>
      <c r="AA55" s="129" t="n">
        <v>0</v>
      </c>
      <c r="AB55" s="129" t="n">
        <v>0</v>
      </c>
      <c r="AC55" s="129" t="n">
        <v>0</v>
      </c>
      <c r="AD55" s="129" t="n">
        <v>0</v>
      </c>
      <c r="AE55" s="15" t="n">
        <v>0</v>
      </c>
    </row>
    <row r="56" customFormat="false" ht="15" hidden="false" customHeight="true" outlineLevel="0" collapsed="false">
      <c r="A56" s="102" t="s">
        <v>165</v>
      </c>
      <c r="B56" s="124" t="s">
        <v>166</v>
      </c>
      <c r="C56" s="125" t="s">
        <v>177</v>
      </c>
      <c r="D56" s="126" t="s">
        <v>555</v>
      </c>
      <c r="E56" s="102" t="s">
        <v>167</v>
      </c>
      <c r="F56" s="205" t="s">
        <v>167</v>
      </c>
      <c r="G56" s="128" t="n">
        <v>1</v>
      </c>
      <c r="H56" s="128" t="n">
        <v>1</v>
      </c>
      <c r="I56" s="127" t="n">
        <v>0</v>
      </c>
      <c r="J56" s="129" t="n">
        <v>1</v>
      </c>
      <c r="K56" s="129" t="n">
        <v>1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0</v>
      </c>
      <c r="R56" s="129" t="n">
        <v>0</v>
      </c>
      <c r="S56" s="129" t="n">
        <v>0</v>
      </c>
      <c r="T56" s="129" t="n">
        <v>0</v>
      </c>
      <c r="U56" s="129" t="n">
        <v>0</v>
      </c>
      <c r="V56" s="129" t="n">
        <v>0</v>
      </c>
      <c r="W56" s="129" t="n">
        <v>0</v>
      </c>
      <c r="X56" s="129" t="n">
        <v>0</v>
      </c>
      <c r="Y56" s="129" t="n">
        <v>0</v>
      </c>
      <c r="Z56" s="129" t="n">
        <v>0</v>
      </c>
      <c r="AA56" s="129" t="n">
        <v>0</v>
      </c>
      <c r="AB56" s="129" t="n">
        <v>0</v>
      </c>
      <c r="AC56" s="129" t="n">
        <v>0</v>
      </c>
      <c r="AD56" s="129" t="n">
        <v>0</v>
      </c>
      <c r="AE56" s="15" t="n">
        <v>0</v>
      </c>
    </row>
    <row r="57" customFormat="false" ht="15" hidden="false" customHeight="true" outlineLevel="0" collapsed="false">
      <c r="A57" s="102" t="s">
        <v>165</v>
      </c>
      <c r="B57" s="124" t="s">
        <v>166</v>
      </c>
      <c r="C57" s="125" t="s">
        <v>177</v>
      </c>
      <c r="D57" s="126" t="s">
        <v>555</v>
      </c>
      <c r="E57" s="102" t="s">
        <v>167</v>
      </c>
      <c r="F57" s="205" t="s">
        <v>167</v>
      </c>
      <c r="G57" s="128" t="n">
        <v>5</v>
      </c>
      <c r="H57" s="128" t="n">
        <v>5</v>
      </c>
      <c r="I57" s="127" t="n">
        <v>5</v>
      </c>
      <c r="J57" s="129" t="n">
        <v>0</v>
      </c>
      <c r="K57" s="129" t="n">
        <v>0</v>
      </c>
      <c r="L57" s="129" t="n">
        <v>0</v>
      </c>
      <c r="M57" s="129" t="n">
        <v>0</v>
      </c>
      <c r="N57" s="129" t="n">
        <v>0</v>
      </c>
      <c r="O57" s="129" t="n">
        <v>0</v>
      </c>
      <c r="P57" s="129" t="n">
        <v>0</v>
      </c>
      <c r="Q57" s="129" t="n">
        <v>0</v>
      </c>
      <c r="R57" s="129" t="n">
        <v>0</v>
      </c>
      <c r="S57" s="129" t="n">
        <v>0</v>
      </c>
      <c r="T57" s="129" t="n">
        <v>0</v>
      </c>
      <c r="U57" s="129" t="n">
        <v>0</v>
      </c>
      <c r="V57" s="129" t="n">
        <v>0</v>
      </c>
      <c r="W57" s="129" t="n">
        <v>0</v>
      </c>
      <c r="X57" s="129" t="n">
        <v>0</v>
      </c>
      <c r="Y57" s="129" t="n">
        <v>0</v>
      </c>
      <c r="Z57" s="129" t="n">
        <v>0</v>
      </c>
      <c r="AA57" s="129" t="n">
        <v>0</v>
      </c>
      <c r="AB57" s="129" t="n">
        <v>0</v>
      </c>
      <c r="AC57" s="129" t="n">
        <v>0</v>
      </c>
      <c r="AD57" s="129" t="n">
        <v>0</v>
      </c>
      <c r="AE57" s="15" t="n">
        <v>0</v>
      </c>
    </row>
    <row r="58" customFormat="false" ht="15" hidden="false" customHeight="true" outlineLevel="0" collapsed="false">
      <c r="A58" s="102" t="s">
        <v>165</v>
      </c>
      <c r="B58" s="124" t="s">
        <v>166</v>
      </c>
      <c r="C58" s="125" t="s">
        <v>177</v>
      </c>
      <c r="D58" s="126" t="s">
        <v>555</v>
      </c>
      <c r="E58" s="102" t="s">
        <v>167</v>
      </c>
      <c r="F58" s="205" t="s">
        <v>167</v>
      </c>
      <c r="G58" s="128" t="n">
        <v>0</v>
      </c>
      <c r="H58" s="128" t="n">
        <v>0</v>
      </c>
      <c r="I58" s="127" t="n">
        <v>0</v>
      </c>
      <c r="J58" s="129" t="n">
        <v>0</v>
      </c>
      <c r="K58" s="129" t="n">
        <v>0</v>
      </c>
      <c r="L58" s="129" t="n">
        <v>0</v>
      </c>
      <c r="M58" s="129" t="n">
        <v>0</v>
      </c>
      <c r="N58" s="129" t="n">
        <v>0</v>
      </c>
      <c r="O58" s="129" t="n">
        <v>0</v>
      </c>
      <c r="P58" s="129" t="n">
        <v>0</v>
      </c>
      <c r="Q58" s="129" t="n">
        <v>0</v>
      </c>
      <c r="R58" s="129" t="n">
        <v>0</v>
      </c>
      <c r="S58" s="129" t="n">
        <v>0</v>
      </c>
      <c r="T58" s="129" t="n">
        <v>0</v>
      </c>
      <c r="U58" s="129" t="n">
        <v>0</v>
      </c>
      <c r="V58" s="129" t="n">
        <v>0</v>
      </c>
      <c r="W58" s="129" t="n">
        <v>0</v>
      </c>
      <c r="X58" s="129" t="n">
        <v>0</v>
      </c>
      <c r="Y58" s="129" t="n">
        <v>0</v>
      </c>
      <c r="Z58" s="129" t="n">
        <v>0</v>
      </c>
      <c r="AA58" s="129" t="n">
        <v>0</v>
      </c>
      <c r="AB58" s="129" t="n">
        <v>0</v>
      </c>
      <c r="AC58" s="129" t="n">
        <v>0</v>
      </c>
      <c r="AD58" s="129" t="n">
        <v>0</v>
      </c>
      <c r="AE58" s="15" t="n">
        <v>0</v>
      </c>
    </row>
    <row r="59" customFormat="false" ht="15" hidden="false" customHeight="true" outlineLevel="0" collapsed="false">
      <c r="A59" s="102" t="s">
        <v>165</v>
      </c>
      <c r="B59" s="124" t="s">
        <v>166</v>
      </c>
      <c r="C59" s="125" t="s">
        <v>177</v>
      </c>
      <c r="D59" s="126" t="s">
        <v>555</v>
      </c>
      <c r="E59" s="102" t="s">
        <v>167</v>
      </c>
      <c r="F59" s="205" t="s">
        <v>167</v>
      </c>
      <c r="G59" s="128" t="n">
        <v>5</v>
      </c>
      <c r="H59" s="128" t="n">
        <v>5</v>
      </c>
      <c r="I59" s="127" t="n">
        <v>5</v>
      </c>
      <c r="J59" s="129" t="n">
        <v>0</v>
      </c>
      <c r="K59" s="129" t="n">
        <v>0</v>
      </c>
      <c r="L59" s="129" t="n">
        <v>0</v>
      </c>
      <c r="M59" s="129" t="n">
        <v>0</v>
      </c>
      <c r="N59" s="129" t="n">
        <v>0</v>
      </c>
      <c r="O59" s="129" t="n">
        <v>0</v>
      </c>
      <c r="P59" s="129" t="n">
        <v>0</v>
      </c>
      <c r="Q59" s="129" t="n">
        <v>0</v>
      </c>
      <c r="R59" s="129" t="n">
        <v>0</v>
      </c>
      <c r="S59" s="129" t="n">
        <v>0</v>
      </c>
      <c r="T59" s="129" t="n">
        <v>0</v>
      </c>
      <c r="U59" s="129" t="n">
        <v>0</v>
      </c>
      <c r="V59" s="129" t="n">
        <v>0</v>
      </c>
      <c r="W59" s="129" t="n">
        <v>0</v>
      </c>
      <c r="X59" s="129" t="n">
        <v>0</v>
      </c>
      <c r="Y59" s="129" t="n">
        <v>0</v>
      </c>
      <c r="Z59" s="129" t="n">
        <v>0</v>
      </c>
      <c r="AA59" s="129" t="n">
        <v>0</v>
      </c>
      <c r="AB59" s="129" t="n">
        <v>0</v>
      </c>
      <c r="AC59" s="129" t="n">
        <v>0</v>
      </c>
      <c r="AD59" s="129" t="n">
        <v>0</v>
      </c>
      <c r="AE59" s="15" t="n">
        <v>0</v>
      </c>
    </row>
    <row r="60" customFormat="false" ht="15" hidden="false" customHeight="true" outlineLevel="0" collapsed="false">
      <c r="A60" s="102" t="s">
        <v>165</v>
      </c>
      <c r="B60" s="124" t="s">
        <v>166</v>
      </c>
      <c r="C60" s="125" t="s">
        <v>177</v>
      </c>
      <c r="D60" s="126" t="s">
        <v>555</v>
      </c>
      <c r="E60" s="102" t="s">
        <v>167</v>
      </c>
      <c r="F60" s="205" t="s">
        <v>167</v>
      </c>
      <c r="G60" s="128" t="n">
        <v>2</v>
      </c>
      <c r="H60" s="128" t="n">
        <v>2</v>
      </c>
      <c r="I60" s="127" t="n">
        <v>0</v>
      </c>
      <c r="J60" s="129" t="n">
        <v>2</v>
      </c>
      <c r="K60" s="129" t="n">
        <v>2</v>
      </c>
      <c r="L60" s="129" t="n">
        <v>0</v>
      </c>
      <c r="M60" s="129" t="n">
        <v>0</v>
      </c>
      <c r="N60" s="129" t="n">
        <v>0</v>
      </c>
      <c r="O60" s="129" t="n">
        <v>0</v>
      </c>
      <c r="P60" s="129" t="n">
        <v>0</v>
      </c>
      <c r="Q60" s="129" t="n">
        <v>0</v>
      </c>
      <c r="R60" s="129" t="n">
        <v>0</v>
      </c>
      <c r="S60" s="129" t="n">
        <v>0</v>
      </c>
      <c r="T60" s="129" t="n">
        <v>0</v>
      </c>
      <c r="U60" s="129" t="n">
        <v>0</v>
      </c>
      <c r="V60" s="129" t="n">
        <v>0</v>
      </c>
      <c r="W60" s="129" t="n">
        <v>0</v>
      </c>
      <c r="X60" s="129" t="n">
        <v>0</v>
      </c>
      <c r="Y60" s="129" t="n">
        <v>0</v>
      </c>
      <c r="Z60" s="129" t="n">
        <v>0</v>
      </c>
      <c r="AA60" s="129" t="n">
        <v>0</v>
      </c>
      <c r="AB60" s="129" t="n">
        <v>0</v>
      </c>
      <c r="AC60" s="129" t="n">
        <v>0</v>
      </c>
      <c r="AD60" s="129" t="n">
        <v>0</v>
      </c>
      <c r="AE60" s="15" t="n">
        <v>0</v>
      </c>
    </row>
    <row r="61" customFormat="false" ht="15" hidden="false" customHeight="true" outlineLevel="0" collapsed="false">
      <c r="A61" s="102" t="s">
        <v>165</v>
      </c>
      <c r="B61" s="124" t="s">
        <v>179</v>
      </c>
      <c r="C61" s="125" t="s">
        <v>180</v>
      </c>
      <c r="D61" s="126" t="s">
        <v>556</v>
      </c>
      <c r="E61" s="102" t="s">
        <v>167</v>
      </c>
      <c r="F61" s="205" t="s">
        <v>167</v>
      </c>
      <c r="G61" s="128" t="n">
        <v>3</v>
      </c>
      <c r="H61" s="128" t="n">
        <v>3</v>
      </c>
      <c r="I61" s="127" t="n">
        <v>3</v>
      </c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129" t="n">
        <v>0</v>
      </c>
      <c r="P61" s="129" t="n">
        <v>0</v>
      </c>
      <c r="Q61" s="129" t="n">
        <v>0</v>
      </c>
      <c r="R61" s="129" t="n">
        <v>0</v>
      </c>
      <c r="S61" s="129" t="n">
        <v>0</v>
      </c>
      <c r="T61" s="129" t="n">
        <v>0</v>
      </c>
      <c r="U61" s="129" t="n">
        <v>0</v>
      </c>
      <c r="V61" s="129" t="n">
        <v>0</v>
      </c>
      <c r="W61" s="129" t="n">
        <v>0</v>
      </c>
      <c r="X61" s="129" t="n">
        <v>0</v>
      </c>
      <c r="Y61" s="129" t="n">
        <v>0</v>
      </c>
      <c r="Z61" s="129" t="n">
        <v>0</v>
      </c>
      <c r="AA61" s="129" t="n">
        <v>0</v>
      </c>
      <c r="AB61" s="129" t="n">
        <v>0</v>
      </c>
      <c r="AC61" s="129" t="n">
        <v>0</v>
      </c>
      <c r="AD61" s="129" t="n">
        <v>0</v>
      </c>
      <c r="AE61" s="15" t="n">
        <v>0</v>
      </c>
    </row>
    <row r="62" customFormat="false" ht="15" hidden="false" customHeight="true" outlineLevel="0" collapsed="false">
      <c r="A62" s="102" t="s">
        <v>165</v>
      </c>
      <c r="B62" s="124" t="s">
        <v>179</v>
      </c>
      <c r="C62" s="125" t="s">
        <v>180</v>
      </c>
      <c r="D62" s="126" t="s">
        <v>556</v>
      </c>
      <c r="E62" s="102" t="s">
        <v>167</v>
      </c>
      <c r="F62" s="205" t="s">
        <v>167</v>
      </c>
      <c r="G62" s="128" t="n">
        <v>6</v>
      </c>
      <c r="H62" s="128" t="n">
        <v>6</v>
      </c>
      <c r="I62" s="127" t="n">
        <v>6</v>
      </c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9" t="n">
        <v>0</v>
      </c>
      <c r="P62" s="129" t="n">
        <v>0</v>
      </c>
      <c r="Q62" s="129" t="n">
        <v>0</v>
      </c>
      <c r="R62" s="129" t="n">
        <v>0</v>
      </c>
      <c r="S62" s="129" t="n">
        <v>0</v>
      </c>
      <c r="T62" s="129" t="n">
        <v>0</v>
      </c>
      <c r="U62" s="129" t="n">
        <v>0</v>
      </c>
      <c r="V62" s="129" t="n">
        <v>0</v>
      </c>
      <c r="W62" s="129" t="n">
        <v>0</v>
      </c>
      <c r="X62" s="129" t="n">
        <v>0</v>
      </c>
      <c r="Y62" s="129" t="n">
        <v>0</v>
      </c>
      <c r="Z62" s="129" t="n">
        <v>0</v>
      </c>
      <c r="AA62" s="129" t="n">
        <v>0</v>
      </c>
      <c r="AB62" s="129" t="n">
        <v>0</v>
      </c>
      <c r="AC62" s="129" t="n">
        <v>0</v>
      </c>
      <c r="AD62" s="129" t="n">
        <v>0</v>
      </c>
      <c r="AE62" s="15" t="n">
        <v>0</v>
      </c>
    </row>
    <row r="63" customFormat="false" ht="15" hidden="false" customHeight="true" outlineLevel="0" collapsed="false">
      <c r="A63" s="102" t="s">
        <v>165</v>
      </c>
      <c r="B63" s="124" t="s">
        <v>179</v>
      </c>
      <c r="C63" s="125" t="s">
        <v>180</v>
      </c>
      <c r="D63" s="126" t="s">
        <v>556</v>
      </c>
      <c r="E63" s="102" t="s">
        <v>167</v>
      </c>
      <c r="F63" s="205" t="s">
        <v>167</v>
      </c>
      <c r="G63" s="128" t="n">
        <v>5</v>
      </c>
      <c r="H63" s="128" t="n">
        <v>5</v>
      </c>
      <c r="I63" s="127" t="n">
        <v>5</v>
      </c>
      <c r="J63" s="129" t="n">
        <v>0</v>
      </c>
      <c r="K63" s="129" t="n">
        <v>0</v>
      </c>
      <c r="L63" s="129" t="n">
        <v>0</v>
      </c>
      <c r="M63" s="129" t="n">
        <v>0</v>
      </c>
      <c r="N63" s="129" t="n">
        <v>0</v>
      </c>
      <c r="O63" s="129" t="n">
        <v>0</v>
      </c>
      <c r="P63" s="129" t="n">
        <v>0</v>
      </c>
      <c r="Q63" s="129" t="n">
        <v>0</v>
      </c>
      <c r="R63" s="129" t="n">
        <v>0</v>
      </c>
      <c r="S63" s="129" t="n">
        <v>0</v>
      </c>
      <c r="T63" s="129" t="n">
        <v>0</v>
      </c>
      <c r="U63" s="129" t="n">
        <v>0</v>
      </c>
      <c r="V63" s="129" t="n">
        <v>0</v>
      </c>
      <c r="W63" s="129" t="n">
        <v>0</v>
      </c>
      <c r="X63" s="129" t="n">
        <v>0</v>
      </c>
      <c r="Y63" s="129" t="n">
        <v>0</v>
      </c>
      <c r="Z63" s="129" t="n">
        <v>0</v>
      </c>
      <c r="AA63" s="129" t="n">
        <v>0</v>
      </c>
      <c r="AB63" s="129" t="n">
        <v>0</v>
      </c>
      <c r="AC63" s="129" t="n">
        <v>0</v>
      </c>
      <c r="AD63" s="129" t="n">
        <v>0</v>
      </c>
      <c r="AE63" s="15" t="n">
        <v>0</v>
      </c>
    </row>
    <row r="64" customFormat="false" ht="15" hidden="false" customHeight="true" outlineLevel="0" collapsed="false">
      <c r="A64" s="102" t="s">
        <v>165</v>
      </c>
      <c r="B64" s="124" t="s">
        <v>179</v>
      </c>
      <c r="C64" s="125" t="s">
        <v>180</v>
      </c>
      <c r="D64" s="126" t="s">
        <v>556</v>
      </c>
      <c r="E64" s="102" t="s">
        <v>167</v>
      </c>
      <c r="F64" s="205" t="s">
        <v>167</v>
      </c>
      <c r="G64" s="128" t="n">
        <v>10</v>
      </c>
      <c r="H64" s="128" t="n">
        <v>10</v>
      </c>
      <c r="I64" s="127" t="n">
        <v>1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29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5" t="n">
        <v>0</v>
      </c>
    </row>
    <row r="65" customFormat="false" ht="15" hidden="false" customHeight="true" outlineLevel="0" collapsed="false">
      <c r="A65" s="102" t="s">
        <v>165</v>
      </c>
      <c r="B65" s="124" t="s">
        <v>179</v>
      </c>
      <c r="C65" s="125" t="s">
        <v>180</v>
      </c>
      <c r="D65" s="126" t="s">
        <v>556</v>
      </c>
      <c r="E65" s="102" t="s">
        <v>167</v>
      </c>
      <c r="F65" s="205" t="s">
        <v>167</v>
      </c>
      <c r="G65" s="128" t="n">
        <v>2</v>
      </c>
      <c r="H65" s="128" t="n">
        <v>2</v>
      </c>
      <c r="I65" s="127" t="n">
        <v>2</v>
      </c>
      <c r="J65" s="129" t="n">
        <v>0</v>
      </c>
      <c r="K65" s="129" t="n">
        <v>0</v>
      </c>
      <c r="L65" s="129" t="n">
        <v>0</v>
      </c>
      <c r="M65" s="129" t="n">
        <v>0</v>
      </c>
      <c r="N65" s="129" t="n">
        <v>0</v>
      </c>
      <c r="O65" s="129" t="n">
        <v>0</v>
      </c>
      <c r="P65" s="129" t="n">
        <v>0</v>
      </c>
      <c r="Q65" s="129" t="n">
        <v>0</v>
      </c>
      <c r="R65" s="129" t="n">
        <v>0</v>
      </c>
      <c r="S65" s="129" t="n">
        <v>0</v>
      </c>
      <c r="T65" s="129" t="n">
        <v>0</v>
      </c>
      <c r="U65" s="129" t="n">
        <v>0</v>
      </c>
      <c r="V65" s="129" t="n">
        <v>0</v>
      </c>
      <c r="W65" s="129" t="n">
        <v>0</v>
      </c>
      <c r="X65" s="129" t="n">
        <v>0</v>
      </c>
      <c r="Y65" s="129" t="n">
        <v>0</v>
      </c>
      <c r="Z65" s="129" t="n">
        <v>0</v>
      </c>
      <c r="AA65" s="129" t="n">
        <v>0</v>
      </c>
      <c r="AB65" s="129" t="n">
        <v>0</v>
      </c>
      <c r="AC65" s="129" t="n">
        <v>0</v>
      </c>
      <c r="AD65" s="129" t="n">
        <v>0</v>
      </c>
      <c r="AE65" s="15" t="n">
        <v>0</v>
      </c>
    </row>
    <row r="66" customFormat="false" ht="15" hidden="false" customHeight="true" outlineLevel="0" collapsed="false">
      <c r="A66" s="102" t="s">
        <v>165</v>
      </c>
      <c r="B66" s="124" t="s">
        <v>179</v>
      </c>
      <c r="C66" s="125" t="s">
        <v>182</v>
      </c>
      <c r="D66" s="126" t="s">
        <v>557</v>
      </c>
      <c r="E66" s="102" t="s">
        <v>167</v>
      </c>
      <c r="F66" s="205" t="s">
        <v>167</v>
      </c>
      <c r="G66" s="128" t="n">
        <v>57.73</v>
      </c>
      <c r="H66" s="128" t="n">
        <v>57.73</v>
      </c>
      <c r="I66" s="127" t="n">
        <v>57.73</v>
      </c>
      <c r="J66" s="129" t="n">
        <v>0</v>
      </c>
      <c r="K66" s="129" t="n">
        <v>0</v>
      </c>
      <c r="L66" s="129" t="n">
        <v>0</v>
      </c>
      <c r="M66" s="129" t="n">
        <v>0</v>
      </c>
      <c r="N66" s="129" t="n">
        <v>0</v>
      </c>
      <c r="O66" s="129" t="n">
        <v>0</v>
      </c>
      <c r="P66" s="129" t="n">
        <v>0</v>
      </c>
      <c r="Q66" s="129" t="n">
        <v>0</v>
      </c>
      <c r="R66" s="129" t="n">
        <v>0</v>
      </c>
      <c r="S66" s="129" t="n">
        <v>0</v>
      </c>
      <c r="T66" s="129" t="n">
        <v>0</v>
      </c>
      <c r="U66" s="129" t="n">
        <v>0</v>
      </c>
      <c r="V66" s="129" t="n">
        <v>0</v>
      </c>
      <c r="W66" s="129" t="n">
        <v>0</v>
      </c>
      <c r="X66" s="129" t="n">
        <v>0</v>
      </c>
      <c r="Y66" s="129" t="n">
        <v>0</v>
      </c>
      <c r="Z66" s="129" t="n">
        <v>0</v>
      </c>
      <c r="AA66" s="129" t="n">
        <v>0</v>
      </c>
      <c r="AB66" s="129" t="n">
        <v>0</v>
      </c>
      <c r="AC66" s="129" t="n">
        <v>0</v>
      </c>
      <c r="AD66" s="129" t="n">
        <v>0</v>
      </c>
      <c r="AE66" s="15" t="n">
        <v>0</v>
      </c>
    </row>
    <row r="67" customFormat="false" ht="15" hidden="false" customHeight="true" outlineLevel="0" collapsed="false">
      <c r="A67" s="102" t="s">
        <v>165</v>
      </c>
      <c r="B67" s="124" t="s">
        <v>179</v>
      </c>
      <c r="C67" s="125" t="s">
        <v>182</v>
      </c>
      <c r="D67" s="126" t="s">
        <v>557</v>
      </c>
      <c r="E67" s="102" t="s">
        <v>167</v>
      </c>
      <c r="F67" s="205" t="s">
        <v>167</v>
      </c>
      <c r="G67" s="128" t="n">
        <v>4.5</v>
      </c>
      <c r="H67" s="128" t="n">
        <v>4.5</v>
      </c>
      <c r="I67" s="127" t="n">
        <v>4.5</v>
      </c>
      <c r="J67" s="129" t="n">
        <v>0</v>
      </c>
      <c r="K67" s="129" t="n">
        <v>0</v>
      </c>
      <c r="L67" s="129" t="n">
        <v>0</v>
      </c>
      <c r="M67" s="129" t="n">
        <v>0</v>
      </c>
      <c r="N67" s="129" t="n">
        <v>0</v>
      </c>
      <c r="O67" s="129" t="n">
        <v>0</v>
      </c>
      <c r="P67" s="129" t="n">
        <v>0</v>
      </c>
      <c r="Q67" s="129" t="n">
        <v>0</v>
      </c>
      <c r="R67" s="129" t="n">
        <v>0</v>
      </c>
      <c r="S67" s="129" t="n">
        <v>0</v>
      </c>
      <c r="T67" s="129" t="n">
        <v>0</v>
      </c>
      <c r="U67" s="129" t="n">
        <v>0</v>
      </c>
      <c r="V67" s="129" t="n">
        <v>0</v>
      </c>
      <c r="W67" s="129" t="n">
        <v>0</v>
      </c>
      <c r="X67" s="129" t="n">
        <v>0</v>
      </c>
      <c r="Y67" s="129" t="n">
        <v>0</v>
      </c>
      <c r="Z67" s="129" t="n">
        <v>0</v>
      </c>
      <c r="AA67" s="129" t="n">
        <v>0</v>
      </c>
      <c r="AB67" s="129" t="n">
        <v>0</v>
      </c>
      <c r="AC67" s="129" t="n">
        <v>0</v>
      </c>
      <c r="AD67" s="129" t="n">
        <v>0</v>
      </c>
      <c r="AE67" s="15" t="n">
        <v>0</v>
      </c>
    </row>
    <row r="68" customFormat="false" ht="15" hidden="false" customHeight="true" outlineLevel="0" collapsed="false">
      <c r="A68" s="102" t="s">
        <v>165</v>
      </c>
      <c r="B68" s="124" t="s">
        <v>179</v>
      </c>
      <c r="C68" s="125" t="s">
        <v>182</v>
      </c>
      <c r="D68" s="126" t="s">
        <v>557</v>
      </c>
      <c r="E68" s="102" t="s">
        <v>167</v>
      </c>
      <c r="F68" s="205" t="s">
        <v>167</v>
      </c>
      <c r="G68" s="128" t="n">
        <v>44.88</v>
      </c>
      <c r="H68" s="128" t="n">
        <v>44.88</v>
      </c>
      <c r="I68" s="127" t="n">
        <v>44.88</v>
      </c>
      <c r="J68" s="129" t="n">
        <v>0</v>
      </c>
      <c r="K68" s="129" t="n">
        <v>0</v>
      </c>
      <c r="L68" s="129" t="n">
        <v>0</v>
      </c>
      <c r="M68" s="129" t="n">
        <v>0</v>
      </c>
      <c r="N68" s="129" t="n">
        <v>0</v>
      </c>
      <c r="O68" s="129" t="n">
        <v>0</v>
      </c>
      <c r="P68" s="129" t="n">
        <v>0</v>
      </c>
      <c r="Q68" s="129" t="n">
        <v>0</v>
      </c>
      <c r="R68" s="129" t="n">
        <v>0</v>
      </c>
      <c r="S68" s="129" t="n">
        <v>0</v>
      </c>
      <c r="T68" s="129" t="n">
        <v>0</v>
      </c>
      <c r="U68" s="129" t="n">
        <v>0</v>
      </c>
      <c r="V68" s="129" t="n">
        <v>0</v>
      </c>
      <c r="W68" s="129" t="n">
        <v>0</v>
      </c>
      <c r="X68" s="129" t="n">
        <v>0</v>
      </c>
      <c r="Y68" s="129" t="n">
        <v>0</v>
      </c>
      <c r="Z68" s="129" t="n">
        <v>0</v>
      </c>
      <c r="AA68" s="129" t="n">
        <v>0</v>
      </c>
      <c r="AB68" s="129" t="n">
        <v>0</v>
      </c>
      <c r="AC68" s="129" t="n">
        <v>0</v>
      </c>
      <c r="AD68" s="129" t="n">
        <v>0</v>
      </c>
      <c r="AE68" s="15" t="n">
        <v>0</v>
      </c>
    </row>
    <row r="69" customFormat="false" ht="15" hidden="false" customHeight="true" outlineLevel="0" collapsed="false">
      <c r="A69" s="102" t="s">
        <v>165</v>
      </c>
      <c r="B69" s="124" t="s">
        <v>179</v>
      </c>
      <c r="C69" s="125" t="s">
        <v>182</v>
      </c>
      <c r="D69" s="126" t="s">
        <v>557</v>
      </c>
      <c r="E69" s="102" t="s">
        <v>167</v>
      </c>
      <c r="F69" s="205" t="s">
        <v>167</v>
      </c>
      <c r="G69" s="128" t="n">
        <v>2.5</v>
      </c>
      <c r="H69" s="128" t="n">
        <v>2.5</v>
      </c>
      <c r="I69" s="127" t="n">
        <v>2.5</v>
      </c>
      <c r="J69" s="129" t="n">
        <v>0</v>
      </c>
      <c r="K69" s="129" t="n">
        <v>0</v>
      </c>
      <c r="L69" s="129" t="n">
        <v>0</v>
      </c>
      <c r="M69" s="129" t="n">
        <v>0</v>
      </c>
      <c r="N69" s="129" t="n">
        <v>0</v>
      </c>
      <c r="O69" s="129" t="n">
        <v>0</v>
      </c>
      <c r="P69" s="129" t="n">
        <v>0</v>
      </c>
      <c r="Q69" s="129" t="n">
        <v>0</v>
      </c>
      <c r="R69" s="129" t="n">
        <v>0</v>
      </c>
      <c r="S69" s="129" t="n">
        <v>0</v>
      </c>
      <c r="T69" s="129" t="n">
        <v>0</v>
      </c>
      <c r="U69" s="129" t="n">
        <v>0</v>
      </c>
      <c r="V69" s="129" t="n">
        <v>0</v>
      </c>
      <c r="W69" s="129" t="n">
        <v>0</v>
      </c>
      <c r="X69" s="129" t="n">
        <v>0</v>
      </c>
      <c r="Y69" s="129" t="n">
        <v>0</v>
      </c>
      <c r="Z69" s="129" t="n">
        <v>0</v>
      </c>
      <c r="AA69" s="129" t="n">
        <v>0</v>
      </c>
      <c r="AB69" s="129" t="n">
        <v>0</v>
      </c>
      <c r="AC69" s="129" t="n">
        <v>0</v>
      </c>
      <c r="AD69" s="129" t="n">
        <v>0</v>
      </c>
      <c r="AE69" s="15" t="n">
        <v>0</v>
      </c>
    </row>
    <row r="70" customFormat="false" ht="15" hidden="false" customHeight="true" outlineLevel="0" collapsed="false">
      <c r="A70" s="102" t="s">
        <v>165</v>
      </c>
      <c r="B70" s="124" t="s">
        <v>179</v>
      </c>
      <c r="C70" s="125" t="s">
        <v>182</v>
      </c>
      <c r="D70" s="126" t="s">
        <v>557</v>
      </c>
      <c r="E70" s="102" t="s">
        <v>167</v>
      </c>
      <c r="F70" s="205" t="s">
        <v>167</v>
      </c>
      <c r="G70" s="128" t="n">
        <v>8</v>
      </c>
      <c r="H70" s="128" t="n">
        <v>8</v>
      </c>
      <c r="I70" s="127" t="n">
        <v>8</v>
      </c>
      <c r="J70" s="129" t="n">
        <v>0</v>
      </c>
      <c r="K70" s="129" t="n">
        <v>0</v>
      </c>
      <c r="L70" s="129" t="n">
        <v>0</v>
      </c>
      <c r="M70" s="129" t="n">
        <v>0</v>
      </c>
      <c r="N70" s="129" t="n">
        <v>0</v>
      </c>
      <c r="O70" s="129" t="n">
        <v>0</v>
      </c>
      <c r="P70" s="129" t="n">
        <v>0</v>
      </c>
      <c r="Q70" s="129" t="n">
        <v>0</v>
      </c>
      <c r="R70" s="129" t="n">
        <v>0</v>
      </c>
      <c r="S70" s="129" t="n">
        <v>0</v>
      </c>
      <c r="T70" s="129" t="n">
        <v>0</v>
      </c>
      <c r="U70" s="129" t="n">
        <v>0</v>
      </c>
      <c r="V70" s="129" t="n">
        <v>0</v>
      </c>
      <c r="W70" s="129" t="n">
        <v>0</v>
      </c>
      <c r="X70" s="129" t="n">
        <v>0</v>
      </c>
      <c r="Y70" s="129" t="n">
        <v>0</v>
      </c>
      <c r="Z70" s="129" t="n">
        <v>0</v>
      </c>
      <c r="AA70" s="129" t="n">
        <v>0</v>
      </c>
      <c r="AB70" s="129" t="n">
        <v>0</v>
      </c>
      <c r="AC70" s="129" t="n">
        <v>0</v>
      </c>
      <c r="AD70" s="129" t="n">
        <v>0</v>
      </c>
      <c r="AE70" s="15" t="n">
        <v>0</v>
      </c>
    </row>
    <row r="71" customFormat="false" ht="15" hidden="false" customHeight="true" outlineLevel="0" collapsed="false">
      <c r="A71" s="102" t="s">
        <v>165</v>
      </c>
      <c r="B71" s="124" t="s">
        <v>179</v>
      </c>
      <c r="C71" s="125" t="s">
        <v>177</v>
      </c>
      <c r="D71" s="126" t="s">
        <v>558</v>
      </c>
      <c r="E71" s="102" t="s">
        <v>167</v>
      </c>
      <c r="F71" s="205" t="s">
        <v>167</v>
      </c>
      <c r="G71" s="128" t="n">
        <v>9.95</v>
      </c>
      <c r="H71" s="128" t="n">
        <v>9.95</v>
      </c>
      <c r="I71" s="127" t="n">
        <v>9.95</v>
      </c>
      <c r="J71" s="129" t="n">
        <v>0</v>
      </c>
      <c r="K71" s="129" t="n">
        <v>0</v>
      </c>
      <c r="L71" s="129" t="n">
        <v>0</v>
      </c>
      <c r="M71" s="129" t="n">
        <v>0</v>
      </c>
      <c r="N71" s="129" t="n">
        <v>0</v>
      </c>
      <c r="O71" s="129" t="n">
        <v>0</v>
      </c>
      <c r="P71" s="129" t="n">
        <v>0</v>
      </c>
      <c r="Q71" s="129" t="n">
        <v>0</v>
      </c>
      <c r="R71" s="129" t="n">
        <v>0</v>
      </c>
      <c r="S71" s="129" t="n">
        <v>0</v>
      </c>
      <c r="T71" s="129" t="n">
        <v>0</v>
      </c>
      <c r="U71" s="129" t="n">
        <v>0</v>
      </c>
      <c r="V71" s="129" t="n">
        <v>0</v>
      </c>
      <c r="W71" s="129" t="n">
        <v>0</v>
      </c>
      <c r="X71" s="129" t="n">
        <v>0</v>
      </c>
      <c r="Y71" s="129" t="n">
        <v>0</v>
      </c>
      <c r="Z71" s="129" t="n">
        <v>0</v>
      </c>
      <c r="AA71" s="129" t="n">
        <v>0</v>
      </c>
      <c r="AB71" s="129" t="n">
        <v>0</v>
      </c>
      <c r="AC71" s="129" t="n">
        <v>0</v>
      </c>
      <c r="AD71" s="129" t="n">
        <v>0</v>
      </c>
      <c r="AE71" s="15" t="n">
        <v>0</v>
      </c>
    </row>
    <row r="72" customFormat="false" ht="15" hidden="false" customHeight="true" outlineLevel="0" collapsed="false">
      <c r="A72" s="102" t="s">
        <v>165</v>
      </c>
      <c r="B72" s="124" t="s">
        <v>179</v>
      </c>
      <c r="C72" s="125" t="s">
        <v>177</v>
      </c>
      <c r="D72" s="126" t="s">
        <v>558</v>
      </c>
      <c r="E72" s="102" t="s">
        <v>167</v>
      </c>
      <c r="F72" s="205" t="s">
        <v>167</v>
      </c>
      <c r="G72" s="128" t="n">
        <v>1.5</v>
      </c>
      <c r="H72" s="128" t="n">
        <v>1.5</v>
      </c>
      <c r="I72" s="127" t="n">
        <v>1.5</v>
      </c>
      <c r="J72" s="129" t="n">
        <v>0</v>
      </c>
      <c r="K72" s="129" t="n">
        <v>0</v>
      </c>
      <c r="L72" s="129" t="n">
        <v>0</v>
      </c>
      <c r="M72" s="129" t="n">
        <v>0</v>
      </c>
      <c r="N72" s="129" t="n">
        <v>0</v>
      </c>
      <c r="O72" s="129" t="n">
        <v>0</v>
      </c>
      <c r="P72" s="129" t="n">
        <v>0</v>
      </c>
      <c r="Q72" s="129" t="n">
        <v>0</v>
      </c>
      <c r="R72" s="129" t="n">
        <v>0</v>
      </c>
      <c r="S72" s="129" t="n">
        <v>0</v>
      </c>
      <c r="T72" s="129" t="n">
        <v>0</v>
      </c>
      <c r="U72" s="129" t="n">
        <v>0</v>
      </c>
      <c r="V72" s="129" t="n">
        <v>0</v>
      </c>
      <c r="W72" s="129" t="n">
        <v>0</v>
      </c>
      <c r="X72" s="129" t="n">
        <v>0</v>
      </c>
      <c r="Y72" s="129" t="n">
        <v>0</v>
      </c>
      <c r="Z72" s="129" t="n">
        <v>0</v>
      </c>
      <c r="AA72" s="129" t="n">
        <v>0</v>
      </c>
      <c r="AB72" s="129" t="n">
        <v>0</v>
      </c>
      <c r="AC72" s="129" t="n">
        <v>0</v>
      </c>
      <c r="AD72" s="129" t="n">
        <v>0</v>
      </c>
      <c r="AE72" s="15" t="n">
        <v>0</v>
      </c>
    </row>
    <row r="73" customFormat="false" ht="15" hidden="false" customHeight="true" outlineLevel="0" collapsed="false">
      <c r="A73" s="102" t="s">
        <v>165</v>
      </c>
      <c r="B73" s="124" t="s">
        <v>179</v>
      </c>
      <c r="C73" s="125" t="s">
        <v>177</v>
      </c>
      <c r="D73" s="126" t="s">
        <v>558</v>
      </c>
      <c r="E73" s="102" t="s">
        <v>167</v>
      </c>
      <c r="F73" s="205" t="s">
        <v>167</v>
      </c>
      <c r="G73" s="128" t="n">
        <v>2.5</v>
      </c>
      <c r="H73" s="128" t="n">
        <v>2.5</v>
      </c>
      <c r="I73" s="127" t="n">
        <v>2.5</v>
      </c>
      <c r="J73" s="129" t="n">
        <v>0</v>
      </c>
      <c r="K73" s="129" t="n">
        <v>0</v>
      </c>
      <c r="L73" s="129" t="n">
        <v>0</v>
      </c>
      <c r="M73" s="129" t="n">
        <v>0</v>
      </c>
      <c r="N73" s="129" t="n">
        <v>0</v>
      </c>
      <c r="O73" s="129" t="n">
        <v>0</v>
      </c>
      <c r="P73" s="129" t="n">
        <v>0</v>
      </c>
      <c r="Q73" s="129" t="n">
        <v>0</v>
      </c>
      <c r="R73" s="129" t="n">
        <v>0</v>
      </c>
      <c r="S73" s="129" t="n">
        <v>0</v>
      </c>
      <c r="T73" s="129" t="n">
        <v>0</v>
      </c>
      <c r="U73" s="129" t="n">
        <v>0</v>
      </c>
      <c r="V73" s="129" t="n">
        <v>0</v>
      </c>
      <c r="W73" s="129" t="n">
        <v>0</v>
      </c>
      <c r="X73" s="129" t="n">
        <v>0</v>
      </c>
      <c r="Y73" s="129" t="n">
        <v>0</v>
      </c>
      <c r="Z73" s="129" t="n">
        <v>0</v>
      </c>
      <c r="AA73" s="129" t="n">
        <v>0</v>
      </c>
      <c r="AB73" s="129" t="n">
        <v>0</v>
      </c>
      <c r="AC73" s="129" t="n">
        <v>0</v>
      </c>
      <c r="AD73" s="129" t="n">
        <v>0</v>
      </c>
      <c r="AE73" s="15" t="n">
        <v>0</v>
      </c>
    </row>
    <row r="74" customFormat="false" ht="15" hidden="false" customHeight="true" outlineLevel="0" collapsed="false">
      <c r="A74" s="102" t="s">
        <v>165</v>
      </c>
      <c r="B74" s="124" t="s">
        <v>179</v>
      </c>
      <c r="C74" s="125" t="s">
        <v>177</v>
      </c>
      <c r="D74" s="126" t="s">
        <v>558</v>
      </c>
      <c r="E74" s="102" t="s">
        <v>167</v>
      </c>
      <c r="F74" s="205" t="s">
        <v>167</v>
      </c>
      <c r="G74" s="128" t="n">
        <v>3</v>
      </c>
      <c r="H74" s="128" t="n">
        <v>3</v>
      </c>
      <c r="I74" s="127" t="n">
        <v>3</v>
      </c>
      <c r="J74" s="129" t="n">
        <v>0</v>
      </c>
      <c r="K74" s="129" t="n">
        <v>0</v>
      </c>
      <c r="L74" s="129" t="n">
        <v>0</v>
      </c>
      <c r="M74" s="129" t="n">
        <v>0</v>
      </c>
      <c r="N74" s="129" t="n">
        <v>0</v>
      </c>
      <c r="O74" s="129" t="n">
        <v>0</v>
      </c>
      <c r="P74" s="129" t="n">
        <v>0</v>
      </c>
      <c r="Q74" s="129" t="n">
        <v>0</v>
      </c>
      <c r="R74" s="129" t="n">
        <v>0</v>
      </c>
      <c r="S74" s="129" t="n">
        <v>0</v>
      </c>
      <c r="T74" s="129" t="n">
        <v>0</v>
      </c>
      <c r="U74" s="129" t="n">
        <v>0</v>
      </c>
      <c r="V74" s="129" t="n">
        <v>0</v>
      </c>
      <c r="W74" s="129" t="n">
        <v>0</v>
      </c>
      <c r="X74" s="129" t="n">
        <v>0</v>
      </c>
      <c r="Y74" s="129" t="n">
        <v>0</v>
      </c>
      <c r="Z74" s="129" t="n">
        <v>0</v>
      </c>
      <c r="AA74" s="129" t="n">
        <v>0</v>
      </c>
      <c r="AB74" s="129" t="n">
        <v>0</v>
      </c>
      <c r="AC74" s="129" t="n">
        <v>0</v>
      </c>
      <c r="AD74" s="129" t="n">
        <v>0</v>
      </c>
      <c r="AE74" s="15" t="n">
        <v>0</v>
      </c>
    </row>
    <row r="75" customFormat="false" ht="15" hidden="false" customHeight="true" outlineLevel="0" collapsed="false">
      <c r="A75" s="102" t="s">
        <v>165</v>
      </c>
      <c r="B75" s="124" t="s">
        <v>179</v>
      </c>
      <c r="C75" s="125" t="s">
        <v>177</v>
      </c>
      <c r="D75" s="126" t="s">
        <v>558</v>
      </c>
      <c r="E75" s="102" t="s">
        <v>167</v>
      </c>
      <c r="F75" s="205" t="s">
        <v>167</v>
      </c>
      <c r="G75" s="128" t="n">
        <v>7</v>
      </c>
      <c r="H75" s="128" t="n">
        <v>7</v>
      </c>
      <c r="I75" s="127" t="n">
        <v>7</v>
      </c>
      <c r="J75" s="129" t="n">
        <v>0</v>
      </c>
      <c r="K75" s="129" t="n">
        <v>0</v>
      </c>
      <c r="L75" s="129" t="n">
        <v>0</v>
      </c>
      <c r="M75" s="129" t="n">
        <v>0</v>
      </c>
      <c r="N75" s="129" t="n">
        <v>0</v>
      </c>
      <c r="O75" s="129" t="n">
        <v>0</v>
      </c>
      <c r="P75" s="129" t="n">
        <v>0</v>
      </c>
      <c r="Q75" s="129" t="n">
        <v>0</v>
      </c>
      <c r="R75" s="129" t="n">
        <v>0</v>
      </c>
      <c r="S75" s="129" t="n">
        <v>0</v>
      </c>
      <c r="T75" s="129" t="n">
        <v>0</v>
      </c>
      <c r="U75" s="129" t="n">
        <v>0</v>
      </c>
      <c r="V75" s="129" t="n">
        <v>0</v>
      </c>
      <c r="W75" s="129" t="n">
        <v>0</v>
      </c>
      <c r="X75" s="129" t="n">
        <v>0</v>
      </c>
      <c r="Y75" s="129" t="n">
        <v>0</v>
      </c>
      <c r="Z75" s="129" t="n">
        <v>0</v>
      </c>
      <c r="AA75" s="129" t="n">
        <v>0</v>
      </c>
      <c r="AB75" s="129" t="n">
        <v>0</v>
      </c>
      <c r="AC75" s="129" t="n">
        <v>0</v>
      </c>
      <c r="AD75" s="129" t="n">
        <v>0</v>
      </c>
      <c r="AE75" s="15" t="n">
        <v>0</v>
      </c>
    </row>
    <row r="76" customFormat="false" ht="15" hidden="false" customHeight="true" outlineLevel="0" collapsed="false">
      <c r="A76" s="102" t="s">
        <v>165</v>
      </c>
      <c r="B76" s="124" t="s">
        <v>179</v>
      </c>
      <c r="C76" s="125" t="s">
        <v>177</v>
      </c>
      <c r="D76" s="126" t="s">
        <v>558</v>
      </c>
      <c r="E76" s="102" t="s">
        <v>167</v>
      </c>
      <c r="F76" s="205" t="s">
        <v>167</v>
      </c>
      <c r="G76" s="128" t="n">
        <v>1</v>
      </c>
      <c r="H76" s="128" t="n">
        <v>1</v>
      </c>
      <c r="I76" s="127" t="n">
        <v>1</v>
      </c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0</v>
      </c>
      <c r="O76" s="129" t="n">
        <v>0</v>
      </c>
      <c r="P76" s="129" t="n">
        <v>0</v>
      </c>
      <c r="Q76" s="129" t="n">
        <v>0</v>
      </c>
      <c r="R76" s="129" t="n">
        <v>0</v>
      </c>
      <c r="S76" s="129" t="n">
        <v>0</v>
      </c>
      <c r="T76" s="129" t="n">
        <v>0</v>
      </c>
      <c r="U76" s="129" t="n">
        <v>0</v>
      </c>
      <c r="V76" s="129" t="n">
        <v>0</v>
      </c>
      <c r="W76" s="129" t="n">
        <v>0</v>
      </c>
      <c r="X76" s="129" t="n">
        <v>0</v>
      </c>
      <c r="Y76" s="129" t="n">
        <v>0</v>
      </c>
      <c r="Z76" s="129" t="n">
        <v>0</v>
      </c>
      <c r="AA76" s="129" t="n">
        <v>0</v>
      </c>
      <c r="AB76" s="129" t="n">
        <v>0</v>
      </c>
      <c r="AC76" s="129" t="n">
        <v>0</v>
      </c>
      <c r="AD76" s="129" t="n">
        <v>0</v>
      </c>
      <c r="AE76" s="15" t="n">
        <v>0</v>
      </c>
    </row>
    <row r="77" customFormat="false" ht="15" hidden="false" customHeight="true" outlineLevel="0" collapsed="false">
      <c r="A77" s="102" t="s">
        <v>165</v>
      </c>
      <c r="B77" s="124" t="s">
        <v>179</v>
      </c>
      <c r="C77" s="125" t="s">
        <v>177</v>
      </c>
      <c r="D77" s="126" t="s">
        <v>558</v>
      </c>
      <c r="E77" s="102" t="s">
        <v>167</v>
      </c>
      <c r="F77" s="205" t="s">
        <v>167</v>
      </c>
      <c r="G77" s="128" t="n">
        <v>260</v>
      </c>
      <c r="H77" s="128" t="n">
        <v>260</v>
      </c>
      <c r="I77" s="127" t="n">
        <v>260</v>
      </c>
      <c r="J77" s="129" t="n">
        <v>0</v>
      </c>
      <c r="K77" s="129" t="n">
        <v>0</v>
      </c>
      <c r="L77" s="129" t="n">
        <v>0</v>
      </c>
      <c r="M77" s="129" t="n">
        <v>0</v>
      </c>
      <c r="N77" s="129" t="n">
        <v>0</v>
      </c>
      <c r="O77" s="129" t="n">
        <v>0</v>
      </c>
      <c r="P77" s="129" t="n">
        <v>0</v>
      </c>
      <c r="Q77" s="129" t="n">
        <v>0</v>
      </c>
      <c r="R77" s="129" t="n">
        <v>0</v>
      </c>
      <c r="S77" s="129" t="n">
        <v>0</v>
      </c>
      <c r="T77" s="129" t="n">
        <v>0</v>
      </c>
      <c r="U77" s="129" t="n">
        <v>0</v>
      </c>
      <c r="V77" s="129" t="n">
        <v>0</v>
      </c>
      <c r="W77" s="129" t="n">
        <v>0</v>
      </c>
      <c r="X77" s="129" t="n">
        <v>0</v>
      </c>
      <c r="Y77" s="129" t="n">
        <v>0</v>
      </c>
      <c r="Z77" s="129" t="n">
        <v>0</v>
      </c>
      <c r="AA77" s="129" t="n">
        <v>0</v>
      </c>
      <c r="AB77" s="129" t="n">
        <v>0</v>
      </c>
      <c r="AC77" s="129" t="n">
        <v>0</v>
      </c>
      <c r="AD77" s="129" t="n">
        <v>0</v>
      </c>
      <c r="AE77" s="15" t="n">
        <v>0</v>
      </c>
    </row>
    <row r="78" customFormat="false" ht="15" hidden="false" customHeight="true" outlineLevel="0" collapsed="false">
      <c r="A78" s="102" t="s">
        <v>165</v>
      </c>
      <c r="B78" s="124" t="s">
        <v>179</v>
      </c>
      <c r="C78" s="125" t="s">
        <v>177</v>
      </c>
      <c r="D78" s="126" t="s">
        <v>558</v>
      </c>
      <c r="E78" s="102" t="s">
        <v>167</v>
      </c>
      <c r="F78" s="205" t="s">
        <v>167</v>
      </c>
      <c r="G78" s="128" t="n">
        <v>50</v>
      </c>
      <c r="H78" s="128" t="n">
        <v>50</v>
      </c>
      <c r="I78" s="127" t="n">
        <v>50</v>
      </c>
      <c r="J78" s="129" t="n">
        <v>0</v>
      </c>
      <c r="K78" s="129" t="n">
        <v>0</v>
      </c>
      <c r="L78" s="129" t="n">
        <v>0</v>
      </c>
      <c r="M78" s="129" t="n">
        <v>0</v>
      </c>
      <c r="N78" s="129" t="n">
        <v>0</v>
      </c>
      <c r="O78" s="129" t="n">
        <v>0</v>
      </c>
      <c r="P78" s="129" t="n">
        <v>0</v>
      </c>
      <c r="Q78" s="129" t="n">
        <v>0</v>
      </c>
      <c r="R78" s="129" t="n">
        <v>0</v>
      </c>
      <c r="S78" s="129" t="n">
        <v>0</v>
      </c>
      <c r="T78" s="129" t="n">
        <v>0</v>
      </c>
      <c r="U78" s="129" t="n">
        <v>0</v>
      </c>
      <c r="V78" s="129" t="n">
        <v>0</v>
      </c>
      <c r="W78" s="129" t="n">
        <v>0</v>
      </c>
      <c r="X78" s="129" t="n">
        <v>0</v>
      </c>
      <c r="Y78" s="129" t="n">
        <v>0</v>
      </c>
      <c r="Z78" s="129" t="n">
        <v>0</v>
      </c>
      <c r="AA78" s="129" t="n">
        <v>0</v>
      </c>
      <c r="AB78" s="129" t="n">
        <v>0</v>
      </c>
      <c r="AC78" s="129" t="n">
        <v>0</v>
      </c>
      <c r="AD78" s="129" t="n">
        <v>0</v>
      </c>
      <c r="AE78" s="15" t="n">
        <v>0</v>
      </c>
    </row>
    <row r="79" customFormat="false" ht="15" hidden="false" customHeight="true" outlineLevel="0" collapsed="false">
      <c r="A79" s="102" t="s">
        <v>165</v>
      </c>
      <c r="B79" s="124" t="s">
        <v>179</v>
      </c>
      <c r="C79" s="125" t="s">
        <v>177</v>
      </c>
      <c r="D79" s="126" t="s">
        <v>558</v>
      </c>
      <c r="E79" s="102" t="s">
        <v>167</v>
      </c>
      <c r="F79" s="205" t="s">
        <v>167</v>
      </c>
      <c r="G79" s="128" t="n">
        <v>9</v>
      </c>
      <c r="H79" s="128" t="n">
        <v>9</v>
      </c>
      <c r="I79" s="127" t="n">
        <v>9</v>
      </c>
      <c r="J79" s="129" t="n">
        <v>0</v>
      </c>
      <c r="K79" s="129" t="n">
        <v>0</v>
      </c>
      <c r="L79" s="129" t="n">
        <v>0</v>
      </c>
      <c r="M79" s="129" t="n">
        <v>0</v>
      </c>
      <c r="N79" s="129" t="n">
        <v>0</v>
      </c>
      <c r="O79" s="129" t="n">
        <v>0</v>
      </c>
      <c r="P79" s="129" t="n">
        <v>0</v>
      </c>
      <c r="Q79" s="129" t="n">
        <v>0</v>
      </c>
      <c r="R79" s="129" t="n">
        <v>0</v>
      </c>
      <c r="S79" s="129" t="n">
        <v>0</v>
      </c>
      <c r="T79" s="129" t="n">
        <v>0</v>
      </c>
      <c r="U79" s="129" t="n">
        <v>0</v>
      </c>
      <c r="V79" s="129" t="n">
        <v>0</v>
      </c>
      <c r="W79" s="129" t="n">
        <v>0</v>
      </c>
      <c r="X79" s="129" t="n">
        <v>0</v>
      </c>
      <c r="Y79" s="129" t="n">
        <v>0</v>
      </c>
      <c r="Z79" s="129" t="n">
        <v>0</v>
      </c>
      <c r="AA79" s="129" t="n">
        <v>0</v>
      </c>
      <c r="AB79" s="129" t="n">
        <v>0</v>
      </c>
      <c r="AC79" s="129" t="n">
        <v>0</v>
      </c>
      <c r="AD79" s="129" t="n">
        <v>0</v>
      </c>
      <c r="AE79" s="15" t="n">
        <v>0</v>
      </c>
    </row>
    <row r="80" customFormat="false" ht="15" hidden="false" customHeight="true" outlineLevel="0" collapsed="false">
      <c r="A80" s="102" t="s">
        <v>165</v>
      </c>
      <c r="B80" s="124" t="s">
        <v>179</v>
      </c>
      <c r="C80" s="125" t="s">
        <v>177</v>
      </c>
      <c r="D80" s="126" t="s">
        <v>558</v>
      </c>
      <c r="E80" s="102" t="s">
        <v>167</v>
      </c>
      <c r="F80" s="205" t="s">
        <v>167</v>
      </c>
      <c r="G80" s="128" t="n">
        <v>42</v>
      </c>
      <c r="H80" s="128" t="n">
        <v>42</v>
      </c>
      <c r="I80" s="127" t="n">
        <v>42</v>
      </c>
      <c r="J80" s="129" t="n">
        <v>0</v>
      </c>
      <c r="K80" s="129" t="n">
        <v>0</v>
      </c>
      <c r="L80" s="129" t="n">
        <v>0</v>
      </c>
      <c r="M80" s="129" t="n">
        <v>0</v>
      </c>
      <c r="N80" s="129" t="n">
        <v>0</v>
      </c>
      <c r="O80" s="129" t="n">
        <v>0</v>
      </c>
      <c r="P80" s="129" t="n">
        <v>0</v>
      </c>
      <c r="Q80" s="129" t="n">
        <v>0</v>
      </c>
      <c r="R80" s="129" t="n">
        <v>0</v>
      </c>
      <c r="S80" s="129" t="n">
        <v>0</v>
      </c>
      <c r="T80" s="129" t="n">
        <v>0</v>
      </c>
      <c r="U80" s="129" t="n">
        <v>0</v>
      </c>
      <c r="V80" s="129" t="n">
        <v>0</v>
      </c>
      <c r="W80" s="129" t="n">
        <v>0</v>
      </c>
      <c r="X80" s="129" t="n">
        <v>0</v>
      </c>
      <c r="Y80" s="129" t="n">
        <v>0</v>
      </c>
      <c r="Z80" s="129" t="n">
        <v>0</v>
      </c>
      <c r="AA80" s="129" t="n">
        <v>0</v>
      </c>
      <c r="AB80" s="129" t="n">
        <v>0</v>
      </c>
      <c r="AC80" s="129" t="n">
        <v>0</v>
      </c>
      <c r="AD80" s="129" t="n">
        <v>0</v>
      </c>
      <c r="AE80" s="15" t="n">
        <v>0</v>
      </c>
    </row>
    <row r="81" customFormat="false" ht="15" hidden="false" customHeight="true" outlineLevel="0" collapsed="false">
      <c r="A81" s="102" t="s">
        <v>165</v>
      </c>
      <c r="B81" s="124" t="s">
        <v>179</v>
      </c>
      <c r="C81" s="125" t="s">
        <v>177</v>
      </c>
      <c r="D81" s="126" t="s">
        <v>558</v>
      </c>
      <c r="E81" s="102" t="s">
        <v>167</v>
      </c>
      <c r="F81" s="205" t="s">
        <v>167</v>
      </c>
      <c r="G81" s="128" t="n">
        <v>5</v>
      </c>
      <c r="H81" s="128" t="n">
        <v>5</v>
      </c>
      <c r="I81" s="127" t="n">
        <v>5</v>
      </c>
      <c r="J81" s="129" t="n">
        <v>0</v>
      </c>
      <c r="K81" s="129" t="n">
        <v>0</v>
      </c>
      <c r="L81" s="129" t="n">
        <v>0</v>
      </c>
      <c r="M81" s="129" t="n">
        <v>0</v>
      </c>
      <c r="N81" s="129" t="n">
        <v>0</v>
      </c>
      <c r="O81" s="129" t="n">
        <v>0</v>
      </c>
      <c r="P81" s="129" t="n">
        <v>0</v>
      </c>
      <c r="Q81" s="129" t="n">
        <v>0</v>
      </c>
      <c r="R81" s="129" t="n">
        <v>0</v>
      </c>
      <c r="S81" s="129" t="n">
        <v>0</v>
      </c>
      <c r="T81" s="129" t="n">
        <v>0</v>
      </c>
      <c r="U81" s="129" t="n">
        <v>0</v>
      </c>
      <c r="V81" s="129" t="n">
        <v>0</v>
      </c>
      <c r="W81" s="129" t="n">
        <v>0</v>
      </c>
      <c r="X81" s="129" t="n">
        <v>0</v>
      </c>
      <c r="Y81" s="129" t="n">
        <v>0</v>
      </c>
      <c r="Z81" s="129" t="n">
        <v>0</v>
      </c>
      <c r="AA81" s="129" t="n">
        <v>0</v>
      </c>
      <c r="AB81" s="129" t="n">
        <v>0</v>
      </c>
      <c r="AC81" s="129" t="n">
        <v>0</v>
      </c>
      <c r="AD81" s="129" t="n">
        <v>0</v>
      </c>
      <c r="AE81" s="15" t="n">
        <v>0</v>
      </c>
    </row>
    <row r="82" customFormat="false" ht="15" hidden="false" customHeight="true" outlineLevel="0" collapsed="false">
      <c r="A82" s="102" t="s">
        <v>165</v>
      </c>
      <c r="B82" s="124" t="s">
        <v>179</v>
      </c>
      <c r="C82" s="125" t="s">
        <v>177</v>
      </c>
      <c r="D82" s="126" t="s">
        <v>558</v>
      </c>
      <c r="E82" s="102" t="s">
        <v>167</v>
      </c>
      <c r="F82" s="205" t="s">
        <v>167</v>
      </c>
      <c r="G82" s="128" t="n">
        <v>0.5</v>
      </c>
      <c r="H82" s="128" t="n">
        <v>0.5</v>
      </c>
      <c r="I82" s="127" t="n">
        <v>0.5</v>
      </c>
      <c r="J82" s="129" t="n">
        <v>0</v>
      </c>
      <c r="K82" s="129" t="n">
        <v>0</v>
      </c>
      <c r="L82" s="129" t="n">
        <v>0</v>
      </c>
      <c r="M82" s="129" t="n">
        <v>0</v>
      </c>
      <c r="N82" s="129" t="n">
        <v>0</v>
      </c>
      <c r="O82" s="129" t="n">
        <v>0</v>
      </c>
      <c r="P82" s="129" t="n">
        <v>0</v>
      </c>
      <c r="Q82" s="129" t="n">
        <v>0</v>
      </c>
      <c r="R82" s="129" t="n">
        <v>0</v>
      </c>
      <c r="S82" s="129" t="n">
        <v>0</v>
      </c>
      <c r="T82" s="129" t="n">
        <v>0</v>
      </c>
      <c r="U82" s="129" t="n">
        <v>0</v>
      </c>
      <c r="V82" s="129" t="n">
        <v>0</v>
      </c>
      <c r="W82" s="129" t="n">
        <v>0</v>
      </c>
      <c r="X82" s="129" t="n">
        <v>0</v>
      </c>
      <c r="Y82" s="129" t="n">
        <v>0</v>
      </c>
      <c r="Z82" s="129" t="n">
        <v>0</v>
      </c>
      <c r="AA82" s="129" t="n">
        <v>0</v>
      </c>
      <c r="AB82" s="129" t="n">
        <v>0</v>
      </c>
      <c r="AC82" s="129" t="n">
        <v>0</v>
      </c>
      <c r="AD82" s="129" t="n">
        <v>0</v>
      </c>
      <c r="AE82" s="15" t="n">
        <v>0</v>
      </c>
    </row>
    <row r="83" customFormat="false" ht="15" hidden="false" customHeight="true" outlineLevel="0" collapsed="false">
      <c r="A83" s="102" t="s">
        <v>165</v>
      </c>
      <c r="B83" s="124" t="s">
        <v>179</v>
      </c>
      <c r="C83" s="125" t="s">
        <v>177</v>
      </c>
      <c r="D83" s="126" t="s">
        <v>558</v>
      </c>
      <c r="E83" s="102" t="s">
        <v>167</v>
      </c>
      <c r="F83" s="205" t="s">
        <v>167</v>
      </c>
      <c r="G83" s="128" t="n">
        <v>101.93</v>
      </c>
      <c r="H83" s="128" t="n">
        <v>101.93</v>
      </c>
      <c r="I83" s="127" t="n">
        <v>101.93</v>
      </c>
      <c r="J83" s="129" t="n">
        <v>0</v>
      </c>
      <c r="K83" s="129" t="n">
        <v>0</v>
      </c>
      <c r="L83" s="129" t="n">
        <v>0</v>
      </c>
      <c r="M83" s="129" t="n">
        <v>0</v>
      </c>
      <c r="N83" s="129" t="n">
        <v>0</v>
      </c>
      <c r="O83" s="129" t="n">
        <v>0</v>
      </c>
      <c r="P83" s="129" t="n">
        <v>0</v>
      </c>
      <c r="Q83" s="129" t="n">
        <v>0</v>
      </c>
      <c r="R83" s="129" t="n">
        <v>0</v>
      </c>
      <c r="S83" s="129" t="n">
        <v>0</v>
      </c>
      <c r="T83" s="129" t="n">
        <v>0</v>
      </c>
      <c r="U83" s="129" t="n">
        <v>0</v>
      </c>
      <c r="V83" s="129" t="n">
        <v>0</v>
      </c>
      <c r="W83" s="129" t="n">
        <v>0</v>
      </c>
      <c r="X83" s="129" t="n">
        <v>0</v>
      </c>
      <c r="Y83" s="129" t="n">
        <v>0</v>
      </c>
      <c r="Z83" s="129" t="n">
        <v>0</v>
      </c>
      <c r="AA83" s="129" t="n">
        <v>0</v>
      </c>
      <c r="AB83" s="129" t="n">
        <v>0</v>
      </c>
      <c r="AC83" s="129" t="n">
        <v>0</v>
      </c>
      <c r="AD83" s="129" t="n">
        <v>0</v>
      </c>
      <c r="AE83" s="15" t="n">
        <v>0</v>
      </c>
    </row>
    <row r="84" customFormat="false" ht="15" hidden="false" customHeight="true" outlineLevel="0" collapsed="false">
      <c r="A84" s="102" t="s">
        <v>165</v>
      </c>
      <c r="B84" s="124" t="s">
        <v>179</v>
      </c>
      <c r="C84" s="125" t="s">
        <v>177</v>
      </c>
      <c r="D84" s="126" t="s">
        <v>558</v>
      </c>
      <c r="E84" s="102" t="s">
        <v>167</v>
      </c>
      <c r="F84" s="205" t="s">
        <v>167</v>
      </c>
      <c r="G84" s="128" t="n">
        <v>1.43</v>
      </c>
      <c r="H84" s="128" t="n">
        <v>1.43</v>
      </c>
      <c r="I84" s="127" t="n">
        <v>1.43</v>
      </c>
      <c r="J84" s="129" t="n">
        <v>0</v>
      </c>
      <c r="K84" s="129" t="n">
        <v>0</v>
      </c>
      <c r="L84" s="129" t="n">
        <v>0</v>
      </c>
      <c r="M84" s="129" t="n">
        <v>0</v>
      </c>
      <c r="N84" s="129" t="n">
        <v>0</v>
      </c>
      <c r="O84" s="129" t="n">
        <v>0</v>
      </c>
      <c r="P84" s="129" t="n">
        <v>0</v>
      </c>
      <c r="Q84" s="129" t="n">
        <v>0</v>
      </c>
      <c r="R84" s="129" t="n">
        <v>0</v>
      </c>
      <c r="S84" s="129" t="n">
        <v>0</v>
      </c>
      <c r="T84" s="129" t="n">
        <v>0</v>
      </c>
      <c r="U84" s="129" t="n">
        <v>0</v>
      </c>
      <c r="V84" s="129" t="n">
        <v>0</v>
      </c>
      <c r="W84" s="129" t="n">
        <v>0</v>
      </c>
      <c r="X84" s="129" t="n">
        <v>0</v>
      </c>
      <c r="Y84" s="129" t="n">
        <v>0</v>
      </c>
      <c r="Z84" s="129" t="n">
        <v>0</v>
      </c>
      <c r="AA84" s="129" t="n">
        <v>0</v>
      </c>
      <c r="AB84" s="129" t="n">
        <v>0</v>
      </c>
      <c r="AC84" s="129" t="n">
        <v>0</v>
      </c>
      <c r="AD84" s="129" t="n">
        <v>0</v>
      </c>
      <c r="AE84" s="15" t="n">
        <v>0</v>
      </c>
    </row>
    <row r="85" customFormat="false" ht="15" hidden="false" customHeight="true" outlineLevel="0" collapsed="false">
      <c r="A85" s="102" t="s">
        <v>165</v>
      </c>
      <c r="B85" s="124" t="s">
        <v>179</v>
      </c>
      <c r="C85" s="125" t="s">
        <v>177</v>
      </c>
      <c r="D85" s="126" t="s">
        <v>558</v>
      </c>
      <c r="E85" s="102" t="s">
        <v>167</v>
      </c>
      <c r="F85" s="205" t="s">
        <v>167</v>
      </c>
      <c r="G85" s="128" t="n">
        <v>2.05</v>
      </c>
      <c r="H85" s="128" t="n">
        <v>2.05</v>
      </c>
      <c r="I85" s="127" t="n">
        <v>2.05</v>
      </c>
      <c r="J85" s="129" t="n">
        <v>0</v>
      </c>
      <c r="K85" s="129" t="n">
        <v>0</v>
      </c>
      <c r="L85" s="129" t="n">
        <v>0</v>
      </c>
      <c r="M85" s="129" t="n">
        <v>0</v>
      </c>
      <c r="N85" s="129" t="n">
        <v>0</v>
      </c>
      <c r="O85" s="129" t="n">
        <v>0</v>
      </c>
      <c r="P85" s="129" t="n">
        <v>0</v>
      </c>
      <c r="Q85" s="129" t="n">
        <v>0</v>
      </c>
      <c r="R85" s="129" t="n">
        <v>0</v>
      </c>
      <c r="S85" s="129" t="n">
        <v>0</v>
      </c>
      <c r="T85" s="129" t="n">
        <v>0</v>
      </c>
      <c r="U85" s="129" t="n">
        <v>0</v>
      </c>
      <c r="V85" s="129" t="n">
        <v>0</v>
      </c>
      <c r="W85" s="129" t="n">
        <v>0</v>
      </c>
      <c r="X85" s="129" t="n">
        <v>0</v>
      </c>
      <c r="Y85" s="129" t="n">
        <v>0</v>
      </c>
      <c r="Z85" s="129" t="n">
        <v>0</v>
      </c>
      <c r="AA85" s="129" t="n">
        <v>0</v>
      </c>
      <c r="AB85" s="129" t="n">
        <v>0</v>
      </c>
      <c r="AC85" s="129" t="n">
        <v>0</v>
      </c>
      <c r="AD85" s="129" t="n">
        <v>0</v>
      </c>
      <c r="AE85" s="15" t="n">
        <v>0</v>
      </c>
    </row>
    <row r="86" customFormat="false" ht="15" hidden="false" customHeight="true" outlineLevel="0" collapsed="false">
      <c r="A86" s="102" t="s">
        <v>165</v>
      </c>
      <c r="B86" s="124" t="s">
        <v>177</v>
      </c>
      <c r="C86" s="125" t="s">
        <v>177</v>
      </c>
      <c r="D86" s="126" t="s">
        <v>559</v>
      </c>
      <c r="E86" s="102" t="s">
        <v>167</v>
      </c>
      <c r="F86" s="205" t="s">
        <v>167</v>
      </c>
      <c r="G86" s="128" t="n">
        <v>300</v>
      </c>
      <c r="H86" s="128" t="n">
        <v>300</v>
      </c>
      <c r="I86" s="127" t="n">
        <v>300</v>
      </c>
      <c r="J86" s="129" t="n">
        <v>0</v>
      </c>
      <c r="K86" s="129" t="n">
        <v>0</v>
      </c>
      <c r="L86" s="129" t="n">
        <v>0</v>
      </c>
      <c r="M86" s="129" t="n">
        <v>0</v>
      </c>
      <c r="N86" s="129" t="n">
        <v>0</v>
      </c>
      <c r="O86" s="129" t="n">
        <v>0</v>
      </c>
      <c r="P86" s="129" t="n">
        <v>0</v>
      </c>
      <c r="Q86" s="129" t="n">
        <v>0</v>
      </c>
      <c r="R86" s="129" t="n">
        <v>0</v>
      </c>
      <c r="S86" s="129" t="n">
        <v>0</v>
      </c>
      <c r="T86" s="129" t="n">
        <v>0</v>
      </c>
      <c r="U86" s="129" t="n">
        <v>0</v>
      </c>
      <c r="V86" s="129" t="n">
        <v>0</v>
      </c>
      <c r="W86" s="129" t="n">
        <v>0</v>
      </c>
      <c r="X86" s="129" t="n">
        <v>0</v>
      </c>
      <c r="Y86" s="129" t="n">
        <v>0</v>
      </c>
      <c r="Z86" s="129" t="n">
        <v>0</v>
      </c>
      <c r="AA86" s="129" t="n">
        <v>0</v>
      </c>
      <c r="AB86" s="129" t="n">
        <v>0</v>
      </c>
      <c r="AC86" s="129" t="n">
        <v>0</v>
      </c>
      <c r="AD86" s="129" t="n">
        <v>0</v>
      </c>
      <c r="AE86" s="15" t="n">
        <v>0</v>
      </c>
    </row>
    <row r="87" customFormat="false" ht="15" hidden="false" customHeight="true" outlineLevel="0" collapsed="false">
      <c r="A87" s="102" t="s">
        <v>165</v>
      </c>
      <c r="B87" s="124" t="s">
        <v>177</v>
      </c>
      <c r="C87" s="125" t="s">
        <v>177</v>
      </c>
      <c r="D87" s="126" t="s">
        <v>559</v>
      </c>
      <c r="E87" s="102" t="s">
        <v>167</v>
      </c>
      <c r="F87" s="205" t="s">
        <v>167</v>
      </c>
      <c r="G87" s="128" t="n">
        <v>111</v>
      </c>
      <c r="H87" s="128" t="n">
        <v>111</v>
      </c>
      <c r="I87" s="127" t="n">
        <v>111</v>
      </c>
      <c r="J87" s="129" t="n">
        <v>0</v>
      </c>
      <c r="K87" s="129" t="n">
        <v>0</v>
      </c>
      <c r="L87" s="129" t="n">
        <v>0</v>
      </c>
      <c r="M87" s="129" t="n">
        <v>0</v>
      </c>
      <c r="N87" s="129" t="n">
        <v>0</v>
      </c>
      <c r="O87" s="129" t="n">
        <v>0</v>
      </c>
      <c r="P87" s="129" t="n">
        <v>0</v>
      </c>
      <c r="Q87" s="129" t="n">
        <v>0</v>
      </c>
      <c r="R87" s="129" t="n">
        <v>0</v>
      </c>
      <c r="S87" s="129" t="n">
        <v>0</v>
      </c>
      <c r="T87" s="129" t="n">
        <v>0</v>
      </c>
      <c r="U87" s="129" t="n">
        <v>0</v>
      </c>
      <c r="V87" s="129" t="n">
        <v>0</v>
      </c>
      <c r="W87" s="129" t="n">
        <v>0</v>
      </c>
      <c r="X87" s="129" t="n">
        <v>0</v>
      </c>
      <c r="Y87" s="129" t="n">
        <v>0</v>
      </c>
      <c r="Z87" s="129" t="n">
        <v>0</v>
      </c>
      <c r="AA87" s="129" t="n">
        <v>0</v>
      </c>
      <c r="AB87" s="129" t="n">
        <v>0</v>
      </c>
      <c r="AC87" s="129" t="n">
        <v>0</v>
      </c>
      <c r="AD87" s="129" t="n">
        <v>0</v>
      </c>
      <c r="AE87" s="15" t="n">
        <v>0</v>
      </c>
    </row>
    <row r="88" customFormat="false" ht="15" hidden="false" customHeight="true" outlineLevel="0" collapsed="false">
      <c r="A88" s="102" t="s">
        <v>165</v>
      </c>
      <c r="B88" s="124" t="s">
        <v>177</v>
      </c>
      <c r="C88" s="125" t="s">
        <v>177</v>
      </c>
      <c r="D88" s="126" t="s">
        <v>559</v>
      </c>
      <c r="E88" s="102" t="s">
        <v>167</v>
      </c>
      <c r="F88" s="205" t="s">
        <v>167</v>
      </c>
      <c r="G88" s="128" t="n">
        <v>100</v>
      </c>
      <c r="H88" s="128" t="n">
        <v>100</v>
      </c>
      <c r="I88" s="127" t="n">
        <v>100</v>
      </c>
      <c r="J88" s="129" t="n">
        <v>0</v>
      </c>
      <c r="K88" s="129" t="n">
        <v>0</v>
      </c>
      <c r="L88" s="129" t="n">
        <v>0</v>
      </c>
      <c r="M88" s="129" t="n">
        <v>0</v>
      </c>
      <c r="N88" s="129" t="n">
        <v>0</v>
      </c>
      <c r="O88" s="129" t="n">
        <v>0</v>
      </c>
      <c r="P88" s="129" t="n">
        <v>0</v>
      </c>
      <c r="Q88" s="129" t="n">
        <v>0</v>
      </c>
      <c r="R88" s="129" t="n">
        <v>0</v>
      </c>
      <c r="S88" s="129" t="n">
        <v>0</v>
      </c>
      <c r="T88" s="129" t="n">
        <v>0</v>
      </c>
      <c r="U88" s="129" t="n">
        <v>0</v>
      </c>
      <c r="V88" s="129" t="n">
        <v>0</v>
      </c>
      <c r="W88" s="129" t="n">
        <v>0</v>
      </c>
      <c r="X88" s="129" t="n">
        <v>0</v>
      </c>
      <c r="Y88" s="129" t="n">
        <v>0</v>
      </c>
      <c r="Z88" s="129" t="n">
        <v>0</v>
      </c>
      <c r="AA88" s="129" t="n">
        <v>0</v>
      </c>
      <c r="AB88" s="129" t="n">
        <v>0</v>
      </c>
      <c r="AC88" s="129" t="n">
        <v>0</v>
      </c>
      <c r="AD88" s="129" t="n">
        <v>0</v>
      </c>
      <c r="AE88" s="15" t="n">
        <v>0</v>
      </c>
    </row>
    <row r="89" customFormat="false" ht="23.25" hidden="false" customHeight="true" outlineLevel="0" collapsed="false">
      <c r="A89" s="102"/>
      <c r="B89" s="124"/>
      <c r="C89" s="125"/>
      <c r="D89" s="168"/>
      <c r="E89" s="102" t="s">
        <v>193</v>
      </c>
      <c r="F89" s="202" t="s">
        <v>194</v>
      </c>
      <c r="G89" s="128" t="n">
        <v>57.72</v>
      </c>
      <c r="H89" s="128" t="n">
        <v>29.3</v>
      </c>
      <c r="I89" s="127" t="n">
        <v>28</v>
      </c>
      <c r="J89" s="129" t="n">
        <v>1.3</v>
      </c>
      <c r="K89" s="129" t="n">
        <v>0</v>
      </c>
      <c r="L89" s="129" t="n">
        <v>0</v>
      </c>
      <c r="M89" s="129" t="n">
        <v>1.3</v>
      </c>
      <c r="N89" s="129" t="n">
        <v>0</v>
      </c>
      <c r="O89" s="129" t="n">
        <v>0</v>
      </c>
      <c r="P89" s="129" t="n">
        <v>0</v>
      </c>
      <c r="Q89" s="129" t="n">
        <v>0</v>
      </c>
      <c r="R89" s="129" t="n">
        <v>0</v>
      </c>
      <c r="S89" s="129" t="n">
        <v>0</v>
      </c>
      <c r="T89" s="129" t="n">
        <v>0</v>
      </c>
      <c r="U89" s="129" t="n">
        <v>0</v>
      </c>
      <c r="V89" s="129" t="n">
        <v>0</v>
      </c>
      <c r="W89" s="129" t="n">
        <v>0</v>
      </c>
      <c r="X89" s="129" t="n">
        <v>0</v>
      </c>
      <c r="Y89" s="129" t="n">
        <v>0</v>
      </c>
      <c r="Z89" s="129" t="n">
        <v>28.42</v>
      </c>
      <c r="AA89" s="129" t="n">
        <v>17.09</v>
      </c>
      <c r="AB89" s="129" t="n">
        <v>0</v>
      </c>
      <c r="AC89" s="129" t="n">
        <v>0</v>
      </c>
      <c r="AD89" s="129" t="n">
        <v>0</v>
      </c>
      <c r="AE89" s="15" t="n">
        <v>11.33</v>
      </c>
    </row>
    <row r="90" customFormat="false" ht="15" hidden="false" customHeight="true" outlineLevel="0" collapsed="false">
      <c r="A90" s="102" t="s">
        <v>165</v>
      </c>
      <c r="B90" s="124" t="s">
        <v>166</v>
      </c>
      <c r="C90" s="125" t="s">
        <v>175</v>
      </c>
      <c r="D90" s="126" t="s">
        <v>554</v>
      </c>
      <c r="E90" s="102" t="s">
        <v>167</v>
      </c>
      <c r="F90" s="205" t="s">
        <v>167</v>
      </c>
      <c r="G90" s="128" t="n">
        <v>1.8</v>
      </c>
      <c r="H90" s="128" t="n">
        <v>0</v>
      </c>
      <c r="I90" s="127" t="n">
        <v>0</v>
      </c>
      <c r="J90" s="129" t="n">
        <v>0</v>
      </c>
      <c r="K90" s="129" t="n">
        <v>0</v>
      </c>
      <c r="L90" s="129" t="n">
        <v>0</v>
      </c>
      <c r="M90" s="129" t="n">
        <v>0</v>
      </c>
      <c r="N90" s="129" t="n">
        <v>0</v>
      </c>
      <c r="O90" s="129" t="n">
        <v>0</v>
      </c>
      <c r="P90" s="129" t="n">
        <v>0</v>
      </c>
      <c r="Q90" s="129" t="n">
        <v>0</v>
      </c>
      <c r="R90" s="129" t="n">
        <v>0</v>
      </c>
      <c r="S90" s="129" t="n">
        <v>0</v>
      </c>
      <c r="T90" s="129" t="n">
        <v>0</v>
      </c>
      <c r="U90" s="129" t="n">
        <v>0</v>
      </c>
      <c r="V90" s="129" t="n">
        <v>0</v>
      </c>
      <c r="W90" s="129" t="n">
        <v>0</v>
      </c>
      <c r="X90" s="129" t="n">
        <v>0</v>
      </c>
      <c r="Y90" s="129" t="n">
        <v>0</v>
      </c>
      <c r="Z90" s="129" t="n">
        <v>1.8</v>
      </c>
      <c r="AA90" s="129" t="n">
        <v>1.8</v>
      </c>
      <c r="AB90" s="129" t="n">
        <v>0</v>
      </c>
      <c r="AC90" s="129" t="n">
        <v>0</v>
      </c>
      <c r="AD90" s="129" t="n">
        <v>0</v>
      </c>
      <c r="AE90" s="15" t="n">
        <v>0</v>
      </c>
    </row>
    <row r="91" customFormat="false" ht="15" hidden="false" customHeight="true" outlineLevel="0" collapsed="false">
      <c r="A91" s="102" t="s">
        <v>165</v>
      </c>
      <c r="B91" s="124" t="s">
        <v>166</v>
      </c>
      <c r="C91" s="125" t="s">
        <v>175</v>
      </c>
      <c r="D91" s="126" t="s">
        <v>554</v>
      </c>
      <c r="E91" s="102" t="s">
        <v>167</v>
      </c>
      <c r="F91" s="205" t="s">
        <v>167</v>
      </c>
      <c r="G91" s="128" t="n">
        <v>4</v>
      </c>
      <c r="H91" s="128" t="n">
        <v>4</v>
      </c>
      <c r="I91" s="127" t="n">
        <v>4</v>
      </c>
      <c r="J91" s="129" t="n">
        <v>0</v>
      </c>
      <c r="K91" s="129" t="n">
        <v>0</v>
      </c>
      <c r="L91" s="129" t="n">
        <v>0</v>
      </c>
      <c r="M91" s="129" t="n">
        <v>0</v>
      </c>
      <c r="N91" s="129" t="n">
        <v>0</v>
      </c>
      <c r="O91" s="129" t="n">
        <v>0</v>
      </c>
      <c r="P91" s="129" t="n">
        <v>0</v>
      </c>
      <c r="Q91" s="129" t="n">
        <v>0</v>
      </c>
      <c r="R91" s="129" t="n">
        <v>0</v>
      </c>
      <c r="S91" s="129" t="n">
        <v>0</v>
      </c>
      <c r="T91" s="129" t="n">
        <v>0</v>
      </c>
      <c r="U91" s="129" t="n">
        <v>0</v>
      </c>
      <c r="V91" s="129" t="n">
        <v>0</v>
      </c>
      <c r="W91" s="129" t="n">
        <v>0</v>
      </c>
      <c r="X91" s="129" t="n">
        <v>0</v>
      </c>
      <c r="Y91" s="129" t="n">
        <v>0</v>
      </c>
      <c r="Z91" s="129" t="n">
        <v>0</v>
      </c>
      <c r="AA91" s="129" t="n">
        <v>0</v>
      </c>
      <c r="AB91" s="129" t="n">
        <v>0</v>
      </c>
      <c r="AC91" s="129" t="n">
        <v>0</v>
      </c>
      <c r="AD91" s="129" t="n">
        <v>0</v>
      </c>
      <c r="AE91" s="15" t="n">
        <v>0</v>
      </c>
    </row>
    <row r="92" customFormat="false" ht="15" hidden="false" customHeight="true" outlineLevel="0" collapsed="false">
      <c r="A92" s="102" t="s">
        <v>165</v>
      </c>
      <c r="B92" s="124" t="s">
        <v>166</v>
      </c>
      <c r="C92" s="125" t="s">
        <v>175</v>
      </c>
      <c r="D92" s="126" t="s">
        <v>554</v>
      </c>
      <c r="E92" s="102" t="s">
        <v>167</v>
      </c>
      <c r="F92" s="205" t="s">
        <v>167</v>
      </c>
      <c r="G92" s="128" t="n">
        <v>5</v>
      </c>
      <c r="H92" s="128" t="n">
        <v>5</v>
      </c>
      <c r="I92" s="127" t="n">
        <v>5</v>
      </c>
      <c r="J92" s="129" t="n">
        <v>0</v>
      </c>
      <c r="K92" s="129" t="n">
        <v>0</v>
      </c>
      <c r="L92" s="129" t="n">
        <v>0</v>
      </c>
      <c r="M92" s="129" t="n">
        <v>0</v>
      </c>
      <c r="N92" s="129" t="n">
        <v>0</v>
      </c>
      <c r="O92" s="129" t="n">
        <v>0</v>
      </c>
      <c r="P92" s="129" t="n">
        <v>0</v>
      </c>
      <c r="Q92" s="129" t="n">
        <v>0</v>
      </c>
      <c r="R92" s="129" t="n">
        <v>0</v>
      </c>
      <c r="S92" s="129" t="n">
        <v>0</v>
      </c>
      <c r="T92" s="129" t="n">
        <v>0</v>
      </c>
      <c r="U92" s="129" t="n">
        <v>0</v>
      </c>
      <c r="V92" s="129" t="n">
        <v>0</v>
      </c>
      <c r="W92" s="129" t="n">
        <v>0</v>
      </c>
      <c r="X92" s="129" t="n">
        <v>0</v>
      </c>
      <c r="Y92" s="129" t="n">
        <v>0</v>
      </c>
      <c r="Z92" s="129" t="n">
        <v>0</v>
      </c>
      <c r="AA92" s="129" t="n">
        <v>0</v>
      </c>
      <c r="AB92" s="129" t="n">
        <v>0</v>
      </c>
      <c r="AC92" s="129" t="n">
        <v>0</v>
      </c>
      <c r="AD92" s="129" t="n">
        <v>0</v>
      </c>
      <c r="AE92" s="15" t="n">
        <v>0</v>
      </c>
    </row>
    <row r="93" customFormat="false" ht="15" hidden="false" customHeight="true" outlineLevel="0" collapsed="false">
      <c r="A93" s="102" t="s">
        <v>165</v>
      </c>
      <c r="B93" s="124" t="s">
        <v>166</v>
      </c>
      <c r="C93" s="125" t="s">
        <v>175</v>
      </c>
      <c r="D93" s="126" t="s">
        <v>554</v>
      </c>
      <c r="E93" s="102" t="s">
        <v>167</v>
      </c>
      <c r="F93" s="205" t="s">
        <v>167</v>
      </c>
      <c r="G93" s="128" t="n">
        <v>1</v>
      </c>
      <c r="H93" s="128" t="n">
        <v>1</v>
      </c>
      <c r="I93" s="127" t="n">
        <v>0</v>
      </c>
      <c r="J93" s="129" t="n">
        <v>1</v>
      </c>
      <c r="K93" s="129" t="n">
        <v>0</v>
      </c>
      <c r="L93" s="129" t="n">
        <v>0</v>
      </c>
      <c r="M93" s="129" t="n">
        <v>1</v>
      </c>
      <c r="N93" s="129" t="n">
        <v>0</v>
      </c>
      <c r="O93" s="129" t="n">
        <v>0</v>
      </c>
      <c r="P93" s="129" t="n">
        <v>0</v>
      </c>
      <c r="Q93" s="129" t="n">
        <v>0</v>
      </c>
      <c r="R93" s="129" t="n">
        <v>0</v>
      </c>
      <c r="S93" s="129" t="n">
        <v>0</v>
      </c>
      <c r="T93" s="129" t="n">
        <v>0</v>
      </c>
      <c r="U93" s="129" t="n">
        <v>0</v>
      </c>
      <c r="V93" s="129" t="n">
        <v>0</v>
      </c>
      <c r="W93" s="129" t="n">
        <v>0</v>
      </c>
      <c r="X93" s="129" t="n">
        <v>0</v>
      </c>
      <c r="Y93" s="129" t="n">
        <v>0</v>
      </c>
      <c r="Z93" s="129" t="n">
        <v>0</v>
      </c>
      <c r="AA93" s="129" t="n">
        <v>0</v>
      </c>
      <c r="AB93" s="129" t="n">
        <v>0</v>
      </c>
      <c r="AC93" s="129" t="n">
        <v>0</v>
      </c>
      <c r="AD93" s="129" t="n">
        <v>0</v>
      </c>
      <c r="AE93" s="15" t="n">
        <v>0</v>
      </c>
    </row>
    <row r="94" customFormat="false" ht="15" hidden="false" customHeight="true" outlineLevel="0" collapsed="false">
      <c r="A94" s="102" t="s">
        <v>165</v>
      </c>
      <c r="B94" s="124" t="s">
        <v>166</v>
      </c>
      <c r="C94" s="125" t="s">
        <v>175</v>
      </c>
      <c r="D94" s="126" t="s">
        <v>554</v>
      </c>
      <c r="E94" s="102" t="s">
        <v>167</v>
      </c>
      <c r="F94" s="205" t="s">
        <v>167</v>
      </c>
      <c r="G94" s="128" t="n">
        <v>6.32</v>
      </c>
      <c r="H94" s="128" t="n">
        <v>6.32</v>
      </c>
      <c r="I94" s="127" t="n">
        <v>6.32</v>
      </c>
      <c r="J94" s="129" t="n">
        <v>0</v>
      </c>
      <c r="K94" s="129" t="n">
        <v>0</v>
      </c>
      <c r="L94" s="129" t="n">
        <v>0</v>
      </c>
      <c r="M94" s="129" t="n">
        <v>0</v>
      </c>
      <c r="N94" s="129" t="n">
        <v>0</v>
      </c>
      <c r="O94" s="129" t="n">
        <v>0</v>
      </c>
      <c r="P94" s="129" t="n">
        <v>0</v>
      </c>
      <c r="Q94" s="129" t="n">
        <v>0</v>
      </c>
      <c r="R94" s="129" t="n">
        <v>0</v>
      </c>
      <c r="S94" s="129" t="n">
        <v>0</v>
      </c>
      <c r="T94" s="129" t="n">
        <v>0</v>
      </c>
      <c r="U94" s="129" t="n">
        <v>0</v>
      </c>
      <c r="V94" s="129" t="n">
        <v>0</v>
      </c>
      <c r="W94" s="129" t="n">
        <v>0</v>
      </c>
      <c r="X94" s="129" t="n">
        <v>0</v>
      </c>
      <c r="Y94" s="129" t="n">
        <v>0</v>
      </c>
      <c r="Z94" s="129" t="n">
        <v>0</v>
      </c>
      <c r="AA94" s="129" t="n">
        <v>0</v>
      </c>
      <c r="AB94" s="129" t="n">
        <v>0</v>
      </c>
      <c r="AC94" s="129" t="n">
        <v>0</v>
      </c>
      <c r="AD94" s="129" t="n">
        <v>0</v>
      </c>
      <c r="AE94" s="15" t="n">
        <v>0</v>
      </c>
    </row>
    <row r="95" customFormat="false" ht="15" hidden="false" customHeight="true" outlineLevel="0" collapsed="false">
      <c r="A95" s="102" t="s">
        <v>165</v>
      </c>
      <c r="B95" s="124" t="s">
        <v>166</v>
      </c>
      <c r="C95" s="125" t="s">
        <v>175</v>
      </c>
      <c r="D95" s="126" t="s">
        <v>554</v>
      </c>
      <c r="E95" s="102" t="s">
        <v>167</v>
      </c>
      <c r="F95" s="205" t="s">
        <v>167</v>
      </c>
      <c r="G95" s="128" t="n">
        <v>2</v>
      </c>
      <c r="H95" s="128" t="n">
        <v>2</v>
      </c>
      <c r="I95" s="127" t="n">
        <v>2</v>
      </c>
      <c r="J95" s="129" t="n">
        <v>0</v>
      </c>
      <c r="K95" s="129" t="n">
        <v>0</v>
      </c>
      <c r="L95" s="129" t="n">
        <v>0</v>
      </c>
      <c r="M95" s="129" t="n">
        <v>0</v>
      </c>
      <c r="N95" s="129" t="n">
        <v>0</v>
      </c>
      <c r="O95" s="129" t="n">
        <v>0</v>
      </c>
      <c r="P95" s="129" t="n">
        <v>0</v>
      </c>
      <c r="Q95" s="129" t="n">
        <v>0</v>
      </c>
      <c r="R95" s="129" t="n">
        <v>0</v>
      </c>
      <c r="S95" s="129" t="n">
        <v>0</v>
      </c>
      <c r="T95" s="129" t="n">
        <v>0</v>
      </c>
      <c r="U95" s="129" t="n">
        <v>0</v>
      </c>
      <c r="V95" s="129" t="n">
        <v>0</v>
      </c>
      <c r="W95" s="129" t="n">
        <v>0</v>
      </c>
      <c r="X95" s="129" t="n">
        <v>0</v>
      </c>
      <c r="Y95" s="129" t="n">
        <v>0</v>
      </c>
      <c r="Z95" s="129" t="n">
        <v>0</v>
      </c>
      <c r="AA95" s="129" t="n">
        <v>0</v>
      </c>
      <c r="AB95" s="129" t="n">
        <v>0</v>
      </c>
      <c r="AC95" s="129" t="n">
        <v>0</v>
      </c>
      <c r="AD95" s="129" t="n">
        <v>0</v>
      </c>
      <c r="AE95" s="15" t="n">
        <v>0</v>
      </c>
    </row>
    <row r="96" customFormat="false" ht="15" hidden="false" customHeight="true" outlineLevel="0" collapsed="false">
      <c r="A96" s="102" t="s">
        <v>165</v>
      </c>
      <c r="B96" s="124" t="s">
        <v>166</v>
      </c>
      <c r="C96" s="125" t="s">
        <v>175</v>
      </c>
      <c r="D96" s="126" t="s">
        <v>554</v>
      </c>
      <c r="E96" s="102" t="s">
        <v>167</v>
      </c>
      <c r="F96" s="205" t="s">
        <v>167</v>
      </c>
      <c r="G96" s="128" t="n">
        <v>5.5</v>
      </c>
      <c r="H96" s="128" t="n">
        <v>5.5</v>
      </c>
      <c r="I96" s="127" t="n">
        <v>5.5</v>
      </c>
      <c r="J96" s="129" t="n">
        <v>0</v>
      </c>
      <c r="K96" s="129" t="n">
        <v>0</v>
      </c>
      <c r="L96" s="129" t="n">
        <v>0</v>
      </c>
      <c r="M96" s="129" t="n">
        <v>0</v>
      </c>
      <c r="N96" s="129" t="n">
        <v>0</v>
      </c>
      <c r="O96" s="129" t="n">
        <v>0</v>
      </c>
      <c r="P96" s="129" t="n">
        <v>0</v>
      </c>
      <c r="Q96" s="129" t="n">
        <v>0</v>
      </c>
      <c r="R96" s="129" t="n">
        <v>0</v>
      </c>
      <c r="S96" s="129" t="n">
        <v>0</v>
      </c>
      <c r="T96" s="129" t="n">
        <v>0</v>
      </c>
      <c r="U96" s="129" t="n">
        <v>0</v>
      </c>
      <c r="V96" s="129" t="n">
        <v>0</v>
      </c>
      <c r="W96" s="129" t="n">
        <v>0</v>
      </c>
      <c r="X96" s="129" t="n">
        <v>0</v>
      </c>
      <c r="Y96" s="129" t="n">
        <v>0</v>
      </c>
      <c r="Z96" s="129" t="n">
        <v>0</v>
      </c>
      <c r="AA96" s="129" t="n">
        <v>0</v>
      </c>
      <c r="AB96" s="129" t="n">
        <v>0</v>
      </c>
      <c r="AC96" s="129" t="n">
        <v>0</v>
      </c>
      <c r="AD96" s="129" t="n">
        <v>0</v>
      </c>
      <c r="AE96" s="15" t="n">
        <v>0</v>
      </c>
    </row>
    <row r="97" customFormat="false" ht="15" hidden="false" customHeight="true" outlineLevel="0" collapsed="false">
      <c r="A97" s="102" t="s">
        <v>165</v>
      </c>
      <c r="B97" s="124" t="s">
        <v>166</v>
      </c>
      <c r="C97" s="125" t="s">
        <v>175</v>
      </c>
      <c r="D97" s="126" t="s">
        <v>554</v>
      </c>
      <c r="E97" s="102" t="s">
        <v>167</v>
      </c>
      <c r="F97" s="205" t="s">
        <v>167</v>
      </c>
      <c r="G97" s="128" t="n">
        <v>1</v>
      </c>
      <c r="H97" s="128" t="n">
        <v>1</v>
      </c>
      <c r="I97" s="127" t="n">
        <v>1</v>
      </c>
      <c r="J97" s="129" t="n">
        <v>0</v>
      </c>
      <c r="K97" s="129" t="n">
        <v>0</v>
      </c>
      <c r="L97" s="129" t="n">
        <v>0</v>
      </c>
      <c r="M97" s="129" t="n">
        <v>0</v>
      </c>
      <c r="N97" s="129" t="n">
        <v>0</v>
      </c>
      <c r="O97" s="129" t="n">
        <v>0</v>
      </c>
      <c r="P97" s="129" t="n">
        <v>0</v>
      </c>
      <c r="Q97" s="129" t="n">
        <v>0</v>
      </c>
      <c r="R97" s="129" t="n">
        <v>0</v>
      </c>
      <c r="S97" s="129" t="n">
        <v>0</v>
      </c>
      <c r="T97" s="129" t="n">
        <v>0</v>
      </c>
      <c r="U97" s="129" t="n">
        <v>0</v>
      </c>
      <c r="V97" s="129" t="n">
        <v>0</v>
      </c>
      <c r="W97" s="129" t="n">
        <v>0</v>
      </c>
      <c r="X97" s="129" t="n">
        <v>0</v>
      </c>
      <c r="Y97" s="129" t="n">
        <v>0</v>
      </c>
      <c r="Z97" s="129" t="n">
        <v>0</v>
      </c>
      <c r="AA97" s="129" t="n">
        <v>0</v>
      </c>
      <c r="AB97" s="129" t="n">
        <v>0</v>
      </c>
      <c r="AC97" s="129" t="n">
        <v>0</v>
      </c>
      <c r="AD97" s="129" t="n">
        <v>0</v>
      </c>
      <c r="AE97" s="15" t="n">
        <v>0</v>
      </c>
    </row>
    <row r="98" customFormat="false" ht="15" hidden="false" customHeight="true" outlineLevel="0" collapsed="false">
      <c r="A98" s="102" t="s">
        <v>165</v>
      </c>
      <c r="B98" s="124" t="s">
        <v>166</v>
      </c>
      <c r="C98" s="125" t="s">
        <v>175</v>
      </c>
      <c r="D98" s="126" t="s">
        <v>554</v>
      </c>
      <c r="E98" s="102" t="s">
        <v>167</v>
      </c>
      <c r="F98" s="205" t="s">
        <v>167</v>
      </c>
      <c r="G98" s="128" t="n">
        <v>1</v>
      </c>
      <c r="H98" s="128" t="n">
        <v>0</v>
      </c>
      <c r="I98" s="127" t="n">
        <v>0</v>
      </c>
      <c r="J98" s="129" t="n">
        <v>0</v>
      </c>
      <c r="K98" s="129" t="n">
        <v>0</v>
      </c>
      <c r="L98" s="129" t="n">
        <v>0</v>
      </c>
      <c r="M98" s="129" t="n">
        <v>0</v>
      </c>
      <c r="N98" s="129" t="n">
        <v>0</v>
      </c>
      <c r="O98" s="129" t="n">
        <v>0</v>
      </c>
      <c r="P98" s="129" t="n">
        <v>0</v>
      </c>
      <c r="Q98" s="129" t="n">
        <v>0</v>
      </c>
      <c r="R98" s="129" t="n">
        <v>0</v>
      </c>
      <c r="S98" s="129" t="n">
        <v>0</v>
      </c>
      <c r="T98" s="129" t="n">
        <v>0</v>
      </c>
      <c r="U98" s="129" t="n">
        <v>0</v>
      </c>
      <c r="V98" s="129" t="n">
        <v>0</v>
      </c>
      <c r="W98" s="129" t="n">
        <v>0</v>
      </c>
      <c r="X98" s="129" t="n">
        <v>0</v>
      </c>
      <c r="Y98" s="129" t="n">
        <v>0</v>
      </c>
      <c r="Z98" s="129" t="n">
        <v>1</v>
      </c>
      <c r="AA98" s="129" t="n">
        <v>1</v>
      </c>
      <c r="AB98" s="129" t="n">
        <v>0</v>
      </c>
      <c r="AC98" s="129" t="n">
        <v>0</v>
      </c>
      <c r="AD98" s="129" t="n">
        <v>0</v>
      </c>
      <c r="AE98" s="15" t="n">
        <v>0</v>
      </c>
    </row>
    <row r="99" customFormat="false" ht="15" hidden="false" customHeight="true" outlineLevel="0" collapsed="false">
      <c r="A99" s="102" t="s">
        <v>165</v>
      </c>
      <c r="B99" s="124" t="s">
        <v>166</v>
      </c>
      <c r="C99" s="125" t="s">
        <v>175</v>
      </c>
      <c r="D99" s="126" t="s">
        <v>554</v>
      </c>
      <c r="E99" s="102" t="s">
        <v>167</v>
      </c>
      <c r="F99" s="205" t="s">
        <v>167</v>
      </c>
      <c r="G99" s="128" t="n">
        <v>11.33</v>
      </c>
      <c r="H99" s="128" t="n">
        <v>0</v>
      </c>
      <c r="I99" s="127" t="n">
        <v>0</v>
      </c>
      <c r="J99" s="129" t="n">
        <v>0</v>
      </c>
      <c r="K99" s="129" t="n">
        <v>0</v>
      </c>
      <c r="L99" s="129" t="n">
        <v>0</v>
      </c>
      <c r="M99" s="129" t="n">
        <v>0</v>
      </c>
      <c r="N99" s="129" t="n">
        <v>0</v>
      </c>
      <c r="O99" s="129" t="n">
        <v>0</v>
      </c>
      <c r="P99" s="129" t="n">
        <v>0</v>
      </c>
      <c r="Q99" s="129" t="n">
        <v>0</v>
      </c>
      <c r="R99" s="129" t="n">
        <v>0</v>
      </c>
      <c r="S99" s="129" t="n">
        <v>0</v>
      </c>
      <c r="T99" s="129" t="n">
        <v>0</v>
      </c>
      <c r="U99" s="129" t="n">
        <v>0</v>
      </c>
      <c r="V99" s="129" t="n">
        <v>0</v>
      </c>
      <c r="W99" s="129" t="n">
        <v>0</v>
      </c>
      <c r="X99" s="129" t="n">
        <v>0</v>
      </c>
      <c r="Y99" s="129" t="n">
        <v>0</v>
      </c>
      <c r="Z99" s="129" t="n">
        <v>11.33</v>
      </c>
      <c r="AA99" s="129" t="n">
        <v>0</v>
      </c>
      <c r="AB99" s="129" t="n">
        <v>0</v>
      </c>
      <c r="AC99" s="129" t="n">
        <v>0</v>
      </c>
      <c r="AD99" s="129" t="n">
        <v>0</v>
      </c>
      <c r="AE99" s="15" t="n">
        <v>11.33</v>
      </c>
    </row>
    <row r="100" customFormat="false" ht="15" hidden="false" customHeight="true" outlineLevel="0" collapsed="false">
      <c r="A100" s="102" t="s">
        <v>165</v>
      </c>
      <c r="B100" s="124" t="s">
        <v>166</v>
      </c>
      <c r="C100" s="125" t="s">
        <v>175</v>
      </c>
      <c r="D100" s="126" t="s">
        <v>554</v>
      </c>
      <c r="E100" s="102" t="s">
        <v>167</v>
      </c>
      <c r="F100" s="205" t="s">
        <v>167</v>
      </c>
      <c r="G100" s="128" t="n">
        <v>12.29</v>
      </c>
      <c r="H100" s="128" t="n">
        <v>0</v>
      </c>
      <c r="I100" s="127" t="n">
        <v>0</v>
      </c>
      <c r="J100" s="129" t="n">
        <v>0</v>
      </c>
      <c r="K100" s="129" t="n">
        <v>0</v>
      </c>
      <c r="L100" s="129" t="n">
        <v>0</v>
      </c>
      <c r="M100" s="129" t="n">
        <v>0</v>
      </c>
      <c r="N100" s="129" t="n">
        <v>0</v>
      </c>
      <c r="O100" s="129" t="n">
        <v>0</v>
      </c>
      <c r="P100" s="129" t="n">
        <v>0</v>
      </c>
      <c r="Q100" s="129" t="n">
        <v>0</v>
      </c>
      <c r="R100" s="129" t="n">
        <v>0</v>
      </c>
      <c r="S100" s="129" t="n">
        <v>0</v>
      </c>
      <c r="T100" s="129" t="n">
        <v>0</v>
      </c>
      <c r="U100" s="129" t="n">
        <v>0</v>
      </c>
      <c r="V100" s="129" t="n">
        <v>0</v>
      </c>
      <c r="W100" s="129" t="n">
        <v>0</v>
      </c>
      <c r="X100" s="129" t="n">
        <v>0</v>
      </c>
      <c r="Y100" s="129" t="n">
        <v>0</v>
      </c>
      <c r="Z100" s="129" t="n">
        <v>12.29</v>
      </c>
      <c r="AA100" s="129" t="n">
        <v>12.29</v>
      </c>
      <c r="AB100" s="129" t="n">
        <v>0</v>
      </c>
      <c r="AC100" s="129" t="n">
        <v>0</v>
      </c>
      <c r="AD100" s="129" t="n">
        <v>0</v>
      </c>
      <c r="AE100" s="15" t="n">
        <v>0</v>
      </c>
    </row>
    <row r="101" customFormat="false" ht="15" hidden="false" customHeight="true" outlineLevel="0" collapsed="false">
      <c r="A101" s="102" t="s">
        <v>165</v>
      </c>
      <c r="B101" s="124" t="s">
        <v>166</v>
      </c>
      <c r="C101" s="125" t="s">
        <v>175</v>
      </c>
      <c r="D101" s="126" t="s">
        <v>554</v>
      </c>
      <c r="E101" s="102" t="s">
        <v>167</v>
      </c>
      <c r="F101" s="205" t="s">
        <v>167</v>
      </c>
      <c r="G101" s="128" t="n">
        <v>2.3</v>
      </c>
      <c r="H101" s="128" t="n">
        <v>0.3</v>
      </c>
      <c r="I101" s="127" t="n">
        <v>0</v>
      </c>
      <c r="J101" s="129" t="n">
        <v>0.3</v>
      </c>
      <c r="K101" s="129" t="n">
        <v>0</v>
      </c>
      <c r="L101" s="129" t="n">
        <v>0</v>
      </c>
      <c r="M101" s="129" t="n">
        <v>0.3</v>
      </c>
      <c r="N101" s="129" t="n">
        <v>0</v>
      </c>
      <c r="O101" s="129" t="n">
        <v>0</v>
      </c>
      <c r="P101" s="129" t="n">
        <v>0</v>
      </c>
      <c r="Q101" s="129" t="n">
        <v>0</v>
      </c>
      <c r="R101" s="129" t="n">
        <v>0</v>
      </c>
      <c r="S101" s="129" t="n">
        <v>0</v>
      </c>
      <c r="T101" s="129" t="n">
        <v>0</v>
      </c>
      <c r="U101" s="129" t="n">
        <v>0</v>
      </c>
      <c r="V101" s="129" t="n">
        <v>0</v>
      </c>
      <c r="W101" s="129" t="n">
        <v>0</v>
      </c>
      <c r="X101" s="129" t="n">
        <v>0</v>
      </c>
      <c r="Y101" s="129" t="n">
        <v>0</v>
      </c>
      <c r="Z101" s="129" t="n">
        <v>2</v>
      </c>
      <c r="AA101" s="129" t="n">
        <v>2</v>
      </c>
      <c r="AB101" s="129" t="n">
        <v>0</v>
      </c>
      <c r="AC101" s="129" t="n">
        <v>0</v>
      </c>
      <c r="AD101" s="129" t="n">
        <v>0</v>
      </c>
      <c r="AE101" s="15" t="n">
        <v>0</v>
      </c>
    </row>
    <row r="102" customFormat="false" ht="15" hidden="false" customHeight="true" outlineLevel="0" collapsed="false">
      <c r="A102" s="102" t="s">
        <v>165</v>
      </c>
      <c r="B102" s="124" t="s">
        <v>166</v>
      </c>
      <c r="C102" s="125" t="s">
        <v>175</v>
      </c>
      <c r="D102" s="126" t="s">
        <v>554</v>
      </c>
      <c r="E102" s="102" t="s">
        <v>167</v>
      </c>
      <c r="F102" s="205" t="s">
        <v>167</v>
      </c>
      <c r="G102" s="128" t="n">
        <v>3</v>
      </c>
      <c r="H102" s="128" t="n">
        <v>3</v>
      </c>
      <c r="I102" s="127" t="n">
        <v>3</v>
      </c>
      <c r="J102" s="129" t="n">
        <v>0</v>
      </c>
      <c r="K102" s="129" t="n">
        <v>0</v>
      </c>
      <c r="L102" s="129" t="n">
        <v>0</v>
      </c>
      <c r="M102" s="129" t="n">
        <v>0</v>
      </c>
      <c r="N102" s="129" t="n">
        <v>0</v>
      </c>
      <c r="O102" s="129" t="n">
        <v>0</v>
      </c>
      <c r="P102" s="129" t="n">
        <v>0</v>
      </c>
      <c r="Q102" s="129" t="n">
        <v>0</v>
      </c>
      <c r="R102" s="129" t="n">
        <v>0</v>
      </c>
      <c r="S102" s="129" t="n">
        <v>0</v>
      </c>
      <c r="T102" s="129" t="n">
        <v>0</v>
      </c>
      <c r="U102" s="129" t="n">
        <v>0</v>
      </c>
      <c r="V102" s="129" t="n">
        <v>0</v>
      </c>
      <c r="W102" s="129" t="n">
        <v>0</v>
      </c>
      <c r="X102" s="129" t="n">
        <v>0</v>
      </c>
      <c r="Y102" s="129" t="n">
        <v>0</v>
      </c>
      <c r="Z102" s="129" t="n">
        <v>0</v>
      </c>
      <c r="AA102" s="129" t="n">
        <v>0</v>
      </c>
      <c r="AB102" s="129" t="n">
        <v>0</v>
      </c>
      <c r="AC102" s="129" t="n">
        <v>0</v>
      </c>
      <c r="AD102" s="129" t="n">
        <v>0</v>
      </c>
      <c r="AE102" s="15" t="n">
        <v>0</v>
      </c>
    </row>
    <row r="103" customFormat="false" ht="15" hidden="false" customHeight="true" outlineLevel="0" collapsed="false">
      <c r="A103" s="102" t="s">
        <v>165</v>
      </c>
      <c r="B103" s="124" t="s">
        <v>166</v>
      </c>
      <c r="C103" s="125" t="s">
        <v>175</v>
      </c>
      <c r="D103" s="126" t="s">
        <v>554</v>
      </c>
      <c r="E103" s="102" t="s">
        <v>167</v>
      </c>
      <c r="F103" s="205" t="s">
        <v>167</v>
      </c>
      <c r="G103" s="128" t="n">
        <v>1.18</v>
      </c>
      <c r="H103" s="128" t="n">
        <v>1.18</v>
      </c>
      <c r="I103" s="127" t="n">
        <v>1.18</v>
      </c>
      <c r="J103" s="129" t="n">
        <v>0</v>
      </c>
      <c r="K103" s="129" t="n">
        <v>0</v>
      </c>
      <c r="L103" s="129" t="n">
        <v>0</v>
      </c>
      <c r="M103" s="129" t="n">
        <v>0</v>
      </c>
      <c r="N103" s="129" t="n">
        <v>0</v>
      </c>
      <c r="O103" s="129" t="n">
        <v>0</v>
      </c>
      <c r="P103" s="129" t="n">
        <v>0</v>
      </c>
      <c r="Q103" s="129" t="n">
        <v>0</v>
      </c>
      <c r="R103" s="129" t="n">
        <v>0</v>
      </c>
      <c r="S103" s="129" t="n">
        <v>0</v>
      </c>
      <c r="T103" s="129" t="n">
        <v>0</v>
      </c>
      <c r="U103" s="129" t="n">
        <v>0</v>
      </c>
      <c r="V103" s="129" t="n">
        <v>0</v>
      </c>
      <c r="W103" s="129" t="n">
        <v>0</v>
      </c>
      <c r="X103" s="129" t="n">
        <v>0</v>
      </c>
      <c r="Y103" s="129" t="n">
        <v>0</v>
      </c>
      <c r="Z103" s="129" t="n">
        <v>0</v>
      </c>
      <c r="AA103" s="129" t="n">
        <v>0</v>
      </c>
      <c r="AB103" s="129" t="n">
        <v>0</v>
      </c>
      <c r="AC103" s="129" t="n">
        <v>0</v>
      </c>
      <c r="AD103" s="129" t="n">
        <v>0</v>
      </c>
      <c r="AE103" s="15" t="n">
        <v>0</v>
      </c>
    </row>
    <row r="104" customFormat="false" ht="21.75" hidden="false" customHeight="true" outlineLevel="0" collapsed="false">
      <c r="A104" s="102"/>
      <c r="B104" s="124"/>
      <c r="C104" s="125"/>
      <c r="D104" s="168"/>
      <c r="E104" s="102" t="s">
        <v>196</v>
      </c>
      <c r="F104" s="202" t="s">
        <v>197</v>
      </c>
      <c r="G104" s="128" t="n">
        <v>13.7</v>
      </c>
      <c r="H104" s="128" t="n">
        <v>13.7</v>
      </c>
      <c r="I104" s="127" t="n">
        <v>13.7</v>
      </c>
      <c r="J104" s="129" t="n">
        <v>0</v>
      </c>
      <c r="K104" s="129" t="n">
        <v>0</v>
      </c>
      <c r="L104" s="129" t="n">
        <v>0</v>
      </c>
      <c r="M104" s="129" t="n">
        <v>0</v>
      </c>
      <c r="N104" s="129" t="n">
        <v>0</v>
      </c>
      <c r="O104" s="129" t="n">
        <v>0</v>
      </c>
      <c r="P104" s="129" t="n">
        <v>0</v>
      </c>
      <c r="Q104" s="129" t="n">
        <v>0</v>
      </c>
      <c r="R104" s="129" t="n">
        <v>0</v>
      </c>
      <c r="S104" s="129" t="n">
        <v>0</v>
      </c>
      <c r="T104" s="129" t="n">
        <v>0</v>
      </c>
      <c r="U104" s="129" t="n">
        <v>0</v>
      </c>
      <c r="V104" s="129" t="n">
        <v>0</v>
      </c>
      <c r="W104" s="129" t="n">
        <v>0</v>
      </c>
      <c r="X104" s="129" t="n">
        <v>0</v>
      </c>
      <c r="Y104" s="129" t="n">
        <v>0</v>
      </c>
      <c r="Z104" s="129" t="n">
        <v>0</v>
      </c>
      <c r="AA104" s="129" t="n">
        <v>0</v>
      </c>
      <c r="AB104" s="129" t="n">
        <v>0</v>
      </c>
      <c r="AC104" s="129" t="n">
        <v>0</v>
      </c>
      <c r="AD104" s="129" t="n">
        <v>0</v>
      </c>
      <c r="AE104" s="15" t="n">
        <v>0</v>
      </c>
    </row>
    <row r="105" customFormat="false" ht="15" hidden="false" customHeight="true" outlineLevel="0" collapsed="false">
      <c r="A105" s="102" t="s">
        <v>165</v>
      </c>
      <c r="B105" s="124" t="s">
        <v>166</v>
      </c>
      <c r="C105" s="125" t="s">
        <v>177</v>
      </c>
      <c r="D105" s="126" t="s">
        <v>555</v>
      </c>
      <c r="E105" s="102" t="s">
        <v>167</v>
      </c>
      <c r="F105" s="205" t="s">
        <v>167</v>
      </c>
      <c r="G105" s="128" t="n">
        <v>0</v>
      </c>
      <c r="H105" s="128" t="n">
        <v>0</v>
      </c>
      <c r="I105" s="127" t="n">
        <v>0</v>
      </c>
      <c r="J105" s="129" t="n">
        <v>0</v>
      </c>
      <c r="K105" s="129" t="n">
        <v>0</v>
      </c>
      <c r="L105" s="129" t="n">
        <v>0</v>
      </c>
      <c r="M105" s="129" t="n">
        <v>0</v>
      </c>
      <c r="N105" s="129" t="n">
        <v>0</v>
      </c>
      <c r="O105" s="129" t="n">
        <v>0</v>
      </c>
      <c r="P105" s="129" t="n">
        <v>0</v>
      </c>
      <c r="Q105" s="129" t="n">
        <v>0</v>
      </c>
      <c r="R105" s="129" t="n">
        <v>0</v>
      </c>
      <c r="S105" s="129" t="n">
        <v>0</v>
      </c>
      <c r="T105" s="129" t="n">
        <v>0</v>
      </c>
      <c r="U105" s="129" t="n">
        <v>0</v>
      </c>
      <c r="V105" s="129" t="n">
        <v>0</v>
      </c>
      <c r="W105" s="129" t="n">
        <v>0</v>
      </c>
      <c r="X105" s="129" t="n">
        <v>0</v>
      </c>
      <c r="Y105" s="129" t="n">
        <v>0</v>
      </c>
      <c r="Z105" s="129" t="n">
        <v>0</v>
      </c>
      <c r="AA105" s="129" t="n">
        <v>0</v>
      </c>
      <c r="AB105" s="129" t="n">
        <v>0</v>
      </c>
      <c r="AC105" s="129" t="n">
        <v>0</v>
      </c>
      <c r="AD105" s="129" t="n">
        <v>0</v>
      </c>
      <c r="AE105" s="15" t="n">
        <v>0</v>
      </c>
    </row>
    <row r="106" customFormat="false" ht="15" hidden="false" customHeight="true" outlineLevel="0" collapsed="false">
      <c r="A106" s="102" t="s">
        <v>165</v>
      </c>
      <c r="B106" s="124" t="s">
        <v>166</v>
      </c>
      <c r="C106" s="125" t="s">
        <v>177</v>
      </c>
      <c r="D106" s="126" t="s">
        <v>555</v>
      </c>
      <c r="E106" s="102" t="s">
        <v>167</v>
      </c>
      <c r="F106" s="205" t="s">
        <v>167</v>
      </c>
      <c r="G106" s="128" t="n">
        <v>4.5</v>
      </c>
      <c r="H106" s="128" t="n">
        <v>4.5</v>
      </c>
      <c r="I106" s="127" t="n">
        <v>4.5</v>
      </c>
      <c r="J106" s="129" t="n">
        <v>0</v>
      </c>
      <c r="K106" s="129" t="n">
        <v>0</v>
      </c>
      <c r="L106" s="129" t="n">
        <v>0</v>
      </c>
      <c r="M106" s="129" t="n">
        <v>0</v>
      </c>
      <c r="N106" s="129" t="n">
        <v>0</v>
      </c>
      <c r="O106" s="129" t="n">
        <v>0</v>
      </c>
      <c r="P106" s="129" t="n">
        <v>0</v>
      </c>
      <c r="Q106" s="129" t="n">
        <v>0</v>
      </c>
      <c r="R106" s="129" t="n">
        <v>0</v>
      </c>
      <c r="S106" s="129" t="n">
        <v>0</v>
      </c>
      <c r="T106" s="129" t="n">
        <v>0</v>
      </c>
      <c r="U106" s="129" t="n">
        <v>0</v>
      </c>
      <c r="V106" s="129" t="n">
        <v>0</v>
      </c>
      <c r="W106" s="129" t="n">
        <v>0</v>
      </c>
      <c r="X106" s="129" t="n">
        <v>0</v>
      </c>
      <c r="Y106" s="129" t="n">
        <v>0</v>
      </c>
      <c r="Z106" s="129" t="n">
        <v>0</v>
      </c>
      <c r="AA106" s="129" t="n">
        <v>0</v>
      </c>
      <c r="AB106" s="129" t="n">
        <v>0</v>
      </c>
      <c r="AC106" s="129" t="n">
        <v>0</v>
      </c>
      <c r="AD106" s="129" t="n">
        <v>0</v>
      </c>
      <c r="AE106" s="15" t="n">
        <v>0</v>
      </c>
    </row>
    <row r="107" customFormat="false" ht="15" hidden="false" customHeight="true" outlineLevel="0" collapsed="false">
      <c r="A107" s="102" t="s">
        <v>165</v>
      </c>
      <c r="B107" s="124" t="s">
        <v>166</v>
      </c>
      <c r="C107" s="125" t="s">
        <v>177</v>
      </c>
      <c r="D107" s="126" t="s">
        <v>555</v>
      </c>
      <c r="E107" s="102" t="s">
        <v>167</v>
      </c>
      <c r="F107" s="205" t="s">
        <v>167</v>
      </c>
      <c r="G107" s="128" t="n">
        <v>1.2</v>
      </c>
      <c r="H107" s="128" t="n">
        <v>1.2</v>
      </c>
      <c r="I107" s="127" t="n">
        <v>1.2</v>
      </c>
      <c r="J107" s="129" t="n">
        <v>0</v>
      </c>
      <c r="K107" s="129" t="n">
        <v>0</v>
      </c>
      <c r="L107" s="129" t="n">
        <v>0</v>
      </c>
      <c r="M107" s="129" t="n">
        <v>0</v>
      </c>
      <c r="N107" s="129" t="n">
        <v>0</v>
      </c>
      <c r="O107" s="129" t="n">
        <v>0</v>
      </c>
      <c r="P107" s="129" t="n">
        <v>0</v>
      </c>
      <c r="Q107" s="129" t="n">
        <v>0</v>
      </c>
      <c r="R107" s="129" t="n">
        <v>0</v>
      </c>
      <c r="S107" s="129" t="n">
        <v>0</v>
      </c>
      <c r="T107" s="129" t="n">
        <v>0</v>
      </c>
      <c r="U107" s="129" t="n">
        <v>0</v>
      </c>
      <c r="V107" s="129" t="n">
        <v>0</v>
      </c>
      <c r="W107" s="129" t="n">
        <v>0</v>
      </c>
      <c r="X107" s="129" t="n">
        <v>0</v>
      </c>
      <c r="Y107" s="129" t="n">
        <v>0</v>
      </c>
      <c r="Z107" s="129" t="n">
        <v>0</v>
      </c>
      <c r="AA107" s="129" t="n">
        <v>0</v>
      </c>
      <c r="AB107" s="129" t="n">
        <v>0</v>
      </c>
      <c r="AC107" s="129" t="n">
        <v>0</v>
      </c>
      <c r="AD107" s="129" t="n">
        <v>0</v>
      </c>
      <c r="AE107" s="15" t="n">
        <v>0</v>
      </c>
    </row>
    <row r="108" customFormat="false" ht="15" hidden="false" customHeight="true" outlineLevel="0" collapsed="false">
      <c r="A108" s="102" t="s">
        <v>165</v>
      </c>
      <c r="B108" s="124" t="s">
        <v>166</v>
      </c>
      <c r="C108" s="125" t="s">
        <v>177</v>
      </c>
      <c r="D108" s="126" t="s">
        <v>555</v>
      </c>
      <c r="E108" s="102" t="s">
        <v>167</v>
      </c>
      <c r="F108" s="205" t="s">
        <v>167</v>
      </c>
      <c r="G108" s="128" t="n">
        <v>4.5</v>
      </c>
      <c r="H108" s="128" t="n">
        <v>4.5</v>
      </c>
      <c r="I108" s="127" t="n">
        <v>4.5</v>
      </c>
      <c r="J108" s="129" t="n">
        <v>0</v>
      </c>
      <c r="K108" s="129" t="n">
        <v>0</v>
      </c>
      <c r="L108" s="129" t="n">
        <v>0</v>
      </c>
      <c r="M108" s="129" t="n">
        <v>0</v>
      </c>
      <c r="N108" s="129" t="n">
        <v>0</v>
      </c>
      <c r="O108" s="129" t="n">
        <v>0</v>
      </c>
      <c r="P108" s="129" t="n">
        <v>0</v>
      </c>
      <c r="Q108" s="129" t="n">
        <v>0</v>
      </c>
      <c r="R108" s="129" t="n">
        <v>0</v>
      </c>
      <c r="S108" s="129" t="n">
        <v>0</v>
      </c>
      <c r="T108" s="129" t="n">
        <v>0</v>
      </c>
      <c r="U108" s="129" t="n">
        <v>0</v>
      </c>
      <c r="V108" s="129" t="n">
        <v>0</v>
      </c>
      <c r="W108" s="129" t="n">
        <v>0</v>
      </c>
      <c r="X108" s="129" t="n">
        <v>0</v>
      </c>
      <c r="Y108" s="129" t="n">
        <v>0</v>
      </c>
      <c r="Z108" s="129" t="n">
        <v>0</v>
      </c>
      <c r="AA108" s="129" t="n">
        <v>0</v>
      </c>
      <c r="AB108" s="129" t="n">
        <v>0</v>
      </c>
      <c r="AC108" s="129" t="n">
        <v>0</v>
      </c>
      <c r="AD108" s="129" t="n">
        <v>0</v>
      </c>
      <c r="AE108" s="15" t="n">
        <v>0</v>
      </c>
    </row>
    <row r="109" customFormat="false" ht="15" hidden="false" customHeight="true" outlineLevel="0" collapsed="false">
      <c r="A109" s="102" t="s">
        <v>165</v>
      </c>
      <c r="B109" s="124" t="s">
        <v>166</v>
      </c>
      <c r="C109" s="125" t="s">
        <v>177</v>
      </c>
      <c r="D109" s="126" t="s">
        <v>555</v>
      </c>
      <c r="E109" s="102" t="s">
        <v>167</v>
      </c>
      <c r="F109" s="205" t="s">
        <v>167</v>
      </c>
      <c r="G109" s="128" t="n">
        <v>3.5</v>
      </c>
      <c r="H109" s="128" t="n">
        <v>3.5</v>
      </c>
      <c r="I109" s="127" t="n">
        <v>3.5</v>
      </c>
      <c r="J109" s="129" t="n">
        <v>0</v>
      </c>
      <c r="K109" s="129" t="n">
        <v>0</v>
      </c>
      <c r="L109" s="129" t="n">
        <v>0</v>
      </c>
      <c r="M109" s="129" t="n">
        <v>0</v>
      </c>
      <c r="N109" s="129" t="n">
        <v>0</v>
      </c>
      <c r="O109" s="129" t="n">
        <v>0</v>
      </c>
      <c r="P109" s="129" t="n">
        <v>0</v>
      </c>
      <c r="Q109" s="129" t="n">
        <v>0</v>
      </c>
      <c r="R109" s="129" t="n">
        <v>0</v>
      </c>
      <c r="S109" s="129" t="n">
        <v>0</v>
      </c>
      <c r="T109" s="129" t="n">
        <v>0</v>
      </c>
      <c r="U109" s="129" t="n">
        <v>0</v>
      </c>
      <c r="V109" s="129" t="n">
        <v>0</v>
      </c>
      <c r="W109" s="129" t="n">
        <v>0</v>
      </c>
      <c r="X109" s="129" t="n">
        <v>0</v>
      </c>
      <c r="Y109" s="129" t="n">
        <v>0</v>
      </c>
      <c r="Z109" s="129" t="n">
        <v>0</v>
      </c>
      <c r="AA109" s="129" t="n">
        <v>0</v>
      </c>
      <c r="AB109" s="129" t="n">
        <v>0</v>
      </c>
      <c r="AC109" s="129" t="n">
        <v>0</v>
      </c>
      <c r="AD109" s="129" t="n">
        <v>0</v>
      </c>
      <c r="AE109" s="15" t="n">
        <v>0</v>
      </c>
    </row>
    <row r="110" customFormat="false" ht="21.75" hidden="false" customHeight="true" outlineLevel="0" collapsed="false">
      <c r="A110" s="102"/>
      <c r="B110" s="124"/>
      <c r="C110" s="125"/>
      <c r="D110" s="168"/>
      <c r="E110" s="102" t="s">
        <v>198</v>
      </c>
      <c r="F110" s="202" t="s">
        <v>199</v>
      </c>
      <c r="G110" s="128" t="n">
        <v>59.53</v>
      </c>
      <c r="H110" s="128" t="n">
        <v>59.53</v>
      </c>
      <c r="I110" s="127" t="n">
        <v>59.53</v>
      </c>
      <c r="J110" s="129" t="n">
        <v>0</v>
      </c>
      <c r="K110" s="129" t="n">
        <v>0</v>
      </c>
      <c r="L110" s="129" t="n">
        <v>0</v>
      </c>
      <c r="M110" s="129" t="n">
        <v>0</v>
      </c>
      <c r="N110" s="129" t="n">
        <v>0</v>
      </c>
      <c r="O110" s="129" t="n">
        <v>0</v>
      </c>
      <c r="P110" s="129" t="n">
        <v>0</v>
      </c>
      <c r="Q110" s="129" t="n">
        <v>0</v>
      </c>
      <c r="R110" s="129" t="n">
        <v>0</v>
      </c>
      <c r="S110" s="129" t="n">
        <v>0</v>
      </c>
      <c r="T110" s="129" t="n">
        <v>0</v>
      </c>
      <c r="U110" s="129" t="n">
        <v>0</v>
      </c>
      <c r="V110" s="129" t="n">
        <v>0</v>
      </c>
      <c r="W110" s="129" t="n">
        <v>0</v>
      </c>
      <c r="X110" s="129" t="n">
        <v>0</v>
      </c>
      <c r="Y110" s="129" t="n">
        <v>0</v>
      </c>
      <c r="Z110" s="129" t="n">
        <v>0</v>
      </c>
      <c r="AA110" s="129" t="n">
        <v>0</v>
      </c>
      <c r="AB110" s="129" t="n">
        <v>0</v>
      </c>
      <c r="AC110" s="129" t="n">
        <v>0</v>
      </c>
      <c r="AD110" s="129" t="n">
        <v>0</v>
      </c>
      <c r="AE110" s="15" t="n">
        <v>0</v>
      </c>
    </row>
    <row r="111" customFormat="false" ht="15" hidden="false" customHeight="true" outlineLevel="0" collapsed="false">
      <c r="A111" s="102" t="s">
        <v>165</v>
      </c>
      <c r="B111" s="124" t="s">
        <v>166</v>
      </c>
      <c r="C111" s="125" t="s">
        <v>171</v>
      </c>
      <c r="D111" s="126" t="s">
        <v>552</v>
      </c>
      <c r="E111" s="102" t="s">
        <v>167</v>
      </c>
      <c r="F111" s="205" t="s">
        <v>167</v>
      </c>
      <c r="G111" s="128" t="n">
        <v>1</v>
      </c>
      <c r="H111" s="128" t="n">
        <v>1</v>
      </c>
      <c r="I111" s="127" t="n">
        <v>1</v>
      </c>
      <c r="J111" s="129" t="n">
        <v>0</v>
      </c>
      <c r="K111" s="129" t="n">
        <v>0</v>
      </c>
      <c r="L111" s="129" t="n">
        <v>0</v>
      </c>
      <c r="M111" s="129" t="n">
        <v>0</v>
      </c>
      <c r="N111" s="129" t="n">
        <v>0</v>
      </c>
      <c r="O111" s="129" t="n">
        <v>0</v>
      </c>
      <c r="P111" s="129" t="n">
        <v>0</v>
      </c>
      <c r="Q111" s="129" t="n">
        <v>0</v>
      </c>
      <c r="R111" s="129" t="n">
        <v>0</v>
      </c>
      <c r="S111" s="129" t="n">
        <v>0</v>
      </c>
      <c r="T111" s="129" t="n">
        <v>0</v>
      </c>
      <c r="U111" s="129" t="n">
        <v>0</v>
      </c>
      <c r="V111" s="129" t="n">
        <v>0</v>
      </c>
      <c r="W111" s="129" t="n">
        <v>0</v>
      </c>
      <c r="X111" s="129" t="n">
        <v>0</v>
      </c>
      <c r="Y111" s="129" t="n">
        <v>0</v>
      </c>
      <c r="Z111" s="129" t="n">
        <v>0</v>
      </c>
      <c r="AA111" s="129" t="n">
        <v>0</v>
      </c>
      <c r="AB111" s="129" t="n">
        <v>0</v>
      </c>
      <c r="AC111" s="129" t="n">
        <v>0</v>
      </c>
      <c r="AD111" s="129" t="n">
        <v>0</v>
      </c>
      <c r="AE111" s="15" t="n">
        <v>0</v>
      </c>
    </row>
    <row r="112" customFormat="false" ht="15" hidden="false" customHeight="true" outlineLevel="0" collapsed="false">
      <c r="A112" s="102" t="s">
        <v>165</v>
      </c>
      <c r="B112" s="124" t="s">
        <v>166</v>
      </c>
      <c r="C112" s="125" t="s">
        <v>171</v>
      </c>
      <c r="D112" s="126" t="s">
        <v>552</v>
      </c>
      <c r="E112" s="102" t="s">
        <v>167</v>
      </c>
      <c r="F112" s="205" t="s">
        <v>167</v>
      </c>
      <c r="G112" s="128" t="n">
        <v>3</v>
      </c>
      <c r="H112" s="128" t="n">
        <v>3</v>
      </c>
      <c r="I112" s="127" t="n">
        <v>3</v>
      </c>
      <c r="J112" s="129" t="n">
        <v>0</v>
      </c>
      <c r="K112" s="129" t="n">
        <v>0</v>
      </c>
      <c r="L112" s="129" t="n">
        <v>0</v>
      </c>
      <c r="M112" s="129" t="n">
        <v>0</v>
      </c>
      <c r="N112" s="129" t="n">
        <v>0</v>
      </c>
      <c r="O112" s="129" t="n">
        <v>0</v>
      </c>
      <c r="P112" s="129" t="n">
        <v>0</v>
      </c>
      <c r="Q112" s="129" t="n">
        <v>0</v>
      </c>
      <c r="R112" s="129" t="n">
        <v>0</v>
      </c>
      <c r="S112" s="129" t="n">
        <v>0</v>
      </c>
      <c r="T112" s="129" t="n">
        <v>0</v>
      </c>
      <c r="U112" s="129" t="n">
        <v>0</v>
      </c>
      <c r="V112" s="129" t="n">
        <v>0</v>
      </c>
      <c r="W112" s="129" t="n">
        <v>0</v>
      </c>
      <c r="X112" s="129" t="n">
        <v>0</v>
      </c>
      <c r="Y112" s="129" t="n">
        <v>0</v>
      </c>
      <c r="Z112" s="129" t="n">
        <v>0</v>
      </c>
      <c r="AA112" s="129" t="n">
        <v>0</v>
      </c>
      <c r="AB112" s="129" t="n">
        <v>0</v>
      </c>
      <c r="AC112" s="129" t="n">
        <v>0</v>
      </c>
      <c r="AD112" s="129" t="n">
        <v>0</v>
      </c>
      <c r="AE112" s="15" t="n">
        <v>0</v>
      </c>
    </row>
    <row r="113" customFormat="false" ht="15" hidden="false" customHeight="true" outlineLevel="0" collapsed="false">
      <c r="A113" s="102" t="s">
        <v>165</v>
      </c>
      <c r="B113" s="124" t="s">
        <v>166</v>
      </c>
      <c r="C113" s="125" t="s">
        <v>171</v>
      </c>
      <c r="D113" s="126" t="s">
        <v>552</v>
      </c>
      <c r="E113" s="102" t="s">
        <v>167</v>
      </c>
      <c r="F113" s="205" t="s">
        <v>167</v>
      </c>
      <c r="G113" s="128" t="n">
        <v>0.5</v>
      </c>
      <c r="H113" s="128" t="n">
        <v>0.5</v>
      </c>
      <c r="I113" s="127" t="n">
        <v>0.5</v>
      </c>
      <c r="J113" s="129" t="n">
        <v>0</v>
      </c>
      <c r="K113" s="129" t="n">
        <v>0</v>
      </c>
      <c r="L113" s="129" t="n">
        <v>0</v>
      </c>
      <c r="M113" s="129" t="n">
        <v>0</v>
      </c>
      <c r="N113" s="129" t="n">
        <v>0</v>
      </c>
      <c r="O113" s="129" t="n">
        <v>0</v>
      </c>
      <c r="P113" s="129" t="n">
        <v>0</v>
      </c>
      <c r="Q113" s="129" t="n">
        <v>0</v>
      </c>
      <c r="R113" s="129" t="n">
        <v>0</v>
      </c>
      <c r="S113" s="129" t="n">
        <v>0</v>
      </c>
      <c r="T113" s="129" t="n">
        <v>0</v>
      </c>
      <c r="U113" s="129" t="n">
        <v>0</v>
      </c>
      <c r="V113" s="129" t="n">
        <v>0</v>
      </c>
      <c r="W113" s="129" t="n">
        <v>0</v>
      </c>
      <c r="X113" s="129" t="n">
        <v>0</v>
      </c>
      <c r="Y113" s="129" t="n">
        <v>0</v>
      </c>
      <c r="Z113" s="129" t="n">
        <v>0</v>
      </c>
      <c r="AA113" s="129" t="n">
        <v>0</v>
      </c>
      <c r="AB113" s="129" t="n">
        <v>0</v>
      </c>
      <c r="AC113" s="129" t="n">
        <v>0</v>
      </c>
      <c r="AD113" s="129" t="n">
        <v>0</v>
      </c>
      <c r="AE113" s="15" t="n">
        <v>0</v>
      </c>
    </row>
    <row r="114" customFormat="false" ht="15" hidden="false" customHeight="true" outlineLevel="0" collapsed="false">
      <c r="A114" s="102" t="s">
        <v>165</v>
      </c>
      <c r="B114" s="124" t="s">
        <v>166</v>
      </c>
      <c r="C114" s="125" t="s">
        <v>171</v>
      </c>
      <c r="D114" s="126" t="s">
        <v>552</v>
      </c>
      <c r="E114" s="102" t="s">
        <v>167</v>
      </c>
      <c r="F114" s="205" t="s">
        <v>167</v>
      </c>
      <c r="G114" s="128" t="n">
        <v>0.5</v>
      </c>
      <c r="H114" s="128" t="n">
        <v>0.5</v>
      </c>
      <c r="I114" s="127" t="n">
        <v>0.5</v>
      </c>
      <c r="J114" s="129" t="n">
        <v>0</v>
      </c>
      <c r="K114" s="129" t="n">
        <v>0</v>
      </c>
      <c r="L114" s="129" t="n">
        <v>0</v>
      </c>
      <c r="M114" s="129" t="n">
        <v>0</v>
      </c>
      <c r="N114" s="129" t="n">
        <v>0</v>
      </c>
      <c r="O114" s="129" t="n">
        <v>0</v>
      </c>
      <c r="P114" s="129" t="n">
        <v>0</v>
      </c>
      <c r="Q114" s="129" t="n">
        <v>0</v>
      </c>
      <c r="R114" s="129" t="n">
        <v>0</v>
      </c>
      <c r="S114" s="129" t="n">
        <v>0</v>
      </c>
      <c r="T114" s="129" t="n">
        <v>0</v>
      </c>
      <c r="U114" s="129" t="n">
        <v>0</v>
      </c>
      <c r="V114" s="129" t="n">
        <v>0</v>
      </c>
      <c r="W114" s="129" t="n">
        <v>0</v>
      </c>
      <c r="X114" s="129" t="n">
        <v>0</v>
      </c>
      <c r="Y114" s="129" t="n">
        <v>0</v>
      </c>
      <c r="Z114" s="129" t="n">
        <v>0</v>
      </c>
      <c r="AA114" s="129" t="n">
        <v>0</v>
      </c>
      <c r="AB114" s="129" t="n">
        <v>0</v>
      </c>
      <c r="AC114" s="129" t="n">
        <v>0</v>
      </c>
      <c r="AD114" s="129" t="n">
        <v>0</v>
      </c>
      <c r="AE114" s="15" t="n">
        <v>0</v>
      </c>
    </row>
    <row r="115" customFormat="false" ht="15" hidden="false" customHeight="true" outlineLevel="0" collapsed="false">
      <c r="A115" s="102" t="s">
        <v>165</v>
      </c>
      <c r="B115" s="124" t="s">
        <v>166</v>
      </c>
      <c r="C115" s="125" t="s">
        <v>171</v>
      </c>
      <c r="D115" s="126" t="s">
        <v>552</v>
      </c>
      <c r="E115" s="102" t="s">
        <v>167</v>
      </c>
      <c r="F115" s="205" t="s">
        <v>167</v>
      </c>
      <c r="G115" s="128" t="n">
        <v>1</v>
      </c>
      <c r="H115" s="128" t="n">
        <v>1</v>
      </c>
      <c r="I115" s="127" t="n">
        <v>1</v>
      </c>
      <c r="J115" s="129" t="n">
        <v>0</v>
      </c>
      <c r="K115" s="129" t="n">
        <v>0</v>
      </c>
      <c r="L115" s="129" t="n">
        <v>0</v>
      </c>
      <c r="M115" s="129" t="n">
        <v>0</v>
      </c>
      <c r="N115" s="129" t="n">
        <v>0</v>
      </c>
      <c r="O115" s="129" t="n">
        <v>0</v>
      </c>
      <c r="P115" s="129" t="n">
        <v>0</v>
      </c>
      <c r="Q115" s="129" t="n">
        <v>0</v>
      </c>
      <c r="R115" s="129" t="n">
        <v>0</v>
      </c>
      <c r="S115" s="129" t="n">
        <v>0</v>
      </c>
      <c r="T115" s="129" t="n">
        <v>0</v>
      </c>
      <c r="U115" s="129" t="n">
        <v>0</v>
      </c>
      <c r="V115" s="129" t="n">
        <v>0</v>
      </c>
      <c r="W115" s="129" t="n">
        <v>0</v>
      </c>
      <c r="X115" s="129" t="n">
        <v>0</v>
      </c>
      <c r="Y115" s="129" t="n">
        <v>0</v>
      </c>
      <c r="Z115" s="129" t="n">
        <v>0</v>
      </c>
      <c r="AA115" s="129" t="n">
        <v>0</v>
      </c>
      <c r="AB115" s="129" t="n">
        <v>0</v>
      </c>
      <c r="AC115" s="129" t="n">
        <v>0</v>
      </c>
      <c r="AD115" s="129" t="n">
        <v>0</v>
      </c>
      <c r="AE115" s="15" t="n">
        <v>0</v>
      </c>
    </row>
    <row r="116" customFormat="false" ht="15" hidden="false" customHeight="true" outlineLevel="0" collapsed="false">
      <c r="A116" s="102" t="s">
        <v>165</v>
      </c>
      <c r="B116" s="124" t="s">
        <v>166</v>
      </c>
      <c r="C116" s="125" t="s">
        <v>171</v>
      </c>
      <c r="D116" s="126" t="s">
        <v>552</v>
      </c>
      <c r="E116" s="102" t="s">
        <v>167</v>
      </c>
      <c r="F116" s="205" t="s">
        <v>167</v>
      </c>
      <c r="G116" s="128" t="n">
        <v>2</v>
      </c>
      <c r="H116" s="128" t="n">
        <v>2</v>
      </c>
      <c r="I116" s="127" t="n">
        <v>2</v>
      </c>
      <c r="J116" s="129" t="n">
        <v>0</v>
      </c>
      <c r="K116" s="129" t="n">
        <v>0</v>
      </c>
      <c r="L116" s="129" t="n">
        <v>0</v>
      </c>
      <c r="M116" s="129" t="n">
        <v>0</v>
      </c>
      <c r="N116" s="129" t="n">
        <v>0</v>
      </c>
      <c r="O116" s="129" t="n">
        <v>0</v>
      </c>
      <c r="P116" s="129" t="n">
        <v>0</v>
      </c>
      <c r="Q116" s="129" t="n">
        <v>0</v>
      </c>
      <c r="R116" s="129" t="n">
        <v>0</v>
      </c>
      <c r="S116" s="129" t="n">
        <v>0</v>
      </c>
      <c r="T116" s="129" t="n">
        <v>0</v>
      </c>
      <c r="U116" s="129" t="n">
        <v>0</v>
      </c>
      <c r="V116" s="129" t="n">
        <v>0</v>
      </c>
      <c r="W116" s="129" t="n">
        <v>0</v>
      </c>
      <c r="X116" s="129" t="n">
        <v>0</v>
      </c>
      <c r="Y116" s="129" t="n">
        <v>0</v>
      </c>
      <c r="Z116" s="129" t="n">
        <v>0</v>
      </c>
      <c r="AA116" s="129" t="n">
        <v>0</v>
      </c>
      <c r="AB116" s="129" t="n">
        <v>0</v>
      </c>
      <c r="AC116" s="129" t="n">
        <v>0</v>
      </c>
      <c r="AD116" s="129" t="n">
        <v>0</v>
      </c>
      <c r="AE116" s="15" t="n">
        <v>0</v>
      </c>
    </row>
    <row r="117" customFormat="false" ht="15" hidden="false" customHeight="true" outlineLevel="0" collapsed="false">
      <c r="A117" s="102" t="s">
        <v>165</v>
      </c>
      <c r="B117" s="124" t="s">
        <v>166</v>
      </c>
      <c r="C117" s="125" t="s">
        <v>171</v>
      </c>
      <c r="D117" s="126" t="s">
        <v>552</v>
      </c>
      <c r="E117" s="102" t="s">
        <v>167</v>
      </c>
      <c r="F117" s="205" t="s">
        <v>167</v>
      </c>
      <c r="G117" s="128" t="n">
        <v>8</v>
      </c>
      <c r="H117" s="128" t="n">
        <v>8</v>
      </c>
      <c r="I117" s="127" t="n">
        <v>8</v>
      </c>
      <c r="J117" s="129" t="n">
        <v>0</v>
      </c>
      <c r="K117" s="129" t="n">
        <v>0</v>
      </c>
      <c r="L117" s="129" t="n">
        <v>0</v>
      </c>
      <c r="M117" s="129" t="n">
        <v>0</v>
      </c>
      <c r="N117" s="129" t="n">
        <v>0</v>
      </c>
      <c r="O117" s="129" t="n">
        <v>0</v>
      </c>
      <c r="P117" s="129" t="n">
        <v>0</v>
      </c>
      <c r="Q117" s="129" t="n">
        <v>0</v>
      </c>
      <c r="R117" s="129" t="n">
        <v>0</v>
      </c>
      <c r="S117" s="129" t="n">
        <v>0</v>
      </c>
      <c r="T117" s="129" t="n">
        <v>0</v>
      </c>
      <c r="U117" s="129" t="n">
        <v>0</v>
      </c>
      <c r="V117" s="129" t="n">
        <v>0</v>
      </c>
      <c r="W117" s="129" t="n">
        <v>0</v>
      </c>
      <c r="X117" s="129" t="n">
        <v>0</v>
      </c>
      <c r="Y117" s="129" t="n">
        <v>0</v>
      </c>
      <c r="Z117" s="129" t="n">
        <v>0</v>
      </c>
      <c r="AA117" s="129" t="n">
        <v>0</v>
      </c>
      <c r="AB117" s="129" t="n">
        <v>0</v>
      </c>
      <c r="AC117" s="129" t="n">
        <v>0</v>
      </c>
      <c r="AD117" s="129" t="n">
        <v>0</v>
      </c>
      <c r="AE117" s="15" t="n">
        <v>0</v>
      </c>
    </row>
    <row r="118" customFormat="false" ht="15" hidden="false" customHeight="true" outlineLevel="0" collapsed="false">
      <c r="A118" s="102" t="s">
        <v>165</v>
      </c>
      <c r="B118" s="124" t="s">
        <v>166</v>
      </c>
      <c r="C118" s="125" t="s">
        <v>171</v>
      </c>
      <c r="D118" s="126" t="s">
        <v>552</v>
      </c>
      <c r="E118" s="102" t="s">
        <v>167</v>
      </c>
      <c r="F118" s="205" t="s">
        <v>167</v>
      </c>
      <c r="G118" s="128" t="n">
        <v>1</v>
      </c>
      <c r="H118" s="128" t="n">
        <v>1</v>
      </c>
      <c r="I118" s="127" t="n">
        <v>1</v>
      </c>
      <c r="J118" s="129" t="n">
        <v>0</v>
      </c>
      <c r="K118" s="129" t="n">
        <v>0</v>
      </c>
      <c r="L118" s="129" t="n">
        <v>0</v>
      </c>
      <c r="M118" s="129" t="n">
        <v>0</v>
      </c>
      <c r="N118" s="129" t="n">
        <v>0</v>
      </c>
      <c r="O118" s="129" t="n">
        <v>0</v>
      </c>
      <c r="P118" s="129" t="n">
        <v>0</v>
      </c>
      <c r="Q118" s="129" t="n">
        <v>0</v>
      </c>
      <c r="R118" s="129" t="n">
        <v>0</v>
      </c>
      <c r="S118" s="129" t="n">
        <v>0</v>
      </c>
      <c r="T118" s="129" t="n">
        <v>0</v>
      </c>
      <c r="U118" s="129" t="n">
        <v>0</v>
      </c>
      <c r="V118" s="129" t="n">
        <v>0</v>
      </c>
      <c r="W118" s="129" t="n">
        <v>0</v>
      </c>
      <c r="X118" s="129" t="n">
        <v>0</v>
      </c>
      <c r="Y118" s="129" t="n">
        <v>0</v>
      </c>
      <c r="Z118" s="129" t="n">
        <v>0</v>
      </c>
      <c r="AA118" s="129" t="n">
        <v>0</v>
      </c>
      <c r="AB118" s="129" t="n">
        <v>0</v>
      </c>
      <c r="AC118" s="129" t="n">
        <v>0</v>
      </c>
      <c r="AD118" s="129" t="n">
        <v>0</v>
      </c>
      <c r="AE118" s="15" t="n">
        <v>0</v>
      </c>
    </row>
    <row r="119" customFormat="false" ht="15" hidden="false" customHeight="true" outlineLevel="0" collapsed="false">
      <c r="A119" s="102" t="s">
        <v>165</v>
      </c>
      <c r="B119" s="124" t="s">
        <v>166</v>
      </c>
      <c r="C119" s="125" t="s">
        <v>171</v>
      </c>
      <c r="D119" s="126" t="s">
        <v>552</v>
      </c>
      <c r="E119" s="102" t="s">
        <v>167</v>
      </c>
      <c r="F119" s="205" t="s">
        <v>167</v>
      </c>
      <c r="G119" s="128" t="n">
        <v>2</v>
      </c>
      <c r="H119" s="128" t="n">
        <v>2</v>
      </c>
      <c r="I119" s="127" t="n">
        <v>2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29" t="n">
        <v>0</v>
      </c>
      <c r="P119" s="129" t="n">
        <v>0</v>
      </c>
      <c r="Q119" s="129" t="n">
        <v>0</v>
      </c>
      <c r="R119" s="129" t="n">
        <v>0</v>
      </c>
      <c r="S119" s="129" t="n">
        <v>0</v>
      </c>
      <c r="T119" s="129" t="n">
        <v>0</v>
      </c>
      <c r="U119" s="129" t="n">
        <v>0</v>
      </c>
      <c r="V119" s="129" t="n">
        <v>0</v>
      </c>
      <c r="W119" s="129" t="n"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15" t="n">
        <v>0</v>
      </c>
    </row>
    <row r="120" customFormat="false" ht="15" hidden="false" customHeight="true" outlineLevel="0" collapsed="false">
      <c r="A120" s="102" t="s">
        <v>165</v>
      </c>
      <c r="B120" s="124" t="s">
        <v>166</v>
      </c>
      <c r="C120" s="125" t="s">
        <v>171</v>
      </c>
      <c r="D120" s="126" t="s">
        <v>552</v>
      </c>
      <c r="E120" s="102" t="s">
        <v>167</v>
      </c>
      <c r="F120" s="205" t="s">
        <v>167</v>
      </c>
      <c r="G120" s="128" t="n">
        <v>3</v>
      </c>
      <c r="H120" s="128" t="n">
        <v>3</v>
      </c>
      <c r="I120" s="127" t="n">
        <v>3</v>
      </c>
      <c r="J120" s="129" t="n">
        <v>0</v>
      </c>
      <c r="K120" s="129" t="n">
        <v>0</v>
      </c>
      <c r="L120" s="129" t="n">
        <v>0</v>
      </c>
      <c r="M120" s="129" t="n">
        <v>0</v>
      </c>
      <c r="N120" s="129" t="n">
        <v>0</v>
      </c>
      <c r="O120" s="129" t="n">
        <v>0</v>
      </c>
      <c r="P120" s="129" t="n">
        <v>0</v>
      </c>
      <c r="Q120" s="129" t="n">
        <v>0</v>
      </c>
      <c r="R120" s="129" t="n">
        <v>0</v>
      </c>
      <c r="S120" s="129" t="n">
        <v>0</v>
      </c>
      <c r="T120" s="129" t="n">
        <v>0</v>
      </c>
      <c r="U120" s="129" t="n">
        <v>0</v>
      </c>
      <c r="V120" s="129" t="n">
        <v>0</v>
      </c>
      <c r="W120" s="129" t="n">
        <v>0</v>
      </c>
      <c r="X120" s="129" t="n">
        <v>0</v>
      </c>
      <c r="Y120" s="129" t="n">
        <v>0</v>
      </c>
      <c r="Z120" s="129" t="n">
        <v>0</v>
      </c>
      <c r="AA120" s="129" t="n">
        <v>0</v>
      </c>
      <c r="AB120" s="129" t="n">
        <v>0</v>
      </c>
      <c r="AC120" s="129" t="n">
        <v>0</v>
      </c>
      <c r="AD120" s="129" t="n">
        <v>0</v>
      </c>
      <c r="AE120" s="15" t="n">
        <v>0</v>
      </c>
    </row>
    <row r="121" customFormat="false" ht="15" hidden="false" customHeight="true" outlineLevel="0" collapsed="false">
      <c r="A121" s="102" t="s">
        <v>165</v>
      </c>
      <c r="B121" s="124" t="s">
        <v>166</v>
      </c>
      <c r="C121" s="125" t="s">
        <v>171</v>
      </c>
      <c r="D121" s="126" t="s">
        <v>552</v>
      </c>
      <c r="E121" s="102" t="s">
        <v>167</v>
      </c>
      <c r="F121" s="205" t="s">
        <v>167</v>
      </c>
      <c r="G121" s="128" t="n">
        <v>1</v>
      </c>
      <c r="H121" s="128" t="n">
        <v>1</v>
      </c>
      <c r="I121" s="127" t="n">
        <v>1</v>
      </c>
      <c r="J121" s="129" t="n">
        <v>0</v>
      </c>
      <c r="K121" s="129" t="n">
        <v>0</v>
      </c>
      <c r="L121" s="129" t="n">
        <v>0</v>
      </c>
      <c r="M121" s="129" t="n">
        <v>0</v>
      </c>
      <c r="N121" s="129" t="n">
        <v>0</v>
      </c>
      <c r="O121" s="129" t="n">
        <v>0</v>
      </c>
      <c r="P121" s="129" t="n">
        <v>0</v>
      </c>
      <c r="Q121" s="129" t="n">
        <v>0</v>
      </c>
      <c r="R121" s="129" t="n">
        <v>0</v>
      </c>
      <c r="S121" s="129" t="n">
        <v>0</v>
      </c>
      <c r="T121" s="129" t="n">
        <v>0</v>
      </c>
      <c r="U121" s="129" t="n">
        <v>0</v>
      </c>
      <c r="V121" s="129" t="n">
        <v>0</v>
      </c>
      <c r="W121" s="129" t="n">
        <v>0</v>
      </c>
      <c r="X121" s="129" t="n">
        <v>0</v>
      </c>
      <c r="Y121" s="129" t="n">
        <v>0</v>
      </c>
      <c r="Z121" s="129" t="n">
        <v>0</v>
      </c>
      <c r="AA121" s="129" t="n">
        <v>0</v>
      </c>
      <c r="AB121" s="129" t="n">
        <v>0</v>
      </c>
      <c r="AC121" s="129" t="n">
        <v>0</v>
      </c>
      <c r="AD121" s="129" t="n">
        <v>0</v>
      </c>
      <c r="AE121" s="15" t="n">
        <v>0</v>
      </c>
    </row>
    <row r="122" customFormat="false" ht="15" hidden="false" customHeight="true" outlineLevel="0" collapsed="false">
      <c r="A122" s="102" t="s">
        <v>165</v>
      </c>
      <c r="B122" s="124" t="s">
        <v>166</v>
      </c>
      <c r="C122" s="125" t="s">
        <v>171</v>
      </c>
      <c r="D122" s="126" t="s">
        <v>552</v>
      </c>
      <c r="E122" s="102" t="s">
        <v>167</v>
      </c>
      <c r="F122" s="205" t="s">
        <v>167</v>
      </c>
      <c r="G122" s="128" t="n">
        <v>3</v>
      </c>
      <c r="H122" s="128" t="n">
        <v>3</v>
      </c>
      <c r="I122" s="127" t="n">
        <v>3</v>
      </c>
      <c r="J122" s="129" t="n">
        <v>0</v>
      </c>
      <c r="K122" s="129" t="n">
        <v>0</v>
      </c>
      <c r="L122" s="129" t="n">
        <v>0</v>
      </c>
      <c r="M122" s="129" t="n">
        <v>0</v>
      </c>
      <c r="N122" s="129" t="n">
        <v>0</v>
      </c>
      <c r="O122" s="129" t="n">
        <v>0</v>
      </c>
      <c r="P122" s="129" t="n">
        <v>0</v>
      </c>
      <c r="Q122" s="129" t="n">
        <v>0</v>
      </c>
      <c r="R122" s="129" t="n">
        <v>0</v>
      </c>
      <c r="S122" s="129" t="n">
        <v>0</v>
      </c>
      <c r="T122" s="129" t="n">
        <v>0</v>
      </c>
      <c r="U122" s="129" t="n">
        <v>0</v>
      </c>
      <c r="V122" s="129" t="n">
        <v>0</v>
      </c>
      <c r="W122" s="129" t="n">
        <v>0</v>
      </c>
      <c r="X122" s="129" t="n">
        <v>0</v>
      </c>
      <c r="Y122" s="129" t="n">
        <v>0</v>
      </c>
      <c r="Z122" s="129" t="n">
        <v>0</v>
      </c>
      <c r="AA122" s="129" t="n">
        <v>0</v>
      </c>
      <c r="AB122" s="129" t="n">
        <v>0</v>
      </c>
      <c r="AC122" s="129" t="n">
        <v>0</v>
      </c>
      <c r="AD122" s="129" t="n">
        <v>0</v>
      </c>
      <c r="AE122" s="15" t="n">
        <v>0</v>
      </c>
    </row>
    <row r="123" customFormat="false" ht="15" hidden="false" customHeight="true" outlineLevel="0" collapsed="false">
      <c r="A123" s="102" t="s">
        <v>165</v>
      </c>
      <c r="B123" s="124" t="s">
        <v>166</v>
      </c>
      <c r="C123" s="125" t="s">
        <v>171</v>
      </c>
      <c r="D123" s="126" t="s">
        <v>552</v>
      </c>
      <c r="E123" s="102" t="s">
        <v>167</v>
      </c>
      <c r="F123" s="205" t="s">
        <v>167</v>
      </c>
      <c r="G123" s="128" t="n">
        <v>7</v>
      </c>
      <c r="H123" s="128" t="n">
        <v>7</v>
      </c>
      <c r="I123" s="127" t="n">
        <v>7</v>
      </c>
      <c r="J123" s="129" t="n">
        <v>0</v>
      </c>
      <c r="K123" s="129" t="n">
        <v>0</v>
      </c>
      <c r="L123" s="129" t="n">
        <v>0</v>
      </c>
      <c r="M123" s="129" t="n">
        <v>0</v>
      </c>
      <c r="N123" s="129" t="n">
        <v>0</v>
      </c>
      <c r="O123" s="129" t="n">
        <v>0</v>
      </c>
      <c r="P123" s="129" t="n">
        <v>0</v>
      </c>
      <c r="Q123" s="129" t="n">
        <v>0</v>
      </c>
      <c r="R123" s="129" t="n">
        <v>0</v>
      </c>
      <c r="S123" s="129" t="n">
        <v>0</v>
      </c>
      <c r="T123" s="129" t="n">
        <v>0</v>
      </c>
      <c r="U123" s="129" t="n">
        <v>0</v>
      </c>
      <c r="V123" s="129" t="n">
        <v>0</v>
      </c>
      <c r="W123" s="129" t="n">
        <v>0</v>
      </c>
      <c r="X123" s="129" t="n">
        <v>0</v>
      </c>
      <c r="Y123" s="129" t="n">
        <v>0</v>
      </c>
      <c r="Z123" s="129" t="n">
        <v>0</v>
      </c>
      <c r="AA123" s="129" t="n">
        <v>0</v>
      </c>
      <c r="AB123" s="129" t="n">
        <v>0</v>
      </c>
      <c r="AC123" s="129" t="n">
        <v>0</v>
      </c>
      <c r="AD123" s="129" t="n">
        <v>0</v>
      </c>
      <c r="AE123" s="15" t="n">
        <v>0</v>
      </c>
    </row>
    <row r="124" customFormat="false" ht="15" hidden="false" customHeight="true" outlineLevel="0" collapsed="false">
      <c r="A124" s="102" t="s">
        <v>165</v>
      </c>
      <c r="B124" s="124" t="s">
        <v>166</v>
      </c>
      <c r="C124" s="125" t="s">
        <v>171</v>
      </c>
      <c r="D124" s="126" t="s">
        <v>552</v>
      </c>
      <c r="E124" s="102" t="s">
        <v>167</v>
      </c>
      <c r="F124" s="205" t="s">
        <v>167</v>
      </c>
      <c r="G124" s="128" t="n">
        <v>5</v>
      </c>
      <c r="H124" s="128" t="n">
        <v>5</v>
      </c>
      <c r="I124" s="127" t="n">
        <v>5</v>
      </c>
      <c r="J124" s="129" t="n">
        <v>0</v>
      </c>
      <c r="K124" s="129" t="n">
        <v>0</v>
      </c>
      <c r="L124" s="129" t="n">
        <v>0</v>
      </c>
      <c r="M124" s="129" t="n">
        <v>0</v>
      </c>
      <c r="N124" s="129" t="n">
        <v>0</v>
      </c>
      <c r="O124" s="129" t="n">
        <v>0</v>
      </c>
      <c r="P124" s="129" t="n">
        <v>0</v>
      </c>
      <c r="Q124" s="129" t="n">
        <v>0</v>
      </c>
      <c r="R124" s="129" t="n">
        <v>0</v>
      </c>
      <c r="S124" s="129" t="n">
        <v>0</v>
      </c>
      <c r="T124" s="129" t="n">
        <v>0</v>
      </c>
      <c r="U124" s="129" t="n">
        <v>0</v>
      </c>
      <c r="V124" s="129" t="n">
        <v>0</v>
      </c>
      <c r="W124" s="129" t="n">
        <v>0</v>
      </c>
      <c r="X124" s="129" t="n">
        <v>0</v>
      </c>
      <c r="Y124" s="129" t="n">
        <v>0</v>
      </c>
      <c r="Z124" s="129" t="n">
        <v>0</v>
      </c>
      <c r="AA124" s="129" t="n">
        <v>0</v>
      </c>
      <c r="AB124" s="129" t="n">
        <v>0</v>
      </c>
      <c r="AC124" s="129" t="n">
        <v>0</v>
      </c>
      <c r="AD124" s="129" t="n">
        <v>0</v>
      </c>
      <c r="AE124" s="15" t="n">
        <v>0</v>
      </c>
    </row>
    <row r="125" customFormat="false" ht="15" hidden="false" customHeight="true" outlineLevel="0" collapsed="false">
      <c r="A125" s="102" t="s">
        <v>165</v>
      </c>
      <c r="B125" s="124" t="s">
        <v>166</v>
      </c>
      <c r="C125" s="125" t="s">
        <v>171</v>
      </c>
      <c r="D125" s="126" t="s">
        <v>552</v>
      </c>
      <c r="E125" s="102" t="s">
        <v>167</v>
      </c>
      <c r="F125" s="205" t="s">
        <v>167</v>
      </c>
      <c r="G125" s="128" t="n">
        <v>0.5</v>
      </c>
      <c r="H125" s="128" t="n">
        <v>0.5</v>
      </c>
      <c r="I125" s="127" t="n">
        <v>0.5</v>
      </c>
      <c r="J125" s="129" t="n">
        <v>0</v>
      </c>
      <c r="K125" s="129" t="n">
        <v>0</v>
      </c>
      <c r="L125" s="129" t="n">
        <v>0</v>
      </c>
      <c r="M125" s="129" t="n">
        <v>0</v>
      </c>
      <c r="N125" s="129" t="n">
        <v>0</v>
      </c>
      <c r="O125" s="129" t="n">
        <v>0</v>
      </c>
      <c r="P125" s="129" t="n">
        <v>0</v>
      </c>
      <c r="Q125" s="129" t="n">
        <v>0</v>
      </c>
      <c r="R125" s="129" t="n">
        <v>0</v>
      </c>
      <c r="S125" s="129" t="n">
        <v>0</v>
      </c>
      <c r="T125" s="129" t="n">
        <v>0</v>
      </c>
      <c r="U125" s="129" t="n">
        <v>0</v>
      </c>
      <c r="V125" s="129" t="n">
        <v>0</v>
      </c>
      <c r="W125" s="129" t="n">
        <v>0</v>
      </c>
      <c r="X125" s="129" t="n">
        <v>0</v>
      </c>
      <c r="Y125" s="129" t="n">
        <v>0</v>
      </c>
      <c r="Z125" s="129" t="n">
        <v>0</v>
      </c>
      <c r="AA125" s="129" t="n">
        <v>0</v>
      </c>
      <c r="AB125" s="129" t="n">
        <v>0</v>
      </c>
      <c r="AC125" s="129" t="n">
        <v>0</v>
      </c>
      <c r="AD125" s="129" t="n">
        <v>0</v>
      </c>
      <c r="AE125" s="15" t="n">
        <v>0</v>
      </c>
    </row>
    <row r="126" customFormat="false" ht="15" hidden="false" customHeight="true" outlineLevel="0" collapsed="false">
      <c r="A126" s="102" t="s">
        <v>165</v>
      </c>
      <c r="B126" s="124" t="s">
        <v>166</v>
      </c>
      <c r="C126" s="125" t="s">
        <v>171</v>
      </c>
      <c r="D126" s="126" t="s">
        <v>552</v>
      </c>
      <c r="E126" s="102" t="s">
        <v>167</v>
      </c>
      <c r="F126" s="205" t="s">
        <v>167</v>
      </c>
      <c r="G126" s="128" t="n">
        <v>0.5</v>
      </c>
      <c r="H126" s="128" t="n">
        <v>0.5</v>
      </c>
      <c r="I126" s="127" t="n">
        <v>0.5</v>
      </c>
      <c r="J126" s="129" t="n">
        <v>0</v>
      </c>
      <c r="K126" s="129" t="n">
        <v>0</v>
      </c>
      <c r="L126" s="129" t="n">
        <v>0</v>
      </c>
      <c r="M126" s="129" t="n">
        <v>0</v>
      </c>
      <c r="N126" s="129" t="n">
        <v>0</v>
      </c>
      <c r="O126" s="129" t="n">
        <v>0</v>
      </c>
      <c r="P126" s="129" t="n">
        <v>0</v>
      </c>
      <c r="Q126" s="129" t="n">
        <v>0</v>
      </c>
      <c r="R126" s="129" t="n">
        <v>0</v>
      </c>
      <c r="S126" s="129" t="n">
        <v>0</v>
      </c>
      <c r="T126" s="129" t="n">
        <v>0</v>
      </c>
      <c r="U126" s="129" t="n">
        <v>0</v>
      </c>
      <c r="V126" s="129" t="n">
        <v>0</v>
      </c>
      <c r="W126" s="129" t="n">
        <v>0</v>
      </c>
      <c r="X126" s="129" t="n">
        <v>0</v>
      </c>
      <c r="Y126" s="129" t="n">
        <v>0</v>
      </c>
      <c r="Z126" s="129" t="n">
        <v>0</v>
      </c>
      <c r="AA126" s="129" t="n">
        <v>0</v>
      </c>
      <c r="AB126" s="129" t="n">
        <v>0</v>
      </c>
      <c r="AC126" s="129" t="n">
        <v>0</v>
      </c>
      <c r="AD126" s="129" t="n">
        <v>0</v>
      </c>
      <c r="AE126" s="15" t="n">
        <v>0</v>
      </c>
    </row>
    <row r="127" customFormat="false" ht="15" hidden="false" customHeight="true" outlineLevel="0" collapsed="false">
      <c r="A127" s="102" t="s">
        <v>165</v>
      </c>
      <c r="B127" s="124" t="s">
        <v>166</v>
      </c>
      <c r="C127" s="125" t="s">
        <v>171</v>
      </c>
      <c r="D127" s="126" t="s">
        <v>552</v>
      </c>
      <c r="E127" s="102" t="s">
        <v>167</v>
      </c>
      <c r="F127" s="205" t="s">
        <v>167</v>
      </c>
      <c r="G127" s="128" t="n">
        <v>6</v>
      </c>
      <c r="H127" s="128" t="n">
        <v>6</v>
      </c>
      <c r="I127" s="127" t="n">
        <v>6</v>
      </c>
      <c r="J127" s="129" t="n">
        <v>0</v>
      </c>
      <c r="K127" s="129" t="n">
        <v>0</v>
      </c>
      <c r="L127" s="129" t="n">
        <v>0</v>
      </c>
      <c r="M127" s="129" t="n">
        <v>0</v>
      </c>
      <c r="N127" s="129" t="n">
        <v>0</v>
      </c>
      <c r="O127" s="129" t="n">
        <v>0</v>
      </c>
      <c r="P127" s="129" t="n">
        <v>0</v>
      </c>
      <c r="Q127" s="129" t="n">
        <v>0</v>
      </c>
      <c r="R127" s="129" t="n">
        <v>0</v>
      </c>
      <c r="S127" s="129" t="n">
        <v>0</v>
      </c>
      <c r="T127" s="129" t="n">
        <v>0</v>
      </c>
      <c r="U127" s="129" t="n">
        <v>0</v>
      </c>
      <c r="V127" s="129" t="n">
        <v>0</v>
      </c>
      <c r="W127" s="129" t="n">
        <v>0</v>
      </c>
      <c r="X127" s="129" t="n">
        <v>0</v>
      </c>
      <c r="Y127" s="129" t="n">
        <v>0</v>
      </c>
      <c r="Z127" s="129" t="n">
        <v>0</v>
      </c>
      <c r="AA127" s="129" t="n">
        <v>0</v>
      </c>
      <c r="AB127" s="129" t="n">
        <v>0</v>
      </c>
      <c r="AC127" s="129" t="n">
        <v>0</v>
      </c>
      <c r="AD127" s="129" t="n">
        <v>0</v>
      </c>
      <c r="AE127" s="15" t="n">
        <v>0</v>
      </c>
    </row>
    <row r="128" customFormat="false" ht="15" hidden="false" customHeight="true" outlineLevel="0" collapsed="false">
      <c r="A128" s="102" t="s">
        <v>165</v>
      </c>
      <c r="B128" s="124" t="s">
        <v>166</v>
      </c>
      <c r="C128" s="125" t="s">
        <v>171</v>
      </c>
      <c r="D128" s="126" t="s">
        <v>552</v>
      </c>
      <c r="E128" s="102" t="s">
        <v>167</v>
      </c>
      <c r="F128" s="205" t="s">
        <v>167</v>
      </c>
      <c r="G128" s="128" t="n">
        <v>1</v>
      </c>
      <c r="H128" s="128" t="n">
        <v>1</v>
      </c>
      <c r="I128" s="127" t="n">
        <v>1</v>
      </c>
      <c r="J128" s="129" t="n">
        <v>0</v>
      </c>
      <c r="K128" s="129" t="n">
        <v>0</v>
      </c>
      <c r="L128" s="129" t="n">
        <v>0</v>
      </c>
      <c r="M128" s="129" t="n">
        <v>0</v>
      </c>
      <c r="N128" s="129" t="n">
        <v>0</v>
      </c>
      <c r="O128" s="129" t="n">
        <v>0</v>
      </c>
      <c r="P128" s="129" t="n">
        <v>0</v>
      </c>
      <c r="Q128" s="129" t="n">
        <v>0</v>
      </c>
      <c r="R128" s="129" t="n">
        <v>0</v>
      </c>
      <c r="S128" s="129" t="n">
        <v>0</v>
      </c>
      <c r="T128" s="129" t="n">
        <v>0</v>
      </c>
      <c r="U128" s="129" t="n">
        <v>0</v>
      </c>
      <c r="V128" s="129" t="n">
        <v>0</v>
      </c>
      <c r="W128" s="129" t="n">
        <v>0</v>
      </c>
      <c r="X128" s="129" t="n">
        <v>0</v>
      </c>
      <c r="Y128" s="129" t="n">
        <v>0</v>
      </c>
      <c r="Z128" s="129" t="n">
        <v>0</v>
      </c>
      <c r="AA128" s="129" t="n">
        <v>0</v>
      </c>
      <c r="AB128" s="129" t="n">
        <v>0</v>
      </c>
      <c r="AC128" s="129" t="n">
        <v>0</v>
      </c>
      <c r="AD128" s="129" t="n">
        <v>0</v>
      </c>
      <c r="AE128" s="15" t="n">
        <v>0</v>
      </c>
    </row>
    <row r="129" customFormat="false" ht="15" hidden="false" customHeight="true" outlineLevel="0" collapsed="false">
      <c r="A129" s="102" t="s">
        <v>165</v>
      </c>
      <c r="B129" s="124" t="s">
        <v>166</v>
      </c>
      <c r="C129" s="125" t="s">
        <v>171</v>
      </c>
      <c r="D129" s="126" t="s">
        <v>552</v>
      </c>
      <c r="E129" s="102" t="s">
        <v>167</v>
      </c>
      <c r="F129" s="205" t="s">
        <v>167</v>
      </c>
      <c r="G129" s="128" t="n">
        <v>5</v>
      </c>
      <c r="H129" s="128" t="n">
        <v>5</v>
      </c>
      <c r="I129" s="127" t="n">
        <v>5</v>
      </c>
      <c r="J129" s="129" t="n">
        <v>0</v>
      </c>
      <c r="K129" s="129" t="n">
        <v>0</v>
      </c>
      <c r="L129" s="129" t="n">
        <v>0</v>
      </c>
      <c r="M129" s="129" t="n">
        <v>0</v>
      </c>
      <c r="N129" s="129" t="n">
        <v>0</v>
      </c>
      <c r="O129" s="129" t="n">
        <v>0</v>
      </c>
      <c r="P129" s="129" t="n">
        <v>0</v>
      </c>
      <c r="Q129" s="129" t="n">
        <v>0</v>
      </c>
      <c r="R129" s="129" t="n">
        <v>0</v>
      </c>
      <c r="S129" s="129" t="n">
        <v>0</v>
      </c>
      <c r="T129" s="129" t="n">
        <v>0</v>
      </c>
      <c r="U129" s="129" t="n">
        <v>0</v>
      </c>
      <c r="V129" s="129" t="n">
        <v>0</v>
      </c>
      <c r="W129" s="129" t="n">
        <v>0</v>
      </c>
      <c r="X129" s="129" t="n">
        <v>0</v>
      </c>
      <c r="Y129" s="129" t="n">
        <v>0</v>
      </c>
      <c r="Z129" s="129" t="n">
        <v>0</v>
      </c>
      <c r="AA129" s="129" t="n">
        <v>0</v>
      </c>
      <c r="AB129" s="129" t="n">
        <v>0</v>
      </c>
      <c r="AC129" s="129" t="n">
        <v>0</v>
      </c>
      <c r="AD129" s="129" t="n">
        <v>0</v>
      </c>
      <c r="AE129" s="15" t="n">
        <v>0</v>
      </c>
    </row>
    <row r="130" customFormat="false" ht="15" hidden="false" customHeight="true" outlineLevel="0" collapsed="false">
      <c r="A130" s="102" t="s">
        <v>165</v>
      </c>
      <c r="B130" s="124" t="s">
        <v>166</v>
      </c>
      <c r="C130" s="125" t="s">
        <v>171</v>
      </c>
      <c r="D130" s="126" t="s">
        <v>552</v>
      </c>
      <c r="E130" s="102" t="s">
        <v>167</v>
      </c>
      <c r="F130" s="205" t="s">
        <v>167</v>
      </c>
      <c r="G130" s="128" t="n">
        <v>1</v>
      </c>
      <c r="H130" s="128" t="n">
        <v>1</v>
      </c>
      <c r="I130" s="127" t="n">
        <v>1</v>
      </c>
      <c r="J130" s="129" t="n">
        <v>0</v>
      </c>
      <c r="K130" s="129" t="n">
        <v>0</v>
      </c>
      <c r="L130" s="129" t="n">
        <v>0</v>
      </c>
      <c r="M130" s="129" t="n">
        <v>0</v>
      </c>
      <c r="N130" s="129" t="n">
        <v>0</v>
      </c>
      <c r="O130" s="129" t="n">
        <v>0</v>
      </c>
      <c r="P130" s="129" t="n">
        <v>0</v>
      </c>
      <c r="Q130" s="129" t="n">
        <v>0</v>
      </c>
      <c r="R130" s="129" t="n">
        <v>0</v>
      </c>
      <c r="S130" s="129" t="n">
        <v>0</v>
      </c>
      <c r="T130" s="129" t="n">
        <v>0</v>
      </c>
      <c r="U130" s="129" t="n">
        <v>0</v>
      </c>
      <c r="V130" s="129" t="n">
        <v>0</v>
      </c>
      <c r="W130" s="129" t="n">
        <v>0</v>
      </c>
      <c r="X130" s="129" t="n">
        <v>0</v>
      </c>
      <c r="Y130" s="129" t="n">
        <v>0</v>
      </c>
      <c r="Z130" s="129" t="n">
        <v>0</v>
      </c>
      <c r="AA130" s="129" t="n">
        <v>0</v>
      </c>
      <c r="AB130" s="129" t="n">
        <v>0</v>
      </c>
      <c r="AC130" s="129" t="n">
        <v>0</v>
      </c>
      <c r="AD130" s="129" t="n">
        <v>0</v>
      </c>
      <c r="AE130" s="15" t="n">
        <v>0</v>
      </c>
    </row>
    <row r="131" customFormat="false" ht="15" hidden="false" customHeight="true" outlineLevel="0" collapsed="false">
      <c r="A131" s="102" t="s">
        <v>165</v>
      </c>
      <c r="B131" s="124" t="s">
        <v>166</v>
      </c>
      <c r="C131" s="125" t="s">
        <v>171</v>
      </c>
      <c r="D131" s="126" t="s">
        <v>552</v>
      </c>
      <c r="E131" s="102" t="s">
        <v>167</v>
      </c>
      <c r="F131" s="205" t="s">
        <v>167</v>
      </c>
      <c r="G131" s="128" t="n">
        <v>7.53</v>
      </c>
      <c r="H131" s="128" t="n">
        <v>7.53</v>
      </c>
      <c r="I131" s="127" t="n">
        <v>7.53</v>
      </c>
      <c r="J131" s="129" t="n">
        <v>0</v>
      </c>
      <c r="K131" s="129" t="n">
        <v>0</v>
      </c>
      <c r="L131" s="129" t="n">
        <v>0</v>
      </c>
      <c r="M131" s="129" t="n">
        <v>0</v>
      </c>
      <c r="N131" s="129" t="n">
        <v>0</v>
      </c>
      <c r="O131" s="129" t="n">
        <v>0</v>
      </c>
      <c r="P131" s="129" t="n">
        <v>0</v>
      </c>
      <c r="Q131" s="129" t="n">
        <v>0</v>
      </c>
      <c r="R131" s="129" t="n">
        <v>0</v>
      </c>
      <c r="S131" s="129" t="n">
        <v>0</v>
      </c>
      <c r="T131" s="129" t="n">
        <v>0</v>
      </c>
      <c r="U131" s="129" t="n">
        <v>0</v>
      </c>
      <c r="V131" s="129" t="n">
        <v>0</v>
      </c>
      <c r="W131" s="129" t="n">
        <v>0</v>
      </c>
      <c r="X131" s="129" t="n">
        <v>0</v>
      </c>
      <c r="Y131" s="129" t="n">
        <v>0</v>
      </c>
      <c r="Z131" s="129" t="n">
        <v>0</v>
      </c>
      <c r="AA131" s="129" t="n">
        <v>0</v>
      </c>
      <c r="AB131" s="129" t="n">
        <v>0</v>
      </c>
      <c r="AC131" s="129" t="n">
        <v>0</v>
      </c>
      <c r="AD131" s="129" t="n">
        <v>0</v>
      </c>
      <c r="AE131" s="15" t="n">
        <v>0</v>
      </c>
    </row>
    <row r="132" customFormat="false" ht="22.5" hidden="false" customHeight="true" outlineLevel="0" collapsed="false">
      <c r="A132" s="102"/>
      <c r="B132" s="124"/>
      <c r="C132" s="125"/>
      <c r="D132" s="168"/>
      <c r="E132" s="102" t="s">
        <v>203</v>
      </c>
      <c r="F132" s="202" t="s">
        <v>204</v>
      </c>
      <c r="G132" s="128" t="n">
        <v>82.2</v>
      </c>
      <c r="H132" s="128" t="n">
        <v>82.2</v>
      </c>
      <c r="I132" s="127" t="n">
        <v>82.2</v>
      </c>
      <c r="J132" s="129" t="n">
        <v>0</v>
      </c>
      <c r="K132" s="129" t="n">
        <v>0</v>
      </c>
      <c r="L132" s="129" t="n">
        <v>0</v>
      </c>
      <c r="M132" s="129" t="n">
        <v>0</v>
      </c>
      <c r="N132" s="129" t="n">
        <v>0</v>
      </c>
      <c r="O132" s="129" t="n">
        <v>0</v>
      </c>
      <c r="P132" s="129" t="n">
        <v>0</v>
      </c>
      <c r="Q132" s="129" t="n">
        <v>0</v>
      </c>
      <c r="R132" s="129" t="n">
        <v>0</v>
      </c>
      <c r="S132" s="129" t="n">
        <v>0</v>
      </c>
      <c r="T132" s="129" t="n">
        <v>0</v>
      </c>
      <c r="U132" s="129" t="n">
        <v>0</v>
      </c>
      <c r="V132" s="129" t="n">
        <v>0</v>
      </c>
      <c r="W132" s="129" t="n">
        <v>0</v>
      </c>
      <c r="X132" s="129" t="n">
        <v>0</v>
      </c>
      <c r="Y132" s="129" t="n">
        <v>0</v>
      </c>
      <c r="Z132" s="129" t="n">
        <v>0</v>
      </c>
      <c r="AA132" s="129" t="n">
        <v>0</v>
      </c>
      <c r="AB132" s="129" t="n">
        <v>0</v>
      </c>
      <c r="AC132" s="129" t="n">
        <v>0</v>
      </c>
      <c r="AD132" s="129" t="n">
        <v>0</v>
      </c>
      <c r="AE132" s="15" t="n">
        <v>0</v>
      </c>
    </row>
    <row r="133" customFormat="false" ht="15" hidden="false" customHeight="true" outlineLevel="0" collapsed="false">
      <c r="A133" s="102" t="s">
        <v>165</v>
      </c>
      <c r="B133" s="124" t="s">
        <v>180</v>
      </c>
      <c r="C133" s="125" t="s">
        <v>179</v>
      </c>
      <c r="D133" s="126" t="s">
        <v>560</v>
      </c>
      <c r="E133" s="102" t="s">
        <v>167</v>
      </c>
      <c r="F133" s="205" t="s">
        <v>167</v>
      </c>
      <c r="G133" s="128" t="n">
        <v>6</v>
      </c>
      <c r="H133" s="128" t="n">
        <v>6</v>
      </c>
      <c r="I133" s="127" t="n">
        <v>6</v>
      </c>
      <c r="J133" s="129" t="n">
        <v>0</v>
      </c>
      <c r="K133" s="129" t="n">
        <v>0</v>
      </c>
      <c r="L133" s="129" t="n">
        <v>0</v>
      </c>
      <c r="M133" s="129" t="n">
        <v>0</v>
      </c>
      <c r="N133" s="129" t="n">
        <v>0</v>
      </c>
      <c r="O133" s="129" t="n">
        <v>0</v>
      </c>
      <c r="P133" s="129" t="n">
        <v>0</v>
      </c>
      <c r="Q133" s="129" t="n">
        <v>0</v>
      </c>
      <c r="R133" s="129" t="n">
        <v>0</v>
      </c>
      <c r="S133" s="129" t="n">
        <v>0</v>
      </c>
      <c r="T133" s="129" t="n">
        <v>0</v>
      </c>
      <c r="U133" s="129" t="n">
        <v>0</v>
      </c>
      <c r="V133" s="129" t="n">
        <v>0</v>
      </c>
      <c r="W133" s="129" t="n">
        <v>0</v>
      </c>
      <c r="X133" s="129" t="n">
        <v>0</v>
      </c>
      <c r="Y133" s="129" t="n">
        <v>0</v>
      </c>
      <c r="Z133" s="129" t="n">
        <v>0</v>
      </c>
      <c r="AA133" s="129" t="n">
        <v>0</v>
      </c>
      <c r="AB133" s="129" t="n">
        <v>0</v>
      </c>
      <c r="AC133" s="129" t="n">
        <v>0</v>
      </c>
      <c r="AD133" s="129" t="n">
        <v>0</v>
      </c>
      <c r="AE133" s="15" t="n">
        <v>0</v>
      </c>
    </row>
    <row r="134" customFormat="false" ht="15" hidden="false" customHeight="true" outlineLevel="0" collapsed="false">
      <c r="A134" s="102" t="s">
        <v>165</v>
      </c>
      <c r="B134" s="124" t="s">
        <v>180</v>
      </c>
      <c r="C134" s="125" t="s">
        <v>179</v>
      </c>
      <c r="D134" s="126" t="s">
        <v>560</v>
      </c>
      <c r="E134" s="102" t="s">
        <v>167</v>
      </c>
      <c r="F134" s="205" t="s">
        <v>167</v>
      </c>
      <c r="G134" s="128" t="n">
        <v>4</v>
      </c>
      <c r="H134" s="128" t="n">
        <v>4</v>
      </c>
      <c r="I134" s="127" t="n">
        <v>4</v>
      </c>
      <c r="J134" s="129" t="n">
        <v>0</v>
      </c>
      <c r="K134" s="129" t="n">
        <v>0</v>
      </c>
      <c r="L134" s="129" t="n">
        <v>0</v>
      </c>
      <c r="M134" s="129" t="n">
        <v>0</v>
      </c>
      <c r="N134" s="129" t="n">
        <v>0</v>
      </c>
      <c r="O134" s="129" t="n">
        <v>0</v>
      </c>
      <c r="P134" s="129" t="n">
        <v>0</v>
      </c>
      <c r="Q134" s="129" t="n">
        <v>0</v>
      </c>
      <c r="R134" s="129" t="n">
        <v>0</v>
      </c>
      <c r="S134" s="129" t="n">
        <v>0</v>
      </c>
      <c r="T134" s="129" t="n">
        <v>0</v>
      </c>
      <c r="U134" s="129" t="n">
        <v>0</v>
      </c>
      <c r="V134" s="129" t="n">
        <v>0</v>
      </c>
      <c r="W134" s="129" t="n">
        <v>0</v>
      </c>
      <c r="X134" s="129" t="n">
        <v>0</v>
      </c>
      <c r="Y134" s="129" t="n">
        <v>0</v>
      </c>
      <c r="Z134" s="129" t="n">
        <v>0</v>
      </c>
      <c r="AA134" s="129" t="n">
        <v>0</v>
      </c>
      <c r="AB134" s="129" t="n">
        <v>0</v>
      </c>
      <c r="AC134" s="129" t="n">
        <v>0</v>
      </c>
      <c r="AD134" s="129" t="n">
        <v>0</v>
      </c>
      <c r="AE134" s="15" t="n">
        <v>0</v>
      </c>
    </row>
    <row r="135" customFormat="false" ht="15" hidden="false" customHeight="true" outlineLevel="0" collapsed="false">
      <c r="A135" s="102" t="s">
        <v>165</v>
      </c>
      <c r="B135" s="124" t="s">
        <v>180</v>
      </c>
      <c r="C135" s="125" t="s">
        <v>179</v>
      </c>
      <c r="D135" s="126" t="s">
        <v>560</v>
      </c>
      <c r="E135" s="102" t="s">
        <v>167</v>
      </c>
      <c r="F135" s="205" t="s">
        <v>167</v>
      </c>
      <c r="G135" s="128" t="n">
        <v>20</v>
      </c>
      <c r="H135" s="128" t="n">
        <v>20</v>
      </c>
      <c r="I135" s="127" t="n">
        <v>20</v>
      </c>
      <c r="J135" s="129" t="n">
        <v>0</v>
      </c>
      <c r="K135" s="129" t="n">
        <v>0</v>
      </c>
      <c r="L135" s="129" t="n">
        <v>0</v>
      </c>
      <c r="M135" s="129" t="n">
        <v>0</v>
      </c>
      <c r="N135" s="129" t="n">
        <v>0</v>
      </c>
      <c r="O135" s="129" t="n">
        <v>0</v>
      </c>
      <c r="P135" s="129" t="n">
        <v>0</v>
      </c>
      <c r="Q135" s="129" t="n">
        <v>0</v>
      </c>
      <c r="R135" s="129" t="n">
        <v>0</v>
      </c>
      <c r="S135" s="129" t="n">
        <v>0</v>
      </c>
      <c r="T135" s="129" t="n">
        <v>0</v>
      </c>
      <c r="U135" s="129" t="n">
        <v>0</v>
      </c>
      <c r="V135" s="129" t="n">
        <v>0</v>
      </c>
      <c r="W135" s="129" t="n">
        <v>0</v>
      </c>
      <c r="X135" s="129" t="n">
        <v>0</v>
      </c>
      <c r="Y135" s="129" t="n">
        <v>0</v>
      </c>
      <c r="Z135" s="129" t="n">
        <v>0</v>
      </c>
      <c r="AA135" s="129" t="n">
        <v>0</v>
      </c>
      <c r="AB135" s="129" t="n">
        <v>0</v>
      </c>
      <c r="AC135" s="129" t="n">
        <v>0</v>
      </c>
      <c r="AD135" s="129" t="n">
        <v>0</v>
      </c>
      <c r="AE135" s="15" t="n">
        <v>0</v>
      </c>
    </row>
    <row r="136" customFormat="false" ht="15" hidden="false" customHeight="true" outlineLevel="0" collapsed="false">
      <c r="A136" s="102" t="s">
        <v>165</v>
      </c>
      <c r="B136" s="124" t="s">
        <v>180</v>
      </c>
      <c r="C136" s="125" t="s">
        <v>179</v>
      </c>
      <c r="D136" s="126" t="s">
        <v>560</v>
      </c>
      <c r="E136" s="102" t="s">
        <v>167</v>
      </c>
      <c r="F136" s="205" t="s">
        <v>167</v>
      </c>
      <c r="G136" s="128" t="n">
        <v>1</v>
      </c>
      <c r="H136" s="128" t="n">
        <v>1</v>
      </c>
      <c r="I136" s="127" t="n">
        <v>1</v>
      </c>
      <c r="J136" s="129" t="n">
        <v>0</v>
      </c>
      <c r="K136" s="129" t="n">
        <v>0</v>
      </c>
      <c r="L136" s="129" t="n">
        <v>0</v>
      </c>
      <c r="M136" s="129" t="n">
        <v>0</v>
      </c>
      <c r="N136" s="129" t="n">
        <v>0</v>
      </c>
      <c r="O136" s="129" t="n">
        <v>0</v>
      </c>
      <c r="P136" s="129" t="n">
        <v>0</v>
      </c>
      <c r="Q136" s="129" t="n">
        <v>0</v>
      </c>
      <c r="R136" s="129" t="n">
        <v>0</v>
      </c>
      <c r="S136" s="129" t="n">
        <v>0</v>
      </c>
      <c r="T136" s="129" t="n">
        <v>0</v>
      </c>
      <c r="U136" s="129" t="n">
        <v>0</v>
      </c>
      <c r="V136" s="129" t="n">
        <v>0</v>
      </c>
      <c r="W136" s="129" t="n">
        <v>0</v>
      </c>
      <c r="X136" s="129" t="n">
        <v>0</v>
      </c>
      <c r="Y136" s="129" t="n">
        <v>0</v>
      </c>
      <c r="Z136" s="129" t="n">
        <v>0</v>
      </c>
      <c r="AA136" s="129" t="n">
        <v>0</v>
      </c>
      <c r="AB136" s="129" t="n">
        <v>0</v>
      </c>
      <c r="AC136" s="129" t="n">
        <v>0</v>
      </c>
      <c r="AD136" s="129" t="n">
        <v>0</v>
      </c>
      <c r="AE136" s="15" t="n">
        <v>0</v>
      </c>
    </row>
    <row r="137" customFormat="false" ht="15" hidden="false" customHeight="true" outlineLevel="0" collapsed="false">
      <c r="A137" s="102" t="s">
        <v>165</v>
      </c>
      <c r="B137" s="124" t="s">
        <v>180</v>
      </c>
      <c r="C137" s="125" t="s">
        <v>179</v>
      </c>
      <c r="D137" s="126" t="s">
        <v>560</v>
      </c>
      <c r="E137" s="102" t="s">
        <v>167</v>
      </c>
      <c r="F137" s="205" t="s">
        <v>167</v>
      </c>
      <c r="G137" s="128" t="n">
        <v>5.5</v>
      </c>
      <c r="H137" s="128" t="n">
        <v>5.5</v>
      </c>
      <c r="I137" s="127" t="n">
        <v>5.5</v>
      </c>
      <c r="J137" s="129" t="n">
        <v>0</v>
      </c>
      <c r="K137" s="129" t="n">
        <v>0</v>
      </c>
      <c r="L137" s="129" t="n">
        <v>0</v>
      </c>
      <c r="M137" s="129" t="n">
        <v>0</v>
      </c>
      <c r="N137" s="129" t="n">
        <v>0</v>
      </c>
      <c r="O137" s="129" t="n">
        <v>0</v>
      </c>
      <c r="P137" s="129" t="n">
        <v>0</v>
      </c>
      <c r="Q137" s="129" t="n">
        <v>0</v>
      </c>
      <c r="R137" s="129" t="n">
        <v>0</v>
      </c>
      <c r="S137" s="129" t="n">
        <v>0</v>
      </c>
      <c r="T137" s="129" t="n">
        <v>0</v>
      </c>
      <c r="U137" s="129" t="n">
        <v>0</v>
      </c>
      <c r="V137" s="129" t="n">
        <v>0</v>
      </c>
      <c r="W137" s="129" t="n">
        <v>0</v>
      </c>
      <c r="X137" s="129" t="n">
        <v>0</v>
      </c>
      <c r="Y137" s="129" t="n">
        <v>0</v>
      </c>
      <c r="Z137" s="129" t="n">
        <v>0</v>
      </c>
      <c r="AA137" s="129" t="n">
        <v>0</v>
      </c>
      <c r="AB137" s="129" t="n">
        <v>0</v>
      </c>
      <c r="AC137" s="129" t="n">
        <v>0</v>
      </c>
      <c r="AD137" s="129" t="n">
        <v>0</v>
      </c>
      <c r="AE137" s="15" t="n">
        <v>0</v>
      </c>
    </row>
    <row r="138" customFormat="false" ht="15" hidden="false" customHeight="true" outlineLevel="0" collapsed="false">
      <c r="A138" s="102" t="s">
        <v>165</v>
      </c>
      <c r="B138" s="124" t="s">
        <v>180</v>
      </c>
      <c r="C138" s="125" t="s">
        <v>179</v>
      </c>
      <c r="D138" s="126" t="s">
        <v>560</v>
      </c>
      <c r="E138" s="102" t="s">
        <v>167</v>
      </c>
      <c r="F138" s="205" t="s">
        <v>167</v>
      </c>
      <c r="G138" s="128" t="n">
        <v>45.7</v>
      </c>
      <c r="H138" s="128" t="n">
        <v>45.7</v>
      </c>
      <c r="I138" s="127" t="n">
        <v>45.7</v>
      </c>
      <c r="J138" s="129" t="n">
        <v>0</v>
      </c>
      <c r="K138" s="129" t="n">
        <v>0</v>
      </c>
      <c r="L138" s="129" t="n">
        <v>0</v>
      </c>
      <c r="M138" s="129" t="n">
        <v>0</v>
      </c>
      <c r="N138" s="129" t="n">
        <v>0</v>
      </c>
      <c r="O138" s="129" t="n">
        <v>0</v>
      </c>
      <c r="P138" s="129" t="n">
        <v>0</v>
      </c>
      <c r="Q138" s="129" t="n">
        <v>0</v>
      </c>
      <c r="R138" s="129" t="n">
        <v>0</v>
      </c>
      <c r="S138" s="129" t="n">
        <v>0</v>
      </c>
      <c r="T138" s="129" t="n">
        <v>0</v>
      </c>
      <c r="U138" s="129" t="n">
        <v>0</v>
      </c>
      <c r="V138" s="129" t="n">
        <v>0</v>
      </c>
      <c r="W138" s="129" t="n">
        <v>0</v>
      </c>
      <c r="X138" s="129" t="n">
        <v>0</v>
      </c>
      <c r="Y138" s="129" t="n">
        <v>0</v>
      </c>
      <c r="Z138" s="129" t="n">
        <v>0</v>
      </c>
      <c r="AA138" s="129" t="n">
        <v>0</v>
      </c>
      <c r="AB138" s="129" t="n">
        <v>0</v>
      </c>
      <c r="AC138" s="129" t="n">
        <v>0</v>
      </c>
      <c r="AD138" s="129" t="n">
        <v>0</v>
      </c>
      <c r="AE138" s="15" t="n">
        <v>0</v>
      </c>
    </row>
    <row r="139" customFormat="false" ht="23.25" hidden="false" customHeight="true" outlineLevel="0" collapsed="false">
      <c r="A139" s="102"/>
      <c r="B139" s="124"/>
      <c r="C139" s="125"/>
      <c r="D139" s="168"/>
      <c r="E139" s="102" t="s">
        <v>206</v>
      </c>
      <c r="F139" s="202" t="s">
        <v>207</v>
      </c>
      <c r="G139" s="128" t="n">
        <v>455</v>
      </c>
      <c r="H139" s="128" t="n">
        <v>455</v>
      </c>
      <c r="I139" s="127" t="n">
        <v>421.2</v>
      </c>
      <c r="J139" s="129" t="n">
        <v>33.8</v>
      </c>
      <c r="K139" s="129" t="n">
        <v>0</v>
      </c>
      <c r="L139" s="129" t="n">
        <v>0</v>
      </c>
      <c r="M139" s="129" t="n">
        <v>0</v>
      </c>
      <c r="N139" s="129" t="n">
        <v>33.8</v>
      </c>
      <c r="O139" s="129" t="n">
        <v>0</v>
      </c>
      <c r="P139" s="129" t="n">
        <v>0</v>
      </c>
      <c r="Q139" s="129" t="n">
        <v>0</v>
      </c>
      <c r="R139" s="129" t="n">
        <v>0</v>
      </c>
      <c r="S139" s="129" t="n">
        <v>0</v>
      </c>
      <c r="T139" s="129" t="n">
        <v>0</v>
      </c>
      <c r="U139" s="129" t="n">
        <v>0</v>
      </c>
      <c r="V139" s="129" t="n">
        <v>0</v>
      </c>
      <c r="W139" s="129" t="n">
        <v>0</v>
      </c>
      <c r="X139" s="129" t="n">
        <v>0</v>
      </c>
      <c r="Y139" s="129" t="n">
        <v>0</v>
      </c>
      <c r="Z139" s="129" t="n">
        <v>0</v>
      </c>
      <c r="AA139" s="129" t="n">
        <v>0</v>
      </c>
      <c r="AB139" s="129" t="n">
        <v>0</v>
      </c>
      <c r="AC139" s="129" t="n">
        <v>0</v>
      </c>
      <c r="AD139" s="129" t="n">
        <v>0</v>
      </c>
      <c r="AE139" s="15" t="n">
        <v>0</v>
      </c>
    </row>
    <row r="140" customFormat="false" ht="15" hidden="false" customHeight="true" outlineLevel="0" collapsed="false">
      <c r="A140" s="102" t="s">
        <v>165</v>
      </c>
      <c r="B140" s="124" t="s">
        <v>180</v>
      </c>
      <c r="C140" s="125" t="s">
        <v>187</v>
      </c>
      <c r="D140" s="126" t="s">
        <v>561</v>
      </c>
      <c r="E140" s="102" t="s">
        <v>167</v>
      </c>
      <c r="F140" s="205" t="s">
        <v>167</v>
      </c>
      <c r="G140" s="128" t="n">
        <v>2.6</v>
      </c>
      <c r="H140" s="128" t="n">
        <v>2.6</v>
      </c>
      <c r="I140" s="127" t="n">
        <v>2.6</v>
      </c>
      <c r="J140" s="129" t="n">
        <v>0</v>
      </c>
      <c r="K140" s="129" t="n">
        <v>0</v>
      </c>
      <c r="L140" s="129" t="n">
        <v>0</v>
      </c>
      <c r="M140" s="129" t="n">
        <v>0</v>
      </c>
      <c r="N140" s="129" t="n">
        <v>0</v>
      </c>
      <c r="O140" s="129" t="n">
        <v>0</v>
      </c>
      <c r="P140" s="129" t="n">
        <v>0</v>
      </c>
      <c r="Q140" s="129" t="n">
        <v>0</v>
      </c>
      <c r="R140" s="129" t="n">
        <v>0</v>
      </c>
      <c r="S140" s="129" t="n">
        <v>0</v>
      </c>
      <c r="T140" s="129" t="n">
        <v>0</v>
      </c>
      <c r="U140" s="129" t="n">
        <v>0</v>
      </c>
      <c r="V140" s="129" t="n">
        <v>0</v>
      </c>
      <c r="W140" s="129" t="n">
        <v>0</v>
      </c>
      <c r="X140" s="129" t="n">
        <v>0</v>
      </c>
      <c r="Y140" s="129" t="n">
        <v>0</v>
      </c>
      <c r="Z140" s="129" t="n">
        <v>0</v>
      </c>
      <c r="AA140" s="129" t="n">
        <v>0</v>
      </c>
      <c r="AB140" s="129" t="n">
        <v>0</v>
      </c>
      <c r="AC140" s="129" t="n">
        <v>0</v>
      </c>
      <c r="AD140" s="129" t="n">
        <v>0</v>
      </c>
      <c r="AE140" s="15" t="n">
        <v>0</v>
      </c>
    </row>
    <row r="141" customFormat="false" ht="15" hidden="false" customHeight="true" outlineLevel="0" collapsed="false">
      <c r="A141" s="102" t="s">
        <v>165</v>
      </c>
      <c r="B141" s="124" t="s">
        <v>180</v>
      </c>
      <c r="C141" s="125" t="s">
        <v>187</v>
      </c>
      <c r="D141" s="126" t="s">
        <v>561</v>
      </c>
      <c r="E141" s="102" t="s">
        <v>167</v>
      </c>
      <c r="F141" s="205" t="s">
        <v>167</v>
      </c>
      <c r="G141" s="128" t="n">
        <v>100</v>
      </c>
      <c r="H141" s="128" t="n">
        <v>100</v>
      </c>
      <c r="I141" s="127" t="n">
        <v>100</v>
      </c>
      <c r="J141" s="129" t="n">
        <v>0</v>
      </c>
      <c r="K141" s="129" t="n">
        <v>0</v>
      </c>
      <c r="L141" s="129" t="n">
        <v>0</v>
      </c>
      <c r="M141" s="129" t="n">
        <v>0</v>
      </c>
      <c r="N141" s="129" t="n">
        <v>0</v>
      </c>
      <c r="O141" s="129" t="n">
        <v>0</v>
      </c>
      <c r="P141" s="129" t="n">
        <v>0</v>
      </c>
      <c r="Q141" s="129" t="n">
        <v>0</v>
      </c>
      <c r="R141" s="129" t="n">
        <v>0</v>
      </c>
      <c r="S141" s="129" t="n">
        <v>0</v>
      </c>
      <c r="T141" s="129" t="n">
        <v>0</v>
      </c>
      <c r="U141" s="129" t="n">
        <v>0</v>
      </c>
      <c r="V141" s="129" t="n">
        <v>0</v>
      </c>
      <c r="W141" s="129" t="n">
        <v>0</v>
      </c>
      <c r="X141" s="129" t="n">
        <v>0</v>
      </c>
      <c r="Y141" s="129" t="n">
        <v>0</v>
      </c>
      <c r="Z141" s="129" t="n">
        <v>0</v>
      </c>
      <c r="AA141" s="129" t="n">
        <v>0</v>
      </c>
      <c r="AB141" s="129" t="n">
        <v>0</v>
      </c>
      <c r="AC141" s="129" t="n">
        <v>0</v>
      </c>
      <c r="AD141" s="129" t="n">
        <v>0</v>
      </c>
      <c r="AE141" s="15" t="n">
        <v>0</v>
      </c>
    </row>
    <row r="142" customFormat="false" ht="15" hidden="false" customHeight="true" outlineLevel="0" collapsed="false">
      <c r="A142" s="102" t="s">
        <v>165</v>
      </c>
      <c r="B142" s="124" t="s">
        <v>180</v>
      </c>
      <c r="C142" s="125" t="s">
        <v>187</v>
      </c>
      <c r="D142" s="126" t="s">
        <v>561</v>
      </c>
      <c r="E142" s="102" t="s">
        <v>167</v>
      </c>
      <c r="F142" s="205" t="s">
        <v>167</v>
      </c>
      <c r="G142" s="128" t="n">
        <v>5</v>
      </c>
      <c r="H142" s="128" t="n">
        <v>5</v>
      </c>
      <c r="I142" s="127" t="n">
        <v>5</v>
      </c>
      <c r="J142" s="129" t="n">
        <v>0</v>
      </c>
      <c r="K142" s="129" t="n">
        <v>0</v>
      </c>
      <c r="L142" s="129" t="n">
        <v>0</v>
      </c>
      <c r="M142" s="129" t="n">
        <v>0</v>
      </c>
      <c r="N142" s="129" t="n">
        <v>0</v>
      </c>
      <c r="O142" s="129" t="n">
        <v>0</v>
      </c>
      <c r="P142" s="129" t="n">
        <v>0</v>
      </c>
      <c r="Q142" s="129" t="n">
        <v>0</v>
      </c>
      <c r="R142" s="129" t="n">
        <v>0</v>
      </c>
      <c r="S142" s="129" t="n">
        <v>0</v>
      </c>
      <c r="T142" s="129" t="n">
        <v>0</v>
      </c>
      <c r="U142" s="129" t="n">
        <v>0</v>
      </c>
      <c r="V142" s="129" t="n">
        <v>0</v>
      </c>
      <c r="W142" s="129" t="n">
        <v>0</v>
      </c>
      <c r="X142" s="129" t="n">
        <v>0</v>
      </c>
      <c r="Y142" s="129" t="n">
        <v>0</v>
      </c>
      <c r="Z142" s="129" t="n">
        <v>0</v>
      </c>
      <c r="AA142" s="129" t="n">
        <v>0</v>
      </c>
      <c r="AB142" s="129" t="n">
        <v>0</v>
      </c>
      <c r="AC142" s="129" t="n">
        <v>0</v>
      </c>
      <c r="AD142" s="129" t="n">
        <v>0</v>
      </c>
      <c r="AE142" s="15" t="n">
        <v>0</v>
      </c>
    </row>
    <row r="143" customFormat="false" ht="15" hidden="false" customHeight="true" outlineLevel="0" collapsed="false">
      <c r="A143" s="102" t="s">
        <v>165</v>
      </c>
      <c r="B143" s="124" t="s">
        <v>180</v>
      </c>
      <c r="C143" s="125" t="s">
        <v>187</v>
      </c>
      <c r="D143" s="126" t="s">
        <v>561</v>
      </c>
      <c r="E143" s="102" t="s">
        <v>167</v>
      </c>
      <c r="F143" s="205" t="s">
        <v>167</v>
      </c>
      <c r="G143" s="128" t="n">
        <v>10</v>
      </c>
      <c r="H143" s="128" t="n">
        <v>10</v>
      </c>
      <c r="I143" s="127" t="n">
        <v>10</v>
      </c>
      <c r="J143" s="129" t="n">
        <v>0</v>
      </c>
      <c r="K143" s="129" t="n">
        <v>0</v>
      </c>
      <c r="L143" s="129" t="n">
        <v>0</v>
      </c>
      <c r="M143" s="129" t="n">
        <v>0</v>
      </c>
      <c r="N143" s="129" t="n">
        <v>0</v>
      </c>
      <c r="O143" s="129" t="n">
        <v>0</v>
      </c>
      <c r="P143" s="129" t="n">
        <v>0</v>
      </c>
      <c r="Q143" s="129" t="n">
        <v>0</v>
      </c>
      <c r="R143" s="129" t="n">
        <v>0</v>
      </c>
      <c r="S143" s="129" t="n">
        <v>0</v>
      </c>
      <c r="T143" s="129" t="n">
        <v>0</v>
      </c>
      <c r="U143" s="129" t="n">
        <v>0</v>
      </c>
      <c r="V143" s="129" t="n">
        <v>0</v>
      </c>
      <c r="W143" s="129" t="n">
        <v>0</v>
      </c>
      <c r="X143" s="129" t="n">
        <v>0</v>
      </c>
      <c r="Y143" s="129" t="n">
        <v>0</v>
      </c>
      <c r="Z143" s="129" t="n">
        <v>0</v>
      </c>
      <c r="AA143" s="129" t="n">
        <v>0</v>
      </c>
      <c r="AB143" s="129" t="n">
        <v>0</v>
      </c>
      <c r="AC143" s="129" t="n">
        <v>0</v>
      </c>
      <c r="AD143" s="129" t="n">
        <v>0</v>
      </c>
      <c r="AE143" s="15" t="n">
        <v>0</v>
      </c>
    </row>
    <row r="144" customFormat="false" ht="15" hidden="false" customHeight="true" outlineLevel="0" collapsed="false">
      <c r="A144" s="102" t="s">
        <v>165</v>
      </c>
      <c r="B144" s="124" t="s">
        <v>180</v>
      </c>
      <c r="C144" s="125" t="s">
        <v>187</v>
      </c>
      <c r="D144" s="126" t="s">
        <v>561</v>
      </c>
      <c r="E144" s="102" t="s">
        <v>167</v>
      </c>
      <c r="F144" s="205" t="s">
        <v>167</v>
      </c>
      <c r="G144" s="128" t="n">
        <v>10</v>
      </c>
      <c r="H144" s="128" t="n">
        <v>10</v>
      </c>
      <c r="I144" s="127" t="n">
        <v>10</v>
      </c>
      <c r="J144" s="129" t="n">
        <v>0</v>
      </c>
      <c r="K144" s="129" t="n">
        <v>0</v>
      </c>
      <c r="L144" s="129" t="n">
        <v>0</v>
      </c>
      <c r="M144" s="129" t="n">
        <v>0</v>
      </c>
      <c r="N144" s="129" t="n">
        <v>0</v>
      </c>
      <c r="O144" s="129" t="n">
        <v>0</v>
      </c>
      <c r="P144" s="129" t="n">
        <v>0</v>
      </c>
      <c r="Q144" s="129" t="n">
        <v>0</v>
      </c>
      <c r="R144" s="129" t="n">
        <v>0</v>
      </c>
      <c r="S144" s="129" t="n">
        <v>0</v>
      </c>
      <c r="T144" s="129" t="n">
        <v>0</v>
      </c>
      <c r="U144" s="129" t="n">
        <v>0</v>
      </c>
      <c r="V144" s="129" t="n">
        <v>0</v>
      </c>
      <c r="W144" s="129" t="n">
        <v>0</v>
      </c>
      <c r="X144" s="129" t="n">
        <v>0</v>
      </c>
      <c r="Y144" s="129" t="n">
        <v>0</v>
      </c>
      <c r="Z144" s="129" t="n">
        <v>0</v>
      </c>
      <c r="AA144" s="129" t="n">
        <v>0</v>
      </c>
      <c r="AB144" s="129" t="n">
        <v>0</v>
      </c>
      <c r="AC144" s="129" t="n">
        <v>0</v>
      </c>
      <c r="AD144" s="129" t="n">
        <v>0</v>
      </c>
      <c r="AE144" s="15" t="n">
        <v>0</v>
      </c>
    </row>
    <row r="145" customFormat="false" ht="15" hidden="false" customHeight="true" outlineLevel="0" collapsed="false">
      <c r="A145" s="102" t="s">
        <v>165</v>
      </c>
      <c r="B145" s="124" t="s">
        <v>180</v>
      </c>
      <c r="C145" s="125" t="s">
        <v>187</v>
      </c>
      <c r="D145" s="126" t="s">
        <v>561</v>
      </c>
      <c r="E145" s="102" t="s">
        <v>167</v>
      </c>
      <c r="F145" s="205" t="s">
        <v>167</v>
      </c>
      <c r="G145" s="128" t="n">
        <v>13</v>
      </c>
      <c r="H145" s="128" t="n">
        <v>13</v>
      </c>
      <c r="I145" s="127" t="n">
        <v>13</v>
      </c>
      <c r="J145" s="129" t="n">
        <v>0</v>
      </c>
      <c r="K145" s="129" t="n">
        <v>0</v>
      </c>
      <c r="L145" s="129" t="n">
        <v>0</v>
      </c>
      <c r="M145" s="129" t="n">
        <v>0</v>
      </c>
      <c r="N145" s="129" t="n">
        <v>0</v>
      </c>
      <c r="O145" s="129" t="n">
        <v>0</v>
      </c>
      <c r="P145" s="129" t="n">
        <v>0</v>
      </c>
      <c r="Q145" s="129" t="n">
        <v>0</v>
      </c>
      <c r="R145" s="129" t="n">
        <v>0</v>
      </c>
      <c r="S145" s="129" t="n">
        <v>0</v>
      </c>
      <c r="T145" s="129" t="n">
        <v>0</v>
      </c>
      <c r="U145" s="129" t="n">
        <v>0</v>
      </c>
      <c r="V145" s="129" t="n">
        <v>0</v>
      </c>
      <c r="W145" s="129" t="n">
        <v>0</v>
      </c>
      <c r="X145" s="129" t="n">
        <v>0</v>
      </c>
      <c r="Y145" s="129" t="n">
        <v>0</v>
      </c>
      <c r="Z145" s="129" t="n">
        <v>0</v>
      </c>
      <c r="AA145" s="129" t="n">
        <v>0</v>
      </c>
      <c r="AB145" s="129" t="n">
        <v>0</v>
      </c>
      <c r="AC145" s="129" t="n">
        <v>0</v>
      </c>
      <c r="AD145" s="129" t="n">
        <v>0</v>
      </c>
      <c r="AE145" s="15" t="n">
        <v>0</v>
      </c>
    </row>
    <row r="146" customFormat="false" ht="15" hidden="false" customHeight="true" outlineLevel="0" collapsed="false">
      <c r="A146" s="102" t="s">
        <v>165</v>
      </c>
      <c r="B146" s="124" t="s">
        <v>180</v>
      </c>
      <c r="C146" s="125" t="s">
        <v>187</v>
      </c>
      <c r="D146" s="126" t="s">
        <v>561</v>
      </c>
      <c r="E146" s="102" t="s">
        <v>167</v>
      </c>
      <c r="F146" s="205" t="s">
        <v>167</v>
      </c>
      <c r="G146" s="128" t="n">
        <v>6.14</v>
      </c>
      <c r="H146" s="128" t="n">
        <v>6.14</v>
      </c>
      <c r="I146" s="127" t="n">
        <v>6.14</v>
      </c>
      <c r="J146" s="129" t="n">
        <v>0</v>
      </c>
      <c r="K146" s="129" t="n">
        <v>0</v>
      </c>
      <c r="L146" s="129" t="n">
        <v>0</v>
      </c>
      <c r="M146" s="129" t="n">
        <v>0</v>
      </c>
      <c r="N146" s="129" t="n">
        <v>0</v>
      </c>
      <c r="O146" s="129" t="n">
        <v>0</v>
      </c>
      <c r="P146" s="129" t="n">
        <v>0</v>
      </c>
      <c r="Q146" s="129" t="n">
        <v>0</v>
      </c>
      <c r="R146" s="129" t="n">
        <v>0</v>
      </c>
      <c r="S146" s="129" t="n">
        <v>0</v>
      </c>
      <c r="T146" s="129" t="n">
        <v>0</v>
      </c>
      <c r="U146" s="129" t="n">
        <v>0</v>
      </c>
      <c r="V146" s="129" t="n">
        <v>0</v>
      </c>
      <c r="W146" s="129" t="n">
        <v>0</v>
      </c>
      <c r="X146" s="129" t="n">
        <v>0</v>
      </c>
      <c r="Y146" s="129" t="n">
        <v>0</v>
      </c>
      <c r="Z146" s="129" t="n">
        <v>0</v>
      </c>
      <c r="AA146" s="129" t="n">
        <v>0</v>
      </c>
      <c r="AB146" s="129" t="n">
        <v>0</v>
      </c>
      <c r="AC146" s="129" t="n">
        <v>0</v>
      </c>
      <c r="AD146" s="129" t="n">
        <v>0</v>
      </c>
      <c r="AE146" s="15" t="n">
        <v>0</v>
      </c>
    </row>
    <row r="147" customFormat="false" ht="15" hidden="false" customHeight="true" outlineLevel="0" collapsed="false">
      <c r="A147" s="102" t="s">
        <v>165</v>
      </c>
      <c r="B147" s="124" t="s">
        <v>180</v>
      </c>
      <c r="C147" s="125" t="s">
        <v>187</v>
      </c>
      <c r="D147" s="126" t="s">
        <v>561</v>
      </c>
      <c r="E147" s="102" t="s">
        <v>167</v>
      </c>
      <c r="F147" s="205" t="s">
        <v>167</v>
      </c>
      <c r="G147" s="128" t="n">
        <v>5</v>
      </c>
      <c r="H147" s="128" t="n">
        <v>5</v>
      </c>
      <c r="I147" s="127" t="n">
        <v>5</v>
      </c>
      <c r="J147" s="129" t="n">
        <v>0</v>
      </c>
      <c r="K147" s="129" t="n">
        <v>0</v>
      </c>
      <c r="L147" s="129" t="n">
        <v>0</v>
      </c>
      <c r="M147" s="129" t="n">
        <v>0</v>
      </c>
      <c r="N147" s="129" t="n">
        <v>0</v>
      </c>
      <c r="O147" s="129" t="n">
        <v>0</v>
      </c>
      <c r="P147" s="129" t="n">
        <v>0</v>
      </c>
      <c r="Q147" s="129" t="n">
        <v>0</v>
      </c>
      <c r="R147" s="129" t="n">
        <v>0</v>
      </c>
      <c r="S147" s="129" t="n">
        <v>0</v>
      </c>
      <c r="T147" s="129" t="n">
        <v>0</v>
      </c>
      <c r="U147" s="129" t="n">
        <v>0</v>
      </c>
      <c r="V147" s="129" t="n">
        <v>0</v>
      </c>
      <c r="W147" s="129" t="n">
        <v>0</v>
      </c>
      <c r="X147" s="129" t="n">
        <v>0</v>
      </c>
      <c r="Y147" s="129" t="n">
        <v>0</v>
      </c>
      <c r="Z147" s="129" t="n">
        <v>0</v>
      </c>
      <c r="AA147" s="129" t="n">
        <v>0</v>
      </c>
      <c r="AB147" s="129" t="n">
        <v>0</v>
      </c>
      <c r="AC147" s="129" t="n">
        <v>0</v>
      </c>
      <c r="AD147" s="129" t="n">
        <v>0</v>
      </c>
      <c r="AE147" s="15" t="n">
        <v>0</v>
      </c>
    </row>
    <row r="148" customFormat="false" ht="15" hidden="false" customHeight="true" outlineLevel="0" collapsed="false">
      <c r="A148" s="102" t="s">
        <v>165</v>
      </c>
      <c r="B148" s="124" t="s">
        <v>180</v>
      </c>
      <c r="C148" s="125" t="s">
        <v>187</v>
      </c>
      <c r="D148" s="126" t="s">
        <v>561</v>
      </c>
      <c r="E148" s="102" t="s">
        <v>167</v>
      </c>
      <c r="F148" s="205" t="s">
        <v>167</v>
      </c>
      <c r="G148" s="128" t="n">
        <v>15</v>
      </c>
      <c r="H148" s="128" t="n">
        <v>15</v>
      </c>
      <c r="I148" s="127" t="n">
        <v>15</v>
      </c>
      <c r="J148" s="129" t="n">
        <v>0</v>
      </c>
      <c r="K148" s="129" t="n">
        <v>0</v>
      </c>
      <c r="L148" s="129" t="n">
        <v>0</v>
      </c>
      <c r="M148" s="129" t="n">
        <v>0</v>
      </c>
      <c r="N148" s="129" t="n">
        <v>0</v>
      </c>
      <c r="O148" s="129" t="n">
        <v>0</v>
      </c>
      <c r="P148" s="129" t="n">
        <v>0</v>
      </c>
      <c r="Q148" s="129" t="n">
        <v>0</v>
      </c>
      <c r="R148" s="129" t="n">
        <v>0</v>
      </c>
      <c r="S148" s="129" t="n">
        <v>0</v>
      </c>
      <c r="T148" s="129" t="n">
        <v>0</v>
      </c>
      <c r="U148" s="129" t="n">
        <v>0</v>
      </c>
      <c r="V148" s="129" t="n">
        <v>0</v>
      </c>
      <c r="W148" s="129" t="n">
        <v>0</v>
      </c>
      <c r="X148" s="129" t="n">
        <v>0</v>
      </c>
      <c r="Y148" s="129" t="n">
        <v>0</v>
      </c>
      <c r="Z148" s="129" t="n">
        <v>0</v>
      </c>
      <c r="AA148" s="129" t="n">
        <v>0</v>
      </c>
      <c r="AB148" s="129" t="n">
        <v>0</v>
      </c>
      <c r="AC148" s="129" t="n">
        <v>0</v>
      </c>
      <c r="AD148" s="129" t="n">
        <v>0</v>
      </c>
      <c r="AE148" s="15" t="n">
        <v>0</v>
      </c>
    </row>
    <row r="149" customFormat="false" ht="15" hidden="false" customHeight="true" outlineLevel="0" collapsed="false">
      <c r="A149" s="102" t="s">
        <v>165</v>
      </c>
      <c r="B149" s="124" t="s">
        <v>180</v>
      </c>
      <c r="C149" s="125" t="s">
        <v>187</v>
      </c>
      <c r="D149" s="126" t="s">
        <v>561</v>
      </c>
      <c r="E149" s="102" t="s">
        <v>167</v>
      </c>
      <c r="F149" s="205" t="s">
        <v>167</v>
      </c>
      <c r="G149" s="128" t="n">
        <v>8.1</v>
      </c>
      <c r="H149" s="128" t="n">
        <v>8.1</v>
      </c>
      <c r="I149" s="127" t="n">
        <v>0</v>
      </c>
      <c r="J149" s="129" t="n">
        <v>8.1</v>
      </c>
      <c r="K149" s="129" t="n">
        <v>0</v>
      </c>
      <c r="L149" s="129" t="n">
        <v>0</v>
      </c>
      <c r="M149" s="129" t="n">
        <v>0</v>
      </c>
      <c r="N149" s="129" t="n">
        <v>8.1</v>
      </c>
      <c r="O149" s="129" t="n">
        <v>0</v>
      </c>
      <c r="P149" s="129" t="n">
        <v>0</v>
      </c>
      <c r="Q149" s="129" t="n">
        <v>0</v>
      </c>
      <c r="R149" s="129" t="n">
        <v>0</v>
      </c>
      <c r="S149" s="129" t="n">
        <v>0</v>
      </c>
      <c r="T149" s="129" t="n">
        <v>0</v>
      </c>
      <c r="U149" s="129" t="n">
        <v>0</v>
      </c>
      <c r="V149" s="129" t="n">
        <v>0</v>
      </c>
      <c r="W149" s="129" t="n">
        <v>0</v>
      </c>
      <c r="X149" s="129" t="n">
        <v>0</v>
      </c>
      <c r="Y149" s="129" t="n">
        <v>0</v>
      </c>
      <c r="Z149" s="129" t="n">
        <v>0</v>
      </c>
      <c r="AA149" s="129" t="n">
        <v>0</v>
      </c>
      <c r="AB149" s="129" t="n">
        <v>0</v>
      </c>
      <c r="AC149" s="129" t="n">
        <v>0</v>
      </c>
      <c r="AD149" s="129" t="n">
        <v>0</v>
      </c>
      <c r="AE149" s="15" t="n">
        <v>0</v>
      </c>
    </row>
    <row r="150" customFormat="false" ht="15" hidden="false" customHeight="true" outlineLevel="0" collapsed="false">
      <c r="A150" s="102" t="s">
        <v>165</v>
      </c>
      <c r="B150" s="124" t="s">
        <v>180</v>
      </c>
      <c r="C150" s="125" t="s">
        <v>187</v>
      </c>
      <c r="D150" s="126" t="s">
        <v>561</v>
      </c>
      <c r="E150" s="102" t="s">
        <v>167</v>
      </c>
      <c r="F150" s="205" t="s">
        <v>167</v>
      </c>
      <c r="G150" s="128" t="n">
        <v>21</v>
      </c>
      <c r="H150" s="128" t="n">
        <v>21</v>
      </c>
      <c r="I150" s="127" t="n">
        <v>0</v>
      </c>
      <c r="J150" s="129" t="n">
        <v>21</v>
      </c>
      <c r="K150" s="129" t="n">
        <v>0</v>
      </c>
      <c r="L150" s="129" t="n">
        <v>0</v>
      </c>
      <c r="M150" s="129" t="n">
        <v>0</v>
      </c>
      <c r="N150" s="129" t="n">
        <v>21</v>
      </c>
      <c r="O150" s="129" t="n">
        <v>0</v>
      </c>
      <c r="P150" s="129" t="n">
        <v>0</v>
      </c>
      <c r="Q150" s="129" t="n">
        <v>0</v>
      </c>
      <c r="R150" s="129" t="n">
        <v>0</v>
      </c>
      <c r="S150" s="129" t="n">
        <v>0</v>
      </c>
      <c r="T150" s="129" t="n">
        <v>0</v>
      </c>
      <c r="U150" s="129" t="n">
        <v>0</v>
      </c>
      <c r="V150" s="129" t="n">
        <v>0</v>
      </c>
      <c r="W150" s="129" t="n">
        <v>0</v>
      </c>
      <c r="X150" s="129" t="n">
        <v>0</v>
      </c>
      <c r="Y150" s="129" t="n">
        <v>0</v>
      </c>
      <c r="Z150" s="129" t="n">
        <v>0</v>
      </c>
      <c r="AA150" s="129" t="n">
        <v>0</v>
      </c>
      <c r="AB150" s="129" t="n">
        <v>0</v>
      </c>
      <c r="AC150" s="129" t="n">
        <v>0</v>
      </c>
      <c r="AD150" s="129" t="n">
        <v>0</v>
      </c>
      <c r="AE150" s="15" t="n">
        <v>0</v>
      </c>
    </row>
    <row r="151" customFormat="false" ht="15" hidden="false" customHeight="true" outlineLevel="0" collapsed="false">
      <c r="A151" s="102" t="s">
        <v>165</v>
      </c>
      <c r="B151" s="124" t="s">
        <v>180</v>
      </c>
      <c r="C151" s="125" t="s">
        <v>187</v>
      </c>
      <c r="D151" s="126" t="s">
        <v>561</v>
      </c>
      <c r="E151" s="102" t="s">
        <v>167</v>
      </c>
      <c r="F151" s="205" t="s">
        <v>167</v>
      </c>
      <c r="G151" s="128" t="n">
        <v>4.7</v>
      </c>
      <c r="H151" s="128" t="n">
        <v>4.7</v>
      </c>
      <c r="I151" s="127" t="n">
        <v>0</v>
      </c>
      <c r="J151" s="129" t="n">
        <v>4.7</v>
      </c>
      <c r="K151" s="129" t="n">
        <v>0</v>
      </c>
      <c r="L151" s="129" t="n">
        <v>0</v>
      </c>
      <c r="M151" s="129" t="n">
        <v>0</v>
      </c>
      <c r="N151" s="129" t="n">
        <v>4.7</v>
      </c>
      <c r="O151" s="129" t="n">
        <v>0</v>
      </c>
      <c r="P151" s="129" t="n">
        <v>0</v>
      </c>
      <c r="Q151" s="129" t="n">
        <v>0</v>
      </c>
      <c r="R151" s="129" t="n">
        <v>0</v>
      </c>
      <c r="S151" s="129" t="n">
        <v>0</v>
      </c>
      <c r="T151" s="129" t="n">
        <v>0</v>
      </c>
      <c r="U151" s="129" t="n">
        <v>0</v>
      </c>
      <c r="V151" s="129" t="n">
        <v>0</v>
      </c>
      <c r="W151" s="129" t="n">
        <v>0</v>
      </c>
      <c r="X151" s="129" t="n">
        <v>0</v>
      </c>
      <c r="Y151" s="129" t="n">
        <v>0</v>
      </c>
      <c r="Z151" s="129" t="n">
        <v>0</v>
      </c>
      <c r="AA151" s="129" t="n">
        <v>0</v>
      </c>
      <c r="AB151" s="129" t="n">
        <v>0</v>
      </c>
      <c r="AC151" s="129" t="n">
        <v>0</v>
      </c>
      <c r="AD151" s="129" t="n">
        <v>0</v>
      </c>
      <c r="AE151" s="15" t="n">
        <v>0</v>
      </c>
    </row>
    <row r="152" customFormat="false" ht="15" hidden="false" customHeight="true" outlineLevel="0" collapsed="false">
      <c r="A152" s="102" t="s">
        <v>165</v>
      </c>
      <c r="B152" s="124" t="s">
        <v>180</v>
      </c>
      <c r="C152" s="125" t="s">
        <v>187</v>
      </c>
      <c r="D152" s="126" t="s">
        <v>561</v>
      </c>
      <c r="E152" s="102" t="s">
        <v>167</v>
      </c>
      <c r="F152" s="205" t="s">
        <v>167</v>
      </c>
      <c r="G152" s="128" t="n">
        <v>233.46</v>
      </c>
      <c r="H152" s="128" t="n">
        <v>233.46</v>
      </c>
      <c r="I152" s="127" t="n">
        <v>233.46</v>
      </c>
      <c r="J152" s="129" t="n">
        <v>0</v>
      </c>
      <c r="K152" s="129" t="n">
        <v>0</v>
      </c>
      <c r="L152" s="129" t="n">
        <v>0</v>
      </c>
      <c r="M152" s="129" t="n">
        <v>0</v>
      </c>
      <c r="N152" s="129" t="n">
        <v>0</v>
      </c>
      <c r="O152" s="129" t="n">
        <v>0</v>
      </c>
      <c r="P152" s="129" t="n">
        <v>0</v>
      </c>
      <c r="Q152" s="129" t="n">
        <v>0</v>
      </c>
      <c r="R152" s="129" t="n">
        <v>0</v>
      </c>
      <c r="S152" s="129" t="n">
        <v>0</v>
      </c>
      <c r="T152" s="129" t="n">
        <v>0</v>
      </c>
      <c r="U152" s="129" t="n">
        <v>0</v>
      </c>
      <c r="V152" s="129" t="n">
        <v>0</v>
      </c>
      <c r="W152" s="129" t="n">
        <v>0</v>
      </c>
      <c r="X152" s="129" t="n">
        <v>0</v>
      </c>
      <c r="Y152" s="129" t="n">
        <v>0</v>
      </c>
      <c r="Z152" s="129" t="n">
        <v>0</v>
      </c>
      <c r="AA152" s="129" t="n">
        <v>0</v>
      </c>
      <c r="AB152" s="129" t="n">
        <v>0</v>
      </c>
      <c r="AC152" s="129" t="n">
        <v>0</v>
      </c>
      <c r="AD152" s="129" t="n">
        <v>0</v>
      </c>
      <c r="AE152" s="15" t="n">
        <v>0</v>
      </c>
    </row>
    <row r="153" customFormat="false" ht="15" hidden="false" customHeight="true" outlineLevel="0" collapsed="false">
      <c r="A153" s="102" t="s">
        <v>165</v>
      </c>
      <c r="B153" s="124" t="s">
        <v>180</v>
      </c>
      <c r="C153" s="125" t="s">
        <v>187</v>
      </c>
      <c r="D153" s="126" t="s">
        <v>561</v>
      </c>
      <c r="E153" s="102" t="s">
        <v>167</v>
      </c>
      <c r="F153" s="205" t="s">
        <v>167</v>
      </c>
      <c r="G153" s="128" t="n">
        <v>11</v>
      </c>
      <c r="H153" s="128" t="n">
        <v>11</v>
      </c>
      <c r="I153" s="127" t="n">
        <v>11</v>
      </c>
      <c r="J153" s="129" t="n">
        <v>0</v>
      </c>
      <c r="K153" s="129" t="n">
        <v>0</v>
      </c>
      <c r="L153" s="129" t="n">
        <v>0</v>
      </c>
      <c r="M153" s="129" t="n">
        <v>0</v>
      </c>
      <c r="N153" s="129" t="n">
        <v>0</v>
      </c>
      <c r="O153" s="129" t="n">
        <v>0</v>
      </c>
      <c r="P153" s="129" t="n">
        <v>0</v>
      </c>
      <c r="Q153" s="129" t="n">
        <v>0</v>
      </c>
      <c r="R153" s="129" t="n">
        <v>0</v>
      </c>
      <c r="S153" s="129" t="n">
        <v>0</v>
      </c>
      <c r="T153" s="129" t="n">
        <v>0</v>
      </c>
      <c r="U153" s="129" t="n">
        <v>0</v>
      </c>
      <c r="V153" s="129" t="n">
        <v>0</v>
      </c>
      <c r="W153" s="129" t="n">
        <v>0</v>
      </c>
      <c r="X153" s="129" t="n">
        <v>0</v>
      </c>
      <c r="Y153" s="129" t="n">
        <v>0</v>
      </c>
      <c r="Z153" s="129" t="n">
        <v>0</v>
      </c>
      <c r="AA153" s="129" t="n">
        <v>0</v>
      </c>
      <c r="AB153" s="129" t="n">
        <v>0</v>
      </c>
      <c r="AC153" s="129" t="n">
        <v>0</v>
      </c>
      <c r="AD153" s="129" t="n">
        <v>0</v>
      </c>
      <c r="AE153" s="15" t="n">
        <v>0</v>
      </c>
    </row>
    <row r="154" customFormat="false" ht="15" hidden="false" customHeight="true" outlineLevel="0" collapsed="false">
      <c r="A154" s="102" t="s">
        <v>165</v>
      </c>
      <c r="B154" s="124" t="s">
        <v>180</v>
      </c>
      <c r="C154" s="125" t="s">
        <v>187</v>
      </c>
      <c r="D154" s="126" t="s">
        <v>561</v>
      </c>
      <c r="E154" s="102" t="s">
        <v>167</v>
      </c>
      <c r="F154" s="205" t="s">
        <v>167</v>
      </c>
      <c r="G154" s="128" t="n">
        <v>10</v>
      </c>
      <c r="H154" s="128" t="n">
        <v>10</v>
      </c>
      <c r="I154" s="127" t="n">
        <v>10</v>
      </c>
      <c r="J154" s="129" t="n">
        <v>0</v>
      </c>
      <c r="K154" s="129" t="n">
        <v>0</v>
      </c>
      <c r="L154" s="129" t="n">
        <v>0</v>
      </c>
      <c r="M154" s="129" t="n">
        <v>0</v>
      </c>
      <c r="N154" s="129" t="n">
        <v>0</v>
      </c>
      <c r="O154" s="129" t="n">
        <v>0</v>
      </c>
      <c r="P154" s="129" t="n">
        <v>0</v>
      </c>
      <c r="Q154" s="129" t="n">
        <v>0</v>
      </c>
      <c r="R154" s="129" t="n">
        <v>0</v>
      </c>
      <c r="S154" s="129" t="n">
        <v>0</v>
      </c>
      <c r="T154" s="129" t="n">
        <v>0</v>
      </c>
      <c r="U154" s="129" t="n">
        <v>0</v>
      </c>
      <c r="V154" s="129" t="n">
        <v>0</v>
      </c>
      <c r="W154" s="129" t="n">
        <v>0</v>
      </c>
      <c r="X154" s="129" t="n">
        <v>0</v>
      </c>
      <c r="Y154" s="129" t="n">
        <v>0</v>
      </c>
      <c r="Z154" s="129" t="n">
        <v>0</v>
      </c>
      <c r="AA154" s="129" t="n">
        <v>0</v>
      </c>
      <c r="AB154" s="129" t="n">
        <v>0</v>
      </c>
      <c r="AC154" s="129" t="n">
        <v>0</v>
      </c>
      <c r="AD154" s="129" t="n">
        <v>0</v>
      </c>
      <c r="AE154" s="15" t="n">
        <v>0</v>
      </c>
    </row>
    <row r="155" customFormat="false" ht="15" hidden="false" customHeight="true" outlineLevel="0" collapsed="false">
      <c r="A155" s="102"/>
      <c r="B155" s="124"/>
      <c r="C155" s="125"/>
      <c r="D155" s="168"/>
      <c r="E155" s="102" t="s">
        <v>209</v>
      </c>
      <c r="F155" s="202" t="s">
        <v>210</v>
      </c>
      <c r="G155" s="128" t="n">
        <v>21.5</v>
      </c>
      <c r="H155" s="128" t="n">
        <v>21.5</v>
      </c>
      <c r="I155" s="127" t="n">
        <v>21.5</v>
      </c>
      <c r="J155" s="129" t="n">
        <v>0</v>
      </c>
      <c r="K155" s="129" t="n">
        <v>0</v>
      </c>
      <c r="L155" s="129" t="n">
        <v>0</v>
      </c>
      <c r="M155" s="129" t="n">
        <v>0</v>
      </c>
      <c r="N155" s="129" t="n">
        <v>0</v>
      </c>
      <c r="O155" s="129" t="n">
        <v>0</v>
      </c>
      <c r="P155" s="129" t="n">
        <v>0</v>
      </c>
      <c r="Q155" s="129" t="n">
        <v>0</v>
      </c>
      <c r="R155" s="129" t="n">
        <v>0</v>
      </c>
      <c r="S155" s="129" t="n">
        <v>0</v>
      </c>
      <c r="T155" s="129" t="n">
        <v>0</v>
      </c>
      <c r="U155" s="129" t="n">
        <v>0</v>
      </c>
      <c r="V155" s="129" t="n">
        <v>0</v>
      </c>
      <c r="W155" s="129" t="n">
        <v>0</v>
      </c>
      <c r="X155" s="129" t="n">
        <v>0</v>
      </c>
      <c r="Y155" s="129" t="n">
        <v>0</v>
      </c>
      <c r="Z155" s="129" t="n">
        <v>0</v>
      </c>
      <c r="AA155" s="129" t="n">
        <v>0</v>
      </c>
      <c r="AB155" s="129" t="n">
        <v>0</v>
      </c>
      <c r="AC155" s="129" t="n">
        <v>0</v>
      </c>
      <c r="AD155" s="129" t="n">
        <v>0</v>
      </c>
      <c r="AE155" s="15" t="n">
        <v>0</v>
      </c>
    </row>
    <row r="156" customFormat="false" ht="15" hidden="false" customHeight="true" outlineLevel="0" collapsed="false">
      <c r="A156" s="102" t="s">
        <v>165</v>
      </c>
      <c r="B156" s="124" t="s">
        <v>166</v>
      </c>
      <c r="C156" s="125" t="s">
        <v>171</v>
      </c>
      <c r="D156" s="126" t="s">
        <v>552</v>
      </c>
      <c r="E156" s="102" t="s">
        <v>167</v>
      </c>
      <c r="F156" s="205" t="s">
        <v>167</v>
      </c>
      <c r="G156" s="128" t="n">
        <v>2</v>
      </c>
      <c r="H156" s="128" t="n">
        <v>2</v>
      </c>
      <c r="I156" s="127" t="n">
        <v>2</v>
      </c>
      <c r="J156" s="129" t="n">
        <v>0</v>
      </c>
      <c r="K156" s="129" t="n">
        <v>0</v>
      </c>
      <c r="L156" s="129" t="n">
        <v>0</v>
      </c>
      <c r="M156" s="129" t="n">
        <v>0</v>
      </c>
      <c r="N156" s="129" t="n">
        <v>0</v>
      </c>
      <c r="O156" s="129" t="n">
        <v>0</v>
      </c>
      <c r="P156" s="129" t="n">
        <v>0</v>
      </c>
      <c r="Q156" s="129" t="n">
        <v>0</v>
      </c>
      <c r="R156" s="129" t="n">
        <v>0</v>
      </c>
      <c r="S156" s="129" t="n">
        <v>0</v>
      </c>
      <c r="T156" s="129" t="n">
        <v>0</v>
      </c>
      <c r="U156" s="129" t="n">
        <v>0</v>
      </c>
      <c r="V156" s="129" t="n">
        <v>0</v>
      </c>
      <c r="W156" s="129" t="n">
        <v>0</v>
      </c>
      <c r="X156" s="129" t="n">
        <v>0</v>
      </c>
      <c r="Y156" s="129" t="n">
        <v>0</v>
      </c>
      <c r="Z156" s="129" t="n">
        <v>0</v>
      </c>
      <c r="AA156" s="129" t="n">
        <v>0</v>
      </c>
      <c r="AB156" s="129" t="n">
        <v>0</v>
      </c>
      <c r="AC156" s="129" t="n">
        <v>0</v>
      </c>
      <c r="AD156" s="129" t="n">
        <v>0</v>
      </c>
      <c r="AE156" s="15" t="n">
        <v>0</v>
      </c>
    </row>
    <row r="157" customFormat="false" ht="15" hidden="false" customHeight="true" outlineLevel="0" collapsed="false">
      <c r="A157" s="102" t="s">
        <v>165</v>
      </c>
      <c r="B157" s="124" t="s">
        <v>166</v>
      </c>
      <c r="C157" s="125" t="s">
        <v>171</v>
      </c>
      <c r="D157" s="126" t="s">
        <v>552</v>
      </c>
      <c r="E157" s="102" t="s">
        <v>167</v>
      </c>
      <c r="F157" s="205" t="s">
        <v>167</v>
      </c>
      <c r="G157" s="128" t="n">
        <v>6.9</v>
      </c>
      <c r="H157" s="128" t="n">
        <v>6.9</v>
      </c>
      <c r="I157" s="127" t="n">
        <v>6.9</v>
      </c>
      <c r="J157" s="129" t="n">
        <v>0</v>
      </c>
      <c r="K157" s="129" t="n">
        <v>0</v>
      </c>
      <c r="L157" s="129" t="n">
        <v>0</v>
      </c>
      <c r="M157" s="129" t="n">
        <v>0</v>
      </c>
      <c r="N157" s="129" t="n">
        <v>0</v>
      </c>
      <c r="O157" s="129" t="n">
        <v>0</v>
      </c>
      <c r="P157" s="129" t="n">
        <v>0</v>
      </c>
      <c r="Q157" s="129" t="n">
        <v>0</v>
      </c>
      <c r="R157" s="129" t="n">
        <v>0</v>
      </c>
      <c r="S157" s="129" t="n">
        <v>0</v>
      </c>
      <c r="T157" s="129" t="n">
        <v>0</v>
      </c>
      <c r="U157" s="129" t="n">
        <v>0</v>
      </c>
      <c r="V157" s="129" t="n">
        <v>0</v>
      </c>
      <c r="W157" s="129" t="n">
        <v>0</v>
      </c>
      <c r="X157" s="129" t="n">
        <v>0</v>
      </c>
      <c r="Y157" s="129" t="n">
        <v>0</v>
      </c>
      <c r="Z157" s="129" t="n">
        <v>0</v>
      </c>
      <c r="AA157" s="129" t="n">
        <v>0</v>
      </c>
      <c r="AB157" s="129" t="n">
        <v>0</v>
      </c>
      <c r="AC157" s="129" t="n">
        <v>0</v>
      </c>
      <c r="AD157" s="129" t="n">
        <v>0</v>
      </c>
      <c r="AE157" s="15" t="n">
        <v>0</v>
      </c>
    </row>
    <row r="158" customFormat="false" ht="15" hidden="false" customHeight="true" outlineLevel="0" collapsed="false">
      <c r="A158" s="102" t="s">
        <v>165</v>
      </c>
      <c r="B158" s="124" t="s">
        <v>166</v>
      </c>
      <c r="C158" s="125" t="s">
        <v>171</v>
      </c>
      <c r="D158" s="126" t="s">
        <v>552</v>
      </c>
      <c r="E158" s="102" t="s">
        <v>167</v>
      </c>
      <c r="F158" s="205" t="s">
        <v>167</v>
      </c>
      <c r="G158" s="128" t="n">
        <v>7</v>
      </c>
      <c r="H158" s="128" t="n">
        <v>7</v>
      </c>
      <c r="I158" s="127" t="n">
        <v>7</v>
      </c>
      <c r="J158" s="129" t="n">
        <v>0</v>
      </c>
      <c r="K158" s="129" t="n">
        <v>0</v>
      </c>
      <c r="L158" s="129" t="n">
        <v>0</v>
      </c>
      <c r="M158" s="129" t="n">
        <v>0</v>
      </c>
      <c r="N158" s="129" t="n">
        <v>0</v>
      </c>
      <c r="O158" s="129" t="n">
        <v>0</v>
      </c>
      <c r="P158" s="129" t="n">
        <v>0</v>
      </c>
      <c r="Q158" s="129" t="n">
        <v>0</v>
      </c>
      <c r="R158" s="129" t="n">
        <v>0</v>
      </c>
      <c r="S158" s="129" t="n">
        <v>0</v>
      </c>
      <c r="T158" s="129" t="n">
        <v>0</v>
      </c>
      <c r="U158" s="129" t="n">
        <v>0</v>
      </c>
      <c r="V158" s="129" t="n">
        <v>0</v>
      </c>
      <c r="W158" s="129" t="n">
        <v>0</v>
      </c>
      <c r="X158" s="129" t="n">
        <v>0</v>
      </c>
      <c r="Y158" s="129" t="n">
        <v>0</v>
      </c>
      <c r="Z158" s="129" t="n">
        <v>0</v>
      </c>
      <c r="AA158" s="129" t="n">
        <v>0</v>
      </c>
      <c r="AB158" s="129" t="n">
        <v>0</v>
      </c>
      <c r="AC158" s="129" t="n">
        <v>0</v>
      </c>
      <c r="AD158" s="129" t="n">
        <v>0</v>
      </c>
      <c r="AE158" s="15" t="n">
        <v>0</v>
      </c>
    </row>
    <row r="159" customFormat="false" ht="15" hidden="false" customHeight="true" outlineLevel="0" collapsed="false">
      <c r="A159" s="102" t="s">
        <v>165</v>
      </c>
      <c r="B159" s="124" t="s">
        <v>166</v>
      </c>
      <c r="C159" s="125" t="s">
        <v>171</v>
      </c>
      <c r="D159" s="126" t="s">
        <v>552</v>
      </c>
      <c r="E159" s="102" t="s">
        <v>167</v>
      </c>
      <c r="F159" s="205" t="s">
        <v>167</v>
      </c>
      <c r="G159" s="128" t="n">
        <v>5.6</v>
      </c>
      <c r="H159" s="128" t="n">
        <v>5.6</v>
      </c>
      <c r="I159" s="127" t="n">
        <v>5.6</v>
      </c>
      <c r="J159" s="129" t="n">
        <v>0</v>
      </c>
      <c r="K159" s="129" t="n">
        <v>0</v>
      </c>
      <c r="L159" s="129" t="n">
        <v>0</v>
      </c>
      <c r="M159" s="129" t="n">
        <v>0</v>
      </c>
      <c r="N159" s="129" t="n">
        <v>0</v>
      </c>
      <c r="O159" s="129" t="n">
        <v>0</v>
      </c>
      <c r="P159" s="129" t="n">
        <v>0</v>
      </c>
      <c r="Q159" s="129" t="n">
        <v>0</v>
      </c>
      <c r="R159" s="129" t="n">
        <v>0</v>
      </c>
      <c r="S159" s="129" t="n">
        <v>0</v>
      </c>
      <c r="T159" s="129" t="n">
        <v>0</v>
      </c>
      <c r="U159" s="129" t="n">
        <v>0</v>
      </c>
      <c r="V159" s="129" t="n">
        <v>0</v>
      </c>
      <c r="W159" s="129" t="n">
        <v>0</v>
      </c>
      <c r="X159" s="129" t="n">
        <v>0</v>
      </c>
      <c r="Y159" s="129" t="n">
        <v>0</v>
      </c>
      <c r="Z159" s="129" t="n">
        <v>0</v>
      </c>
      <c r="AA159" s="129" t="n">
        <v>0</v>
      </c>
      <c r="AB159" s="129" t="n">
        <v>0</v>
      </c>
      <c r="AC159" s="129" t="n">
        <v>0</v>
      </c>
      <c r="AD159" s="129" t="n">
        <v>0</v>
      </c>
      <c r="AE159" s="15" t="n">
        <v>0</v>
      </c>
    </row>
    <row r="160" customFormat="false" ht="22.5" hidden="false" customHeight="true" outlineLevel="0" collapsed="false">
      <c r="A160" s="102"/>
      <c r="B160" s="124"/>
      <c r="C160" s="125"/>
      <c r="D160" s="168"/>
      <c r="E160" s="102" t="s">
        <v>211</v>
      </c>
      <c r="F160" s="202" t="s">
        <v>212</v>
      </c>
      <c r="G160" s="128" t="n">
        <v>254.92</v>
      </c>
      <c r="H160" s="128" t="n">
        <v>254.92</v>
      </c>
      <c r="I160" s="127" t="n">
        <v>254.92</v>
      </c>
      <c r="J160" s="129" t="n">
        <v>0</v>
      </c>
      <c r="K160" s="129" t="n">
        <v>0</v>
      </c>
      <c r="L160" s="129" t="n">
        <v>0</v>
      </c>
      <c r="M160" s="129" t="n">
        <v>0</v>
      </c>
      <c r="N160" s="129" t="n">
        <v>0</v>
      </c>
      <c r="O160" s="129" t="n">
        <v>0</v>
      </c>
      <c r="P160" s="129" t="n">
        <v>0</v>
      </c>
      <c r="Q160" s="129" t="n">
        <v>0</v>
      </c>
      <c r="R160" s="129" t="n">
        <v>0</v>
      </c>
      <c r="S160" s="129" t="n">
        <v>0</v>
      </c>
      <c r="T160" s="129" t="n">
        <v>0</v>
      </c>
      <c r="U160" s="129" t="n">
        <v>0</v>
      </c>
      <c r="V160" s="129" t="n">
        <v>0</v>
      </c>
      <c r="W160" s="129" t="n">
        <v>0</v>
      </c>
      <c r="X160" s="129" t="n">
        <v>0</v>
      </c>
      <c r="Y160" s="129" t="n">
        <v>0</v>
      </c>
      <c r="Z160" s="129" t="n">
        <v>0</v>
      </c>
      <c r="AA160" s="129" t="n">
        <v>0</v>
      </c>
      <c r="AB160" s="129" t="n">
        <v>0</v>
      </c>
      <c r="AC160" s="129" t="n">
        <v>0</v>
      </c>
      <c r="AD160" s="129" t="n">
        <v>0</v>
      </c>
      <c r="AE160" s="15" t="n">
        <v>0</v>
      </c>
    </row>
    <row r="161" customFormat="false" ht="15" hidden="false" customHeight="true" outlineLevel="0" collapsed="false">
      <c r="A161" s="102" t="s">
        <v>165</v>
      </c>
      <c r="B161" s="124" t="s">
        <v>180</v>
      </c>
      <c r="C161" s="125" t="s">
        <v>179</v>
      </c>
      <c r="D161" s="126" t="s">
        <v>560</v>
      </c>
      <c r="E161" s="102" t="s">
        <v>167</v>
      </c>
      <c r="F161" s="205" t="s">
        <v>167</v>
      </c>
      <c r="G161" s="128" t="n">
        <v>2.1</v>
      </c>
      <c r="H161" s="128" t="n">
        <v>2.1</v>
      </c>
      <c r="I161" s="127" t="n">
        <v>2.1</v>
      </c>
      <c r="J161" s="129" t="n">
        <v>0</v>
      </c>
      <c r="K161" s="129" t="n">
        <v>0</v>
      </c>
      <c r="L161" s="129" t="n">
        <v>0</v>
      </c>
      <c r="M161" s="129" t="n">
        <v>0</v>
      </c>
      <c r="N161" s="129" t="n">
        <v>0</v>
      </c>
      <c r="O161" s="129" t="n">
        <v>0</v>
      </c>
      <c r="P161" s="129" t="n">
        <v>0</v>
      </c>
      <c r="Q161" s="129" t="n">
        <v>0</v>
      </c>
      <c r="R161" s="129" t="n">
        <v>0</v>
      </c>
      <c r="S161" s="129" t="n">
        <v>0</v>
      </c>
      <c r="T161" s="129" t="n">
        <v>0</v>
      </c>
      <c r="U161" s="129" t="n">
        <v>0</v>
      </c>
      <c r="V161" s="129" t="n">
        <v>0</v>
      </c>
      <c r="W161" s="129" t="n">
        <v>0</v>
      </c>
      <c r="X161" s="129" t="n">
        <v>0</v>
      </c>
      <c r="Y161" s="129" t="n">
        <v>0</v>
      </c>
      <c r="Z161" s="129" t="n">
        <v>0</v>
      </c>
      <c r="AA161" s="129" t="n">
        <v>0</v>
      </c>
      <c r="AB161" s="129" t="n">
        <v>0</v>
      </c>
      <c r="AC161" s="129" t="n">
        <v>0</v>
      </c>
      <c r="AD161" s="129" t="n">
        <v>0</v>
      </c>
      <c r="AE161" s="15" t="n">
        <v>0</v>
      </c>
    </row>
    <row r="162" customFormat="false" ht="15" hidden="false" customHeight="true" outlineLevel="0" collapsed="false">
      <c r="A162" s="102" t="s">
        <v>165</v>
      </c>
      <c r="B162" s="124" t="s">
        <v>180</v>
      </c>
      <c r="C162" s="125" t="s">
        <v>179</v>
      </c>
      <c r="D162" s="126" t="s">
        <v>560</v>
      </c>
      <c r="E162" s="102" t="s">
        <v>167</v>
      </c>
      <c r="F162" s="205" t="s">
        <v>167</v>
      </c>
      <c r="G162" s="128" t="n">
        <v>3</v>
      </c>
      <c r="H162" s="128" t="n">
        <v>3</v>
      </c>
      <c r="I162" s="127" t="n">
        <v>3</v>
      </c>
      <c r="J162" s="129" t="n">
        <v>0</v>
      </c>
      <c r="K162" s="129" t="n">
        <v>0</v>
      </c>
      <c r="L162" s="129" t="n">
        <v>0</v>
      </c>
      <c r="M162" s="129" t="n">
        <v>0</v>
      </c>
      <c r="N162" s="129" t="n">
        <v>0</v>
      </c>
      <c r="O162" s="129" t="n">
        <v>0</v>
      </c>
      <c r="P162" s="129" t="n">
        <v>0</v>
      </c>
      <c r="Q162" s="129" t="n">
        <v>0</v>
      </c>
      <c r="R162" s="129" t="n">
        <v>0</v>
      </c>
      <c r="S162" s="129" t="n">
        <v>0</v>
      </c>
      <c r="T162" s="129" t="n">
        <v>0</v>
      </c>
      <c r="U162" s="129" t="n">
        <v>0</v>
      </c>
      <c r="V162" s="129" t="n">
        <v>0</v>
      </c>
      <c r="W162" s="129" t="n">
        <v>0</v>
      </c>
      <c r="X162" s="129" t="n">
        <v>0</v>
      </c>
      <c r="Y162" s="129" t="n">
        <v>0</v>
      </c>
      <c r="Z162" s="129" t="n">
        <v>0</v>
      </c>
      <c r="AA162" s="129" t="n">
        <v>0</v>
      </c>
      <c r="AB162" s="129" t="n">
        <v>0</v>
      </c>
      <c r="AC162" s="129" t="n">
        <v>0</v>
      </c>
      <c r="AD162" s="129" t="n">
        <v>0</v>
      </c>
      <c r="AE162" s="15" t="n">
        <v>0</v>
      </c>
    </row>
    <row r="163" customFormat="false" ht="15" hidden="false" customHeight="true" outlineLevel="0" collapsed="false">
      <c r="A163" s="102" t="s">
        <v>165</v>
      </c>
      <c r="B163" s="124" t="s">
        <v>180</v>
      </c>
      <c r="C163" s="125" t="s">
        <v>179</v>
      </c>
      <c r="D163" s="126" t="s">
        <v>560</v>
      </c>
      <c r="E163" s="102" t="s">
        <v>167</v>
      </c>
      <c r="F163" s="205" t="s">
        <v>167</v>
      </c>
      <c r="G163" s="128" t="n">
        <v>5.6</v>
      </c>
      <c r="H163" s="128" t="n">
        <v>5.6</v>
      </c>
      <c r="I163" s="127" t="n">
        <v>5.6</v>
      </c>
      <c r="J163" s="129" t="n">
        <v>0</v>
      </c>
      <c r="K163" s="129" t="n">
        <v>0</v>
      </c>
      <c r="L163" s="129" t="n">
        <v>0</v>
      </c>
      <c r="M163" s="129" t="n">
        <v>0</v>
      </c>
      <c r="N163" s="129" t="n">
        <v>0</v>
      </c>
      <c r="O163" s="129" t="n">
        <v>0</v>
      </c>
      <c r="P163" s="129" t="n">
        <v>0</v>
      </c>
      <c r="Q163" s="129" t="n">
        <v>0</v>
      </c>
      <c r="R163" s="129" t="n">
        <v>0</v>
      </c>
      <c r="S163" s="129" t="n">
        <v>0</v>
      </c>
      <c r="T163" s="129" t="n">
        <v>0</v>
      </c>
      <c r="U163" s="129" t="n">
        <v>0</v>
      </c>
      <c r="V163" s="129" t="n">
        <v>0</v>
      </c>
      <c r="W163" s="129" t="n">
        <v>0</v>
      </c>
      <c r="X163" s="129" t="n">
        <v>0</v>
      </c>
      <c r="Y163" s="129" t="n">
        <v>0</v>
      </c>
      <c r="Z163" s="129" t="n">
        <v>0</v>
      </c>
      <c r="AA163" s="129" t="n">
        <v>0</v>
      </c>
      <c r="AB163" s="129" t="n">
        <v>0</v>
      </c>
      <c r="AC163" s="129" t="n">
        <v>0</v>
      </c>
      <c r="AD163" s="129" t="n">
        <v>0</v>
      </c>
      <c r="AE163" s="15" t="n">
        <v>0</v>
      </c>
    </row>
    <row r="164" customFormat="false" ht="15" hidden="false" customHeight="true" outlineLevel="0" collapsed="false">
      <c r="A164" s="102" t="s">
        <v>165</v>
      </c>
      <c r="B164" s="124" t="s">
        <v>180</v>
      </c>
      <c r="C164" s="125" t="s">
        <v>179</v>
      </c>
      <c r="D164" s="126" t="s">
        <v>560</v>
      </c>
      <c r="E164" s="102" t="s">
        <v>167</v>
      </c>
      <c r="F164" s="205" t="s">
        <v>167</v>
      </c>
      <c r="G164" s="128" t="n">
        <v>20</v>
      </c>
      <c r="H164" s="128" t="n">
        <v>20</v>
      </c>
      <c r="I164" s="127" t="n">
        <v>20</v>
      </c>
      <c r="J164" s="129" t="n">
        <v>0</v>
      </c>
      <c r="K164" s="129" t="n">
        <v>0</v>
      </c>
      <c r="L164" s="129" t="n">
        <v>0</v>
      </c>
      <c r="M164" s="129" t="n">
        <v>0</v>
      </c>
      <c r="N164" s="129" t="n">
        <v>0</v>
      </c>
      <c r="O164" s="129" t="n">
        <v>0</v>
      </c>
      <c r="P164" s="129" t="n">
        <v>0</v>
      </c>
      <c r="Q164" s="129" t="n">
        <v>0</v>
      </c>
      <c r="R164" s="129" t="n">
        <v>0</v>
      </c>
      <c r="S164" s="129" t="n">
        <v>0</v>
      </c>
      <c r="T164" s="129" t="n">
        <v>0</v>
      </c>
      <c r="U164" s="129" t="n">
        <v>0</v>
      </c>
      <c r="V164" s="129" t="n">
        <v>0</v>
      </c>
      <c r="W164" s="129" t="n">
        <v>0</v>
      </c>
      <c r="X164" s="129" t="n">
        <v>0</v>
      </c>
      <c r="Y164" s="129" t="n">
        <v>0</v>
      </c>
      <c r="Z164" s="129" t="n">
        <v>0</v>
      </c>
      <c r="AA164" s="129" t="n">
        <v>0</v>
      </c>
      <c r="AB164" s="129" t="n">
        <v>0</v>
      </c>
      <c r="AC164" s="129" t="n">
        <v>0</v>
      </c>
      <c r="AD164" s="129" t="n">
        <v>0</v>
      </c>
      <c r="AE164" s="15" t="n">
        <v>0</v>
      </c>
    </row>
    <row r="165" customFormat="false" ht="15" hidden="false" customHeight="true" outlineLevel="0" collapsed="false">
      <c r="A165" s="102" t="s">
        <v>165</v>
      </c>
      <c r="B165" s="124" t="s">
        <v>180</v>
      </c>
      <c r="C165" s="125" t="s">
        <v>179</v>
      </c>
      <c r="D165" s="126" t="s">
        <v>560</v>
      </c>
      <c r="E165" s="102" t="s">
        <v>167</v>
      </c>
      <c r="F165" s="205" t="s">
        <v>167</v>
      </c>
      <c r="G165" s="128" t="n">
        <v>81.6</v>
      </c>
      <c r="H165" s="128" t="n">
        <v>81.6</v>
      </c>
      <c r="I165" s="127" t="n">
        <v>81.6</v>
      </c>
      <c r="J165" s="129" t="n">
        <v>0</v>
      </c>
      <c r="K165" s="129" t="n">
        <v>0</v>
      </c>
      <c r="L165" s="129" t="n">
        <v>0</v>
      </c>
      <c r="M165" s="129" t="n">
        <v>0</v>
      </c>
      <c r="N165" s="129" t="n">
        <v>0</v>
      </c>
      <c r="O165" s="129" t="n">
        <v>0</v>
      </c>
      <c r="P165" s="129" t="n">
        <v>0</v>
      </c>
      <c r="Q165" s="129" t="n">
        <v>0</v>
      </c>
      <c r="R165" s="129" t="n">
        <v>0</v>
      </c>
      <c r="S165" s="129" t="n">
        <v>0</v>
      </c>
      <c r="T165" s="129" t="n">
        <v>0</v>
      </c>
      <c r="U165" s="129" t="n">
        <v>0</v>
      </c>
      <c r="V165" s="129" t="n">
        <v>0</v>
      </c>
      <c r="W165" s="129" t="n">
        <v>0</v>
      </c>
      <c r="X165" s="129" t="n">
        <v>0</v>
      </c>
      <c r="Y165" s="129" t="n">
        <v>0</v>
      </c>
      <c r="Z165" s="129" t="n">
        <v>0</v>
      </c>
      <c r="AA165" s="129" t="n">
        <v>0</v>
      </c>
      <c r="AB165" s="129" t="n">
        <v>0</v>
      </c>
      <c r="AC165" s="129" t="n">
        <v>0</v>
      </c>
      <c r="AD165" s="129" t="n">
        <v>0</v>
      </c>
      <c r="AE165" s="15" t="n">
        <v>0</v>
      </c>
    </row>
    <row r="166" customFormat="false" ht="15" hidden="false" customHeight="true" outlineLevel="0" collapsed="false">
      <c r="A166" s="102" t="s">
        <v>165</v>
      </c>
      <c r="B166" s="124" t="s">
        <v>180</v>
      </c>
      <c r="C166" s="125" t="s">
        <v>179</v>
      </c>
      <c r="D166" s="126" t="s">
        <v>560</v>
      </c>
      <c r="E166" s="102" t="s">
        <v>167</v>
      </c>
      <c r="F166" s="205" t="s">
        <v>167</v>
      </c>
      <c r="G166" s="128" t="n">
        <v>30</v>
      </c>
      <c r="H166" s="128" t="n">
        <v>30</v>
      </c>
      <c r="I166" s="127" t="n">
        <v>30</v>
      </c>
      <c r="J166" s="129" t="n">
        <v>0</v>
      </c>
      <c r="K166" s="129" t="n">
        <v>0</v>
      </c>
      <c r="L166" s="129" t="n">
        <v>0</v>
      </c>
      <c r="M166" s="129" t="n">
        <v>0</v>
      </c>
      <c r="N166" s="129" t="n">
        <v>0</v>
      </c>
      <c r="O166" s="129" t="n">
        <v>0</v>
      </c>
      <c r="P166" s="129" t="n">
        <v>0</v>
      </c>
      <c r="Q166" s="129" t="n">
        <v>0</v>
      </c>
      <c r="R166" s="129" t="n">
        <v>0</v>
      </c>
      <c r="S166" s="129" t="n">
        <v>0</v>
      </c>
      <c r="T166" s="129" t="n">
        <v>0</v>
      </c>
      <c r="U166" s="129" t="n">
        <v>0</v>
      </c>
      <c r="V166" s="129" t="n">
        <v>0</v>
      </c>
      <c r="W166" s="129" t="n">
        <v>0</v>
      </c>
      <c r="X166" s="129" t="n">
        <v>0</v>
      </c>
      <c r="Y166" s="129" t="n">
        <v>0</v>
      </c>
      <c r="Z166" s="129" t="n">
        <v>0</v>
      </c>
      <c r="AA166" s="129" t="n">
        <v>0</v>
      </c>
      <c r="AB166" s="129" t="n">
        <v>0</v>
      </c>
      <c r="AC166" s="129" t="n">
        <v>0</v>
      </c>
      <c r="AD166" s="129" t="n">
        <v>0</v>
      </c>
      <c r="AE166" s="15" t="n">
        <v>0</v>
      </c>
    </row>
    <row r="167" customFormat="false" ht="15" hidden="false" customHeight="true" outlineLevel="0" collapsed="false">
      <c r="A167" s="102" t="s">
        <v>165</v>
      </c>
      <c r="B167" s="124" t="s">
        <v>180</v>
      </c>
      <c r="C167" s="125" t="s">
        <v>179</v>
      </c>
      <c r="D167" s="126" t="s">
        <v>560</v>
      </c>
      <c r="E167" s="102" t="s">
        <v>167</v>
      </c>
      <c r="F167" s="205" t="s">
        <v>167</v>
      </c>
      <c r="G167" s="128" t="n">
        <v>10</v>
      </c>
      <c r="H167" s="128" t="n">
        <v>10</v>
      </c>
      <c r="I167" s="127" t="n">
        <v>10</v>
      </c>
      <c r="J167" s="129" t="n">
        <v>0</v>
      </c>
      <c r="K167" s="129" t="n">
        <v>0</v>
      </c>
      <c r="L167" s="129" t="n">
        <v>0</v>
      </c>
      <c r="M167" s="129" t="n">
        <v>0</v>
      </c>
      <c r="N167" s="129" t="n">
        <v>0</v>
      </c>
      <c r="O167" s="129" t="n">
        <v>0</v>
      </c>
      <c r="P167" s="129" t="n">
        <v>0</v>
      </c>
      <c r="Q167" s="129" t="n">
        <v>0</v>
      </c>
      <c r="R167" s="129" t="n">
        <v>0</v>
      </c>
      <c r="S167" s="129" t="n">
        <v>0</v>
      </c>
      <c r="T167" s="129" t="n">
        <v>0</v>
      </c>
      <c r="U167" s="129" t="n">
        <v>0</v>
      </c>
      <c r="V167" s="129" t="n">
        <v>0</v>
      </c>
      <c r="W167" s="129" t="n">
        <v>0</v>
      </c>
      <c r="X167" s="129" t="n">
        <v>0</v>
      </c>
      <c r="Y167" s="129" t="n">
        <v>0</v>
      </c>
      <c r="Z167" s="129" t="n">
        <v>0</v>
      </c>
      <c r="AA167" s="129" t="n">
        <v>0</v>
      </c>
      <c r="AB167" s="129" t="n">
        <v>0</v>
      </c>
      <c r="AC167" s="129" t="n">
        <v>0</v>
      </c>
      <c r="AD167" s="129" t="n">
        <v>0</v>
      </c>
      <c r="AE167" s="15" t="n">
        <v>0</v>
      </c>
    </row>
    <row r="168" customFormat="false" ht="15" hidden="false" customHeight="true" outlineLevel="0" collapsed="false">
      <c r="A168" s="102" t="s">
        <v>165</v>
      </c>
      <c r="B168" s="124" t="s">
        <v>180</v>
      </c>
      <c r="C168" s="125" t="s">
        <v>179</v>
      </c>
      <c r="D168" s="126" t="s">
        <v>560</v>
      </c>
      <c r="E168" s="102" t="s">
        <v>167</v>
      </c>
      <c r="F168" s="205" t="s">
        <v>167</v>
      </c>
      <c r="G168" s="128" t="n">
        <v>87.72</v>
      </c>
      <c r="H168" s="128" t="n">
        <v>87.72</v>
      </c>
      <c r="I168" s="127" t="n">
        <v>87.72</v>
      </c>
      <c r="J168" s="129" t="n">
        <v>0</v>
      </c>
      <c r="K168" s="129" t="n">
        <v>0</v>
      </c>
      <c r="L168" s="129" t="n">
        <v>0</v>
      </c>
      <c r="M168" s="129" t="n">
        <v>0</v>
      </c>
      <c r="N168" s="129" t="n">
        <v>0</v>
      </c>
      <c r="O168" s="129" t="n">
        <v>0</v>
      </c>
      <c r="P168" s="129" t="n">
        <v>0</v>
      </c>
      <c r="Q168" s="129" t="n">
        <v>0</v>
      </c>
      <c r="R168" s="129" t="n">
        <v>0</v>
      </c>
      <c r="S168" s="129" t="n">
        <v>0</v>
      </c>
      <c r="T168" s="129" t="n">
        <v>0</v>
      </c>
      <c r="U168" s="129" t="n">
        <v>0</v>
      </c>
      <c r="V168" s="129" t="n">
        <v>0</v>
      </c>
      <c r="W168" s="129" t="n">
        <v>0</v>
      </c>
      <c r="X168" s="129" t="n">
        <v>0</v>
      </c>
      <c r="Y168" s="129" t="n">
        <v>0</v>
      </c>
      <c r="Z168" s="129" t="n">
        <v>0</v>
      </c>
      <c r="AA168" s="129" t="n">
        <v>0</v>
      </c>
      <c r="AB168" s="129" t="n">
        <v>0</v>
      </c>
      <c r="AC168" s="129" t="n">
        <v>0</v>
      </c>
      <c r="AD168" s="129" t="n">
        <v>0</v>
      </c>
      <c r="AE168" s="15" t="n">
        <v>0</v>
      </c>
    </row>
    <row r="169" customFormat="false" ht="15" hidden="false" customHeight="true" outlineLevel="0" collapsed="false">
      <c r="A169" s="102" t="s">
        <v>165</v>
      </c>
      <c r="B169" s="124" t="s">
        <v>180</v>
      </c>
      <c r="C169" s="125" t="s">
        <v>179</v>
      </c>
      <c r="D169" s="126" t="s">
        <v>560</v>
      </c>
      <c r="E169" s="102" t="s">
        <v>167</v>
      </c>
      <c r="F169" s="205" t="s">
        <v>167</v>
      </c>
      <c r="G169" s="128" t="n">
        <v>3</v>
      </c>
      <c r="H169" s="128" t="n">
        <v>3</v>
      </c>
      <c r="I169" s="127" t="n">
        <v>3</v>
      </c>
      <c r="J169" s="129" t="n">
        <v>0</v>
      </c>
      <c r="K169" s="129" t="n">
        <v>0</v>
      </c>
      <c r="L169" s="129" t="n">
        <v>0</v>
      </c>
      <c r="M169" s="129" t="n">
        <v>0</v>
      </c>
      <c r="N169" s="129" t="n">
        <v>0</v>
      </c>
      <c r="O169" s="129" t="n">
        <v>0</v>
      </c>
      <c r="P169" s="129" t="n">
        <v>0</v>
      </c>
      <c r="Q169" s="129" t="n">
        <v>0</v>
      </c>
      <c r="R169" s="129" t="n">
        <v>0</v>
      </c>
      <c r="S169" s="129" t="n">
        <v>0</v>
      </c>
      <c r="T169" s="129" t="n">
        <v>0</v>
      </c>
      <c r="U169" s="129" t="n">
        <v>0</v>
      </c>
      <c r="V169" s="129" t="n">
        <v>0</v>
      </c>
      <c r="W169" s="129" t="n">
        <v>0</v>
      </c>
      <c r="X169" s="129" t="n">
        <v>0</v>
      </c>
      <c r="Y169" s="129" t="n">
        <v>0</v>
      </c>
      <c r="Z169" s="129" t="n">
        <v>0</v>
      </c>
      <c r="AA169" s="129" t="n">
        <v>0</v>
      </c>
      <c r="AB169" s="129" t="n">
        <v>0</v>
      </c>
      <c r="AC169" s="129" t="n">
        <v>0</v>
      </c>
      <c r="AD169" s="129" t="n">
        <v>0</v>
      </c>
      <c r="AE169" s="15" t="n">
        <v>0</v>
      </c>
    </row>
    <row r="170" customFormat="false" ht="15" hidden="false" customHeight="true" outlineLevel="0" collapsed="false">
      <c r="A170" s="102" t="s">
        <v>165</v>
      </c>
      <c r="B170" s="124" t="s">
        <v>180</v>
      </c>
      <c r="C170" s="125" t="s">
        <v>179</v>
      </c>
      <c r="D170" s="126" t="s">
        <v>560</v>
      </c>
      <c r="E170" s="102" t="s">
        <v>167</v>
      </c>
      <c r="F170" s="205" t="s">
        <v>167</v>
      </c>
      <c r="G170" s="128" t="n">
        <v>0</v>
      </c>
      <c r="H170" s="128" t="n">
        <v>0</v>
      </c>
      <c r="I170" s="127" t="n">
        <v>0</v>
      </c>
      <c r="J170" s="129" t="n">
        <v>0</v>
      </c>
      <c r="K170" s="129" t="n">
        <v>0</v>
      </c>
      <c r="L170" s="129" t="n">
        <v>0</v>
      </c>
      <c r="M170" s="129" t="n">
        <v>0</v>
      </c>
      <c r="N170" s="129" t="n">
        <v>0</v>
      </c>
      <c r="O170" s="129" t="n">
        <v>0</v>
      </c>
      <c r="P170" s="129" t="n">
        <v>0</v>
      </c>
      <c r="Q170" s="129" t="n">
        <v>0</v>
      </c>
      <c r="R170" s="129" t="n">
        <v>0</v>
      </c>
      <c r="S170" s="129" t="n">
        <v>0</v>
      </c>
      <c r="T170" s="129" t="n">
        <v>0</v>
      </c>
      <c r="U170" s="129" t="n">
        <v>0</v>
      </c>
      <c r="V170" s="129" t="n">
        <v>0</v>
      </c>
      <c r="W170" s="129" t="n">
        <v>0</v>
      </c>
      <c r="X170" s="129" t="n">
        <v>0</v>
      </c>
      <c r="Y170" s="129" t="n">
        <v>0</v>
      </c>
      <c r="Z170" s="129" t="n">
        <v>0</v>
      </c>
      <c r="AA170" s="129" t="n">
        <v>0</v>
      </c>
      <c r="AB170" s="129" t="n">
        <v>0</v>
      </c>
      <c r="AC170" s="129" t="n">
        <v>0</v>
      </c>
      <c r="AD170" s="129" t="n">
        <v>0</v>
      </c>
      <c r="AE170" s="15" t="n">
        <v>0</v>
      </c>
    </row>
    <row r="171" customFormat="false" ht="15" hidden="false" customHeight="true" outlineLevel="0" collapsed="false">
      <c r="A171" s="102" t="s">
        <v>165</v>
      </c>
      <c r="B171" s="124" t="s">
        <v>180</v>
      </c>
      <c r="C171" s="125" t="s">
        <v>179</v>
      </c>
      <c r="D171" s="126" t="s">
        <v>560</v>
      </c>
      <c r="E171" s="102" t="s">
        <v>167</v>
      </c>
      <c r="F171" s="205" t="s">
        <v>167</v>
      </c>
      <c r="G171" s="128" t="n">
        <v>0</v>
      </c>
      <c r="H171" s="128" t="n">
        <v>0</v>
      </c>
      <c r="I171" s="127" t="n">
        <v>0</v>
      </c>
      <c r="J171" s="129" t="n">
        <v>0</v>
      </c>
      <c r="K171" s="129" t="n">
        <v>0</v>
      </c>
      <c r="L171" s="129" t="n">
        <v>0</v>
      </c>
      <c r="M171" s="129" t="n">
        <v>0</v>
      </c>
      <c r="N171" s="129" t="n">
        <v>0</v>
      </c>
      <c r="O171" s="129" t="n">
        <v>0</v>
      </c>
      <c r="P171" s="129" t="n">
        <v>0</v>
      </c>
      <c r="Q171" s="129" t="n">
        <v>0</v>
      </c>
      <c r="R171" s="129" t="n">
        <v>0</v>
      </c>
      <c r="S171" s="129" t="n">
        <v>0</v>
      </c>
      <c r="T171" s="129" t="n">
        <v>0</v>
      </c>
      <c r="U171" s="129" t="n">
        <v>0</v>
      </c>
      <c r="V171" s="129" t="n">
        <v>0</v>
      </c>
      <c r="W171" s="129" t="n">
        <v>0</v>
      </c>
      <c r="X171" s="129" t="n">
        <v>0</v>
      </c>
      <c r="Y171" s="129" t="n">
        <v>0</v>
      </c>
      <c r="Z171" s="129" t="n">
        <v>0</v>
      </c>
      <c r="AA171" s="129" t="n">
        <v>0</v>
      </c>
      <c r="AB171" s="129" t="n">
        <v>0</v>
      </c>
      <c r="AC171" s="129" t="n">
        <v>0</v>
      </c>
      <c r="AD171" s="129" t="n">
        <v>0</v>
      </c>
      <c r="AE171" s="15" t="n">
        <v>0</v>
      </c>
    </row>
    <row r="172" customFormat="false" ht="15" hidden="false" customHeight="true" outlineLevel="0" collapsed="false">
      <c r="A172" s="102" t="s">
        <v>165</v>
      </c>
      <c r="B172" s="124" t="s">
        <v>180</v>
      </c>
      <c r="C172" s="125" t="s">
        <v>179</v>
      </c>
      <c r="D172" s="126" t="s">
        <v>560</v>
      </c>
      <c r="E172" s="102" t="s">
        <v>167</v>
      </c>
      <c r="F172" s="205" t="s">
        <v>167</v>
      </c>
      <c r="G172" s="128" t="n">
        <v>1</v>
      </c>
      <c r="H172" s="128" t="n">
        <v>1</v>
      </c>
      <c r="I172" s="127" t="n">
        <v>1</v>
      </c>
      <c r="J172" s="129" t="n">
        <v>0</v>
      </c>
      <c r="K172" s="129" t="n">
        <v>0</v>
      </c>
      <c r="L172" s="129" t="n">
        <v>0</v>
      </c>
      <c r="M172" s="129" t="n">
        <v>0</v>
      </c>
      <c r="N172" s="129" t="n">
        <v>0</v>
      </c>
      <c r="O172" s="129" t="n">
        <v>0</v>
      </c>
      <c r="P172" s="129" t="n">
        <v>0</v>
      </c>
      <c r="Q172" s="129" t="n">
        <v>0</v>
      </c>
      <c r="R172" s="129" t="n">
        <v>0</v>
      </c>
      <c r="S172" s="129" t="n">
        <v>0</v>
      </c>
      <c r="T172" s="129" t="n">
        <v>0</v>
      </c>
      <c r="U172" s="129" t="n">
        <v>0</v>
      </c>
      <c r="V172" s="129" t="n">
        <v>0</v>
      </c>
      <c r="W172" s="129" t="n">
        <v>0</v>
      </c>
      <c r="X172" s="129" t="n">
        <v>0</v>
      </c>
      <c r="Y172" s="129" t="n">
        <v>0</v>
      </c>
      <c r="Z172" s="129" t="n">
        <v>0</v>
      </c>
      <c r="AA172" s="129" t="n">
        <v>0</v>
      </c>
      <c r="AB172" s="129" t="n">
        <v>0</v>
      </c>
      <c r="AC172" s="129" t="n">
        <v>0</v>
      </c>
      <c r="AD172" s="129" t="n">
        <v>0</v>
      </c>
      <c r="AE172" s="15" t="n">
        <v>0</v>
      </c>
    </row>
    <row r="173" customFormat="false" ht="15" hidden="false" customHeight="true" outlineLevel="0" collapsed="false">
      <c r="A173" s="102" t="s">
        <v>165</v>
      </c>
      <c r="B173" s="124" t="s">
        <v>180</v>
      </c>
      <c r="C173" s="125" t="s">
        <v>179</v>
      </c>
      <c r="D173" s="126" t="s">
        <v>560</v>
      </c>
      <c r="E173" s="102" t="s">
        <v>167</v>
      </c>
      <c r="F173" s="205" t="s">
        <v>167</v>
      </c>
      <c r="G173" s="128" t="n">
        <v>0</v>
      </c>
      <c r="H173" s="128" t="n">
        <v>0</v>
      </c>
      <c r="I173" s="127" t="n">
        <v>0</v>
      </c>
      <c r="J173" s="129" t="n">
        <v>0</v>
      </c>
      <c r="K173" s="129" t="n">
        <v>0</v>
      </c>
      <c r="L173" s="129" t="n">
        <v>0</v>
      </c>
      <c r="M173" s="129" t="n">
        <v>0</v>
      </c>
      <c r="N173" s="129" t="n">
        <v>0</v>
      </c>
      <c r="O173" s="129" t="n">
        <v>0</v>
      </c>
      <c r="P173" s="129" t="n">
        <v>0</v>
      </c>
      <c r="Q173" s="129" t="n">
        <v>0</v>
      </c>
      <c r="R173" s="129" t="n">
        <v>0</v>
      </c>
      <c r="S173" s="129" t="n">
        <v>0</v>
      </c>
      <c r="T173" s="129" t="n">
        <v>0</v>
      </c>
      <c r="U173" s="129" t="n">
        <v>0</v>
      </c>
      <c r="V173" s="129" t="n">
        <v>0</v>
      </c>
      <c r="W173" s="129" t="n">
        <v>0</v>
      </c>
      <c r="X173" s="129" t="n">
        <v>0</v>
      </c>
      <c r="Y173" s="129" t="n">
        <v>0</v>
      </c>
      <c r="Z173" s="129" t="n">
        <v>0</v>
      </c>
      <c r="AA173" s="129" t="n">
        <v>0</v>
      </c>
      <c r="AB173" s="129" t="n">
        <v>0</v>
      </c>
      <c r="AC173" s="129" t="n">
        <v>0</v>
      </c>
      <c r="AD173" s="129" t="n">
        <v>0</v>
      </c>
      <c r="AE173" s="15" t="n">
        <v>0</v>
      </c>
    </row>
    <row r="174" customFormat="false" ht="15" hidden="false" customHeight="true" outlineLevel="0" collapsed="false">
      <c r="A174" s="102" t="s">
        <v>165</v>
      </c>
      <c r="B174" s="124" t="s">
        <v>180</v>
      </c>
      <c r="C174" s="125" t="s">
        <v>179</v>
      </c>
      <c r="D174" s="126" t="s">
        <v>560</v>
      </c>
      <c r="E174" s="102" t="s">
        <v>167</v>
      </c>
      <c r="F174" s="205" t="s">
        <v>167</v>
      </c>
      <c r="G174" s="128" t="n">
        <v>0</v>
      </c>
      <c r="H174" s="128" t="n">
        <v>0</v>
      </c>
      <c r="I174" s="127" t="n">
        <v>0</v>
      </c>
      <c r="J174" s="129" t="n">
        <v>0</v>
      </c>
      <c r="K174" s="129" t="n">
        <v>0</v>
      </c>
      <c r="L174" s="129" t="n">
        <v>0</v>
      </c>
      <c r="M174" s="129" t="n">
        <v>0</v>
      </c>
      <c r="N174" s="129" t="n">
        <v>0</v>
      </c>
      <c r="O174" s="129" t="n">
        <v>0</v>
      </c>
      <c r="P174" s="129" t="n">
        <v>0</v>
      </c>
      <c r="Q174" s="129" t="n">
        <v>0</v>
      </c>
      <c r="R174" s="129" t="n">
        <v>0</v>
      </c>
      <c r="S174" s="129" t="n">
        <v>0</v>
      </c>
      <c r="T174" s="129" t="n">
        <v>0</v>
      </c>
      <c r="U174" s="129" t="n">
        <v>0</v>
      </c>
      <c r="V174" s="129" t="n">
        <v>0</v>
      </c>
      <c r="W174" s="129" t="n">
        <v>0</v>
      </c>
      <c r="X174" s="129" t="n">
        <v>0</v>
      </c>
      <c r="Y174" s="129" t="n">
        <v>0</v>
      </c>
      <c r="Z174" s="129" t="n">
        <v>0</v>
      </c>
      <c r="AA174" s="129" t="n">
        <v>0</v>
      </c>
      <c r="AB174" s="129" t="n">
        <v>0</v>
      </c>
      <c r="AC174" s="129" t="n">
        <v>0</v>
      </c>
      <c r="AD174" s="129" t="n">
        <v>0</v>
      </c>
      <c r="AE174" s="15" t="n">
        <v>0</v>
      </c>
    </row>
    <row r="175" customFormat="false" ht="15" hidden="false" customHeight="true" outlineLevel="0" collapsed="false">
      <c r="A175" s="102" t="s">
        <v>165</v>
      </c>
      <c r="B175" s="124" t="s">
        <v>180</v>
      </c>
      <c r="C175" s="125" t="s">
        <v>179</v>
      </c>
      <c r="D175" s="126" t="s">
        <v>560</v>
      </c>
      <c r="E175" s="102" t="s">
        <v>167</v>
      </c>
      <c r="F175" s="205" t="s">
        <v>167</v>
      </c>
      <c r="G175" s="128" t="n">
        <v>0</v>
      </c>
      <c r="H175" s="128" t="n">
        <v>0</v>
      </c>
      <c r="I175" s="127" t="n">
        <v>0</v>
      </c>
      <c r="J175" s="129" t="n">
        <v>0</v>
      </c>
      <c r="K175" s="129" t="n">
        <v>0</v>
      </c>
      <c r="L175" s="129" t="n">
        <v>0</v>
      </c>
      <c r="M175" s="129" t="n">
        <v>0</v>
      </c>
      <c r="N175" s="129" t="n">
        <v>0</v>
      </c>
      <c r="O175" s="129" t="n">
        <v>0</v>
      </c>
      <c r="P175" s="129" t="n">
        <v>0</v>
      </c>
      <c r="Q175" s="129" t="n">
        <v>0</v>
      </c>
      <c r="R175" s="129" t="n">
        <v>0</v>
      </c>
      <c r="S175" s="129" t="n">
        <v>0</v>
      </c>
      <c r="T175" s="129" t="n">
        <v>0</v>
      </c>
      <c r="U175" s="129" t="n">
        <v>0</v>
      </c>
      <c r="V175" s="129" t="n">
        <v>0</v>
      </c>
      <c r="W175" s="129" t="n">
        <v>0</v>
      </c>
      <c r="X175" s="129" t="n">
        <v>0</v>
      </c>
      <c r="Y175" s="129" t="n">
        <v>0</v>
      </c>
      <c r="Z175" s="129" t="n">
        <v>0</v>
      </c>
      <c r="AA175" s="129" t="n">
        <v>0</v>
      </c>
      <c r="AB175" s="129" t="n">
        <v>0</v>
      </c>
      <c r="AC175" s="129" t="n">
        <v>0</v>
      </c>
      <c r="AD175" s="129" t="n">
        <v>0</v>
      </c>
      <c r="AE175" s="15" t="n">
        <v>0</v>
      </c>
    </row>
    <row r="176" customFormat="false" ht="15" hidden="false" customHeight="true" outlineLevel="0" collapsed="false">
      <c r="A176" s="102" t="s">
        <v>165</v>
      </c>
      <c r="B176" s="124" t="s">
        <v>180</v>
      </c>
      <c r="C176" s="125" t="s">
        <v>179</v>
      </c>
      <c r="D176" s="126" t="s">
        <v>560</v>
      </c>
      <c r="E176" s="102" t="s">
        <v>167</v>
      </c>
      <c r="F176" s="205" t="s">
        <v>167</v>
      </c>
      <c r="G176" s="128" t="n">
        <v>6</v>
      </c>
      <c r="H176" s="128" t="n">
        <v>6</v>
      </c>
      <c r="I176" s="127" t="n">
        <v>6</v>
      </c>
      <c r="J176" s="129" t="n">
        <v>0</v>
      </c>
      <c r="K176" s="129" t="n">
        <v>0</v>
      </c>
      <c r="L176" s="129" t="n">
        <v>0</v>
      </c>
      <c r="M176" s="129" t="n">
        <v>0</v>
      </c>
      <c r="N176" s="129" t="n">
        <v>0</v>
      </c>
      <c r="O176" s="129" t="n">
        <v>0</v>
      </c>
      <c r="P176" s="129" t="n">
        <v>0</v>
      </c>
      <c r="Q176" s="129" t="n">
        <v>0</v>
      </c>
      <c r="R176" s="129" t="n">
        <v>0</v>
      </c>
      <c r="S176" s="129" t="n">
        <v>0</v>
      </c>
      <c r="T176" s="129" t="n">
        <v>0</v>
      </c>
      <c r="U176" s="129" t="n">
        <v>0</v>
      </c>
      <c r="V176" s="129" t="n">
        <v>0</v>
      </c>
      <c r="W176" s="129" t="n">
        <v>0</v>
      </c>
      <c r="X176" s="129" t="n">
        <v>0</v>
      </c>
      <c r="Y176" s="129" t="n">
        <v>0</v>
      </c>
      <c r="Z176" s="129" t="n">
        <v>0</v>
      </c>
      <c r="AA176" s="129" t="n">
        <v>0</v>
      </c>
      <c r="AB176" s="129" t="n">
        <v>0</v>
      </c>
      <c r="AC176" s="129" t="n">
        <v>0</v>
      </c>
      <c r="AD176" s="129" t="n">
        <v>0</v>
      </c>
      <c r="AE176" s="15" t="n">
        <v>0</v>
      </c>
    </row>
    <row r="177" customFormat="false" ht="15" hidden="false" customHeight="true" outlineLevel="0" collapsed="false">
      <c r="A177" s="102" t="s">
        <v>165</v>
      </c>
      <c r="B177" s="124" t="s">
        <v>180</v>
      </c>
      <c r="C177" s="125" t="s">
        <v>179</v>
      </c>
      <c r="D177" s="126" t="s">
        <v>560</v>
      </c>
      <c r="E177" s="102" t="s">
        <v>167</v>
      </c>
      <c r="F177" s="205" t="s">
        <v>167</v>
      </c>
      <c r="G177" s="128" t="n">
        <v>0</v>
      </c>
      <c r="H177" s="128" t="n">
        <v>0</v>
      </c>
      <c r="I177" s="127" t="n">
        <v>0</v>
      </c>
      <c r="J177" s="129" t="n">
        <v>0</v>
      </c>
      <c r="K177" s="129" t="n">
        <v>0</v>
      </c>
      <c r="L177" s="129" t="n">
        <v>0</v>
      </c>
      <c r="M177" s="129" t="n">
        <v>0</v>
      </c>
      <c r="N177" s="129" t="n">
        <v>0</v>
      </c>
      <c r="O177" s="129" t="n">
        <v>0</v>
      </c>
      <c r="P177" s="129" t="n">
        <v>0</v>
      </c>
      <c r="Q177" s="129" t="n">
        <v>0</v>
      </c>
      <c r="R177" s="129" t="n">
        <v>0</v>
      </c>
      <c r="S177" s="129" t="n">
        <v>0</v>
      </c>
      <c r="T177" s="129" t="n">
        <v>0</v>
      </c>
      <c r="U177" s="129" t="n">
        <v>0</v>
      </c>
      <c r="V177" s="129" t="n">
        <v>0</v>
      </c>
      <c r="W177" s="129" t="n">
        <v>0</v>
      </c>
      <c r="X177" s="129" t="n">
        <v>0</v>
      </c>
      <c r="Y177" s="129" t="n">
        <v>0</v>
      </c>
      <c r="Z177" s="129" t="n">
        <v>0</v>
      </c>
      <c r="AA177" s="129" t="n">
        <v>0</v>
      </c>
      <c r="AB177" s="129" t="n">
        <v>0</v>
      </c>
      <c r="AC177" s="129" t="n">
        <v>0</v>
      </c>
      <c r="AD177" s="129" t="n">
        <v>0</v>
      </c>
      <c r="AE177" s="15" t="n">
        <v>0</v>
      </c>
    </row>
    <row r="178" customFormat="false" ht="15" hidden="false" customHeight="true" outlineLevel="0" collapsed="false">
      <c r="A178" s="102" t="s">
        <v>165</v>
      </c>
      <c r="B178" s="124" t="s">
        <v>180</v>
      </c>
      <c r="C178" s="125" t="s">
        <v>179</v>
      </c>
      <c r="D178" s="126" t="s">
        <v>560</v>
      </c>
      <c r="E178" s="102" t="s">
        <v>167</v>
      </c>
      <c r="F178" s="205" t="s">
        <v>167</v>
      </c>
      <c r="G178" s="128" t="n">
        <v>3</v>
      </c>
      <c r="H178" s="128" t="n">
        <v>3</v>
      </c>
      <c r="I178" s="127" t="n">
        <v>3</v>
      </c>
      <c r="J178" s="129" t="n">
        <v>0</v>
      </c>
      <c r="K178" s="129" t="n">
        <v>0</v>
      </c>
      <c r="L178" s="129" t="n">
        <v>0</v>
      </c>
      <c r="M178" s="129" t="n">
        <v>0</v>
      </c>
      <c r="N178" s="129" t="n">
        <v>0</v>
      </c>
      <c r="O178" s="129" t="n">
        <v>0</v>
      </c>
      <c r="P178" s="129" t="n">
        <v>0</v>
      </c>
      <c r="Q178" s="129" t="n">
        <v>0</v>
      </c>
      <c r="R178" s="129" t="n">
        <v>0</v>
      </c>
      <c r="S178" s="129" t="n">
        <v>0</v>
      </c>
      <c r="T178" s="129" t="n">
        <v>0</v>
      </c>
      <c r="U178" s="129" t="n">
        <v>0</v>
      </c>
      <c r="V178" s="129" t="n">
        <v>0</v>
      </c>
      <c r="W178" s="129" t="n">
        <v>0</v>
      </c>
      <c r="X178" s="129" t="n">
        <v>0</v>
      </c>
      <c r="Y178" s="129" t="n">
        <v>0</v>
      </c>
      <c r="Z178" s="129" t="n">
        <v>0</v>
      </c>
      <c r="AA178" s="129" t="n">
        <v>0</v>
      </c>
      <c r="AB178" s="129" t="n">
        <v>0</v>
      </c>
      <c r="AC178" s="129" t="n">
        <v>0</v>
      </c>
      <c r="AD178" s="129" t="n">
        <v>0</v>
      </c>
      <c r="AE178" s="15" t="n">
        <v>0</v>
      </c>
    </row>
    <row r="179" customFormat="false" ht="15" hidden="false" customHeight="true" outlineLevel="0" collapsed="false">
      <c r="A179" s="102" t="s">
        <v>165</v>
      </c>
      <c r="B179" s="124" t="s">
        <v>180</v>
      </c>
      <c r="C179" s="125" t="s">
        <v>179</v>
      </c>
      <c r="D179" s="126" t="s">
        <v>560</v>
      </c>
      <c r="E179" s="102" t="s">
        <v>167</v>
      </c>
      <c r="F179" s="205" t="s">
        <v>167</v>
      </c>
      <c r="G179" s="128" t="n">
        <v>0</v>
      </c>
      <c r="H179" s="128" t="n">
        <v>0</v>
      </c>
      <c r="I179" s="127" t="n">
        <v>0</v>
      </c>
      <c r="J179" s="129" t="n">
        <v>0</v>
      </c>
      <c r="K179" s="129" t="n">
        <v>0</v>
      </c>
      <c r="L179" s="129" t="n">
        <v>0</v>
      </c>
      <c r="M179" s="129" t="n">
        <v>0</v>
      </c>
      <c r="N179" s="129" t="n">
        <v>0</v>
      </c>
      <c r="O179" s="129" t="n">
        <v>0</v>
      </c>
      <c r="P179" s="129" t="n">
        <v>0</v>
      </c>
      <c r="Q179" s="129" t="n">
        <v>0</v>
      </c>
      <c r="R179" s="129" t="n">
        <v>0</v>
      </c>
      <c r="S179" s="129" t="n">
        <v>0</v>
      </c>
      <c r="T179" s="129" t="n">
        <v>0</v>
      </c>
      <c r="U179" s="129" t="n">
        <v>0</v>
      </c>
      <c r="V179" s="129" t="n">
        <v>0</v>
      </c>
      <c r="W179" s="129" t="n">
        <v>0</v>
      </c>
      <c r="X179" s="129" t="n">
        <v>0</v>
      </c>
      <c r="Y179" s="129" t="n">
        <v>0</v>
      </c>
      <c r="Z179" s="129" t="n">
        <v>0</v>
      </c>
      <c r="AA179" s="129" t="n">
        <v>0</v>
      </c>
      <c r="AB179" s="129" t="n">
        <v>0</v>
      </c>
      <c r="AC179" s="129" t="n">
        <v>0</v>
      </c>
      <c r="AD179" s="129" t="n">
        <v>0</v>
      </c>
      <c r="AE179" s="15" t="n">
        <v>0</v>
      </c>
    </row>
    <row r="180" customFormat="false" ht="15" hidden="false" customHeight="true" outlineLevel="0" collapsed="false">
      <c r="A180" s="102" t="s">
        <v>165</v>
      </c>
      <c r="B180" s="124" t="s">
        <v>180</v>
      </c>
      <c r="C180" s="125" t="s">
        <v>179</v>
      </c>
      <c r="D180" s="126" t="s">
        <v>560</v>
      </c>
      <c r="E180" s="102" t="s">
        <v>167</v>
      </c>
      <c r="F180" s="205" t="s">
        <v>167</v>
      </c>
      <c r="G180" s="128" t="n">
        <v>0</v>
      </c>
      <c r="H180" s="128" t="n">
        <v>0</v>
      </c>
      <c r="I180" s="127" t="n">
        <v>0</v>
      </c>
      <c r="J180" s="129" t="n">
        <v>0</v>
      </c>
      <c r="K180" s="129" t="n">
        <v>0</v>
      </c>
      <c r="L180" s="129" t="n">
        <v>0</v>
      </c>
      <c r="M180" s="129" t="n">
        <v>0</v>
      </c>
      <c r="N180" s="129" t="n">
        <v>0</v>
      </c>
      <c r="O180" s="129" t="n">
        <v>0</v>
      </c>
      <c r="P180" s="129" t="n">
        <v>0</v>
      </c>
      <c r="Q180" s="129" t="n">
        <v>0</v>
      </c>
      <c r="R180" s="129" t="n">
        <v>0</v>
      </c>
      <c r="S180" s="129" t="n">
        <v>0</v>
      </c>
      <c r="T180" s="129" t="n">
        <v>0</v>
      </c>
      <c r="U180" s="129" t="n">
        <v>0</v>
      </c>
      <c r="V180" s="129" t="n">
        <v>0</v>
      </c>
      <c r="W180" s="129" t="n">
        <v>0</v>
      </c>
      <c r="X180" s="129" t="n">
        <v>0</v>
      </c>
      <c r="Y180" s="129" t="n">
        <v>0</v>
      </c>
      <c r="Z180" s="129" t="n">
        <v>0</v>
      </c>
      <c r="AA180" s="129" t="n">
        <v>0</v>
      </c>
      <c r="AB180" s="129" t="n">
        <v>0</v>
      </c>
      <c r="AC180" s="129" t="n">
        <v>0</v>
      </c>
      <c r="AD180" s="129" t="n">
        <v>0</v>
      </c>
      <c r="AE180" s="15" t="n">
        <v>0</v>
      </c>
    </row>
    <row r="181" customFormat="false" ht="15" hidden="false" customHeight="true" outlineLevel="0" collapsed="false">
      <c r="A181" s="102" t="s">
        <v>165</v>
      </c>
      <c r="B181" s="124" t="s">
        <v>180</v>
      </c>
      <c r="C181" s="125" t="s">
        <v>179</v>
      </c>
      <c r="D181" s="126" t="s">
        <v>560</v>
      </c>
      <c r="E181" s="102" t="s">
        <v>167</v>
      </c>
      <c r="F181" s="205" t="s">
        <v>167</v>
      </c>
      <c r="G181" s="128" t="n">
        <v>1.9</v>
      </c>
      <c r="H181" s="128" t="n">
        <v>1.9</v>
      </c>
      <c r="I181" s="127" t="n">
        <v>1.9</v>
      </c>
      <c r="J181" s="129" t="n">
        <v>0</v>
      </c>
      <c r="K181" s="129" t="n">
        <v>0</v>
      </c>
      <c r="L181" s="129" t="n">
        <v>0</v>
      </c>
      <c r="M181" s="129" t="n">
        <v>0</v>
      </c>
      <c r="N181" s="129" t="n">
        <v>0</v>
      </c>
      <c r="O181" s="129" t="n">
        <v>0</v>
      </c>
      <c r="P181" s="129" t="n">
        <v>0</v>
      </c>
      <c r="Q181" s="129" t="n">
        <v>0</v>
      </c>
      <c r="R181" s="129" t="n">
        <v>0</v>
      </c>
      <c r="S181" s="129" t="n">
        <v>0</v>
      </c>
      <c r="T181" s="129" t="n">
        <v>0</v>
      </c>
      <c r="U181" s="129" t="n">
        <v>0</v>
      </c>
      <c r="V181" s="129" t="n">
        <v>0</v>
      </c>
      <c r="W181" s="129" t="n">
        <v>0</v>
      </c>
      <c r="X181" s="129" t="n">
        <v>0</v>
      </c>
      <c r="Y181" s="129" t="n">
        <v>0</v>
      </c>
      <c r="Z181" s="129" t="n">
        <v>0</v>
      </c>
      <c r="AA181" s="129" t="n">
        <v>0</v>
      </c>
      <c r="AB181" s="129" t="n">
        <v>0</v>
      </c>
      <c r="AC181" s="129" t="n">
        <v>0</v>
      </c>
      <c r="AD181" s="129" t="n">
        <v>0</v>
      </c>
      <c r="AE181" s="15" t="n">
        <v>0</v>
      </c>
    </row>
    <row r="182" customFormat="false" ht="15" hidden="false" customHeight="true" outlineLevel="0" collapsed="false">
      <c r="A182" s="102" t="s">
        <v>165</v>
      </c>
      <c r="B182" s="124" t="s">
        <v>180</v>
      </c>
      <c r="C182" s="125" t="s">
        <v>179</v>
      </c>
      <c r="D182" s="126" t="s">
        <v>560</v>
      </c>
      <c r="E182" s="102" t="s">
        <v>167</v>
      </c>
      <c r="F182" s="205" t="s">
        <v>167</v>
      </c>
      <c r="G182" s="128" t="n">
        <v>0</v>
      </c>
      <c r="H182" s="128" t="n">
        <v>0</v>
      </c>
      <c r="I182" s="127" t="n">
        <v>0</v>
      </c>
      <c r="J182" s="129" t="n">
        <v>0</v>
      </c>
      <c r="K182" s="129" t="n">
        <v>0</v>
      </c>
      <c r="L182" s="129" t="n">
        <v>0</v>
      </c>
      <c r="M182" s="129" t="n">
        <v>0</v>
      </c>
      <c r="N182" s="129" t="n">
        <v>0</v>
      </c>
      <c r="O182" s="129" t="n">
        <v>0</v>
      </c>
      <c r="P182" s="129" t="n">
        <v>0</v>
      </c>
      <c r="Q182" s="129" t="n">
        <v>0</v>
      </c>
      <c r="R182" s="129" t="n">
        <v>0</v>
      </c>
      <c r="S182" s="129" t="n">
        <v>0</v>
      </c>
      <c r="T182" s="129" t="n">
        <v>0</v>
      </c>
      <c r="U182" s="129" t="n">
        <v>0</v>
      </c>
      <c r="V182" s="129" t="n">
        <v>0</v>
      </c>
      <c r="W182" s="129" t="n">
        <v>0</v>
      </c>
      <c r="X182" s="129" t="n">
        <v>0</v>
      </c>
      <c r="Y182" s="129" t="n">
        <v>0</v>
      </c>
      <c r="Z182" s="129" t="n">
        <v>0</v>
      </c>
      <c r="AA182" s="129" t="n">
        <v>0</v>
      </c>
      <c r="AB182" s="129" t="n">
        <v>0</v>
      </c>
      <c r="AC182" s="129" t="n">
        <v>0</v>
      </c>
      <c r="AD182" s="129" t="n">
        <v>0</v>
      </c>
      <c r="AE182" s="15" t="n">
        <v>0</v>
      </c>
    </row>
    <row r="183" customFormat="false" ht="30" hidden="false" customHeight="true" outlineLevel="0" collapsed="false">
      <c r="A183" s="102"/>
      <c r="B183" s="124"/>
      <c r="C183" s="125"/>
      <c r="D183" s="168"/>
      <c r="E183" s="102" t="s">
        <v>213</v>
      </c>
      <c r="F183" s="202" t="s">
        <v>214</v>
      </c>
      <c r="G183" s="128" t="n">
        <v>278.42</v>
      </c>
      <c r="H183" s="128" t="n">
        <v>278.42</v>
      </c>
      <c r="I183" s="127" t="n">
        <v>278.42</v>
      </c>
      <c r="J183" s="129" t="n">
        <v>0</v>
      </c>
      <c r="K183" s="129" t="n">
        <v>0</v>
      </c>
      <c r="L183" s="129" t="n">
        <v>0</v>
      </c>
      <c r="M183" s="129" t="n">
        <v>0</v>
      </c>
      <c r="N183" s="129" t="n">
        <v>0</v>
      </c>
      <c r="O183" s="129" t="n">
        <v>0</v>
      </c>
      <c r="P183" s="129" t="n">
        <v>0</v>
      </c>
      <c r="Q183" s="129" t="n">
        <v>0</v>
      </c>
      <c r="R183" s="129" t="n">
        <v>0</v>
      </c>
      <c r="S183" s="129" t="n">
        <v>0</v>
      </c>
      <c r="T183" s="129" t="n">
        <v>0</v>
      </c>
      <c r="U183" s="129" t="n">
        <v>0</v>
      </c>
      <c r="V183" s="129" t="n">
        <v>0</v>
      </c>
      <c r="W183" s="129" t="n">
        <v>0</v>
      </c>
      <c r="X183" s="129" t="n">
        <v>0</v>
      </c>
      <c r="Y183" s="129" t="n">
        <v>0</v>
      </c>
      <c r="Z183" s="129" t="n">
        <v>0</v>
      </c>
      <c r="AA183" s="129" t="n">
        <v>0</v>
      </c>
      <c r="AB183" s="129" t="n">
        <v>0</v>
      </c>
      <c r="AC183" s="129" t="n">
        <v>0</v>
      </c>
      <c r="AD183" s="129" t="n">
        <v>0</v>
      </c>
      <c r="AE183" s="15" t="n">
        <v>0</v>
      </c>
    </row>
    <row r="184" customFormat="false" ht="15" hidden="false" customHeight="true" outlineLevel="0" collapsed="false">
      <c r="A184" s="102" t="s">
        <v>165</v>
      </c>
      <c r="B184" s="124" t="s">
        <v>166</v>
      </c>
      <c r="C184" s="125" t="s">
        <v>179</v>
      </c>
      <c r="D184" s="126" t="s">
        <v>562</v>
      </c>
      <c r="E184" s="102" t="s">
        <v>167</v>
      </c>
      <c r="F184" s="205" t="s">
        <v>167</v>
      </c>
      <c r="G184" s="128" t="n">
        <v>0</v>
      </c>
      <c r="H184" s="128" t="n">
        <v>0</v>
      </c>
      <c r="I184" s="127" t="n">
        <v>0</v>
      </c>
      <c r="J184" s="129" t="n">
        <v>0</v>
      </c>
      <c r="K184" s="129" t="n">
        <v>0</v>
      </c>
      <c r="L184" s="129" t="n">
        <v>0</v>
      </c>
      <c r="M184" s="129" t="n">
        <v>0</v>
      </c>
      <c r="N184" s="129" t="n">
        <v>0</v>
      </c>
      <c r="O184" s="129" t="n">
        <v>0</v>
      </c>
      <c r="P184" s="129" t="n">
        <v>0</v>
      </c>
      <c r="Q184" s="129" t="n">
        <v>0</v>
      </c>
      <c r="R184" s="129" t="n">
        <v>0</v>
      </c>
      <c r="S184" s="129" t="n">
        <v>0</v>
      </c>
      <c r="T184" s="129" t="n">
        <v>0</v>
      </c>
      <c r="U184" s="129" t="n">
        <v>0</v>
      </c>
      <c r="V184" s="129" t="n">
        <v>0</v>
      </c>
      <c r="W184" s="129" t="n">
        <v>0</v>
      </c>
      <c r="X184" s="129" t="n">
        <v>0</v>
      </c>
      <c r="Y184" s="129" t="n">
        <v>0</v>
      </c>
      <c r="Z184" s="129" t="n">
        <v>0</v>
      </c>
      <c r="AA184" s="129" t="n">
        <v>0</v>
      </c>
      <c r="AB184" s="129" t="n">
        <v>0</v>
      </c>
      <c r="AC184" s="129" t="n">
        <v>0</v>
      </c>
      <c r="AD184" s="129" t="n">
        <v>0</v>
      </c>
      <c r="AE184" s="15" t="n">
        <v>0</v>
      </c>
    </row>
    <row r="185" customFormat="false" ht="15" hidden="false" customHeight="true" outlineLevel="0" collapsed="false">
      <c r="A185" s="102" t="s">
        <v>165</v>
      </c>
      <c r="B185" s="124" t="s">
        <v>166</v>
      </c>
      <c r="C185" s="125" t="s">
        <v>179</v>
      </c>
      <c r="D185" s="126" t="s">
        <v>562</v>
      </c>
      <c r="E185" s="102" t="s">
        <v>167</v>
      </c>
      <c r="F185" s="205" t="s">
        <v>167</v>
      </c>
      <c r="G185" s="128" t="n">
        <v>30</v>
      </c>
      <c r="H185" s="128" t="n">
        <v>30</v>
      </c>
      <c r="I185" s="127" t="n">
        <v>30</v>
      </c>
      <c r="J185" s="129" t="n">
        <v>0</v>
      </c>
      <c r="K185" s="129" t="n">
        <v>0</v>
      </c>
      <c r="L185" s="129" t="n">
        <v>0</v>
      </c>
      <c r="M185" s="129" t="n">
        <v>0</v>
      </c>
      <c r="N185" s="129" t="n">
        <v>0</v>
      </c>
      <c r="O185" s="129" t="n">
        <v>0</v>
      </c>
      <c r="P185" s="129" t="n">
        <v>0</v>
      </c>
      <c r="Q185" s="129" t="n">
        <v>0</v>
      </c>
      <c r="R185" s="129" t="n">
        <v>0</v>
      </c>
      <c r="S185" s="129" t="n">
        <v>0</v>
      </c>
      <c r="T185" s="129" t="n">
        <v>0</v>
      </c>
      <c r="U185" s="129" t="n">
        <v>0</v>
      </c>
      <c r="V185" s="129" t="n">
        <v>0</v>
      </c>
      <c r="W185" s="129" t="n">
        <v>0</v>
      </c>
      <c r="X185" s="129" t="n">
        <v>0</v>
      </c>
      <c r="Y185" s="129" t="n">
        <v>0</v>
      </c>
      <c r="Z185" s="129" t="n">
        <v>0</v>
      </c>
      <c r="AA185" s="129" t="n">
        <v>0</v>
      </c>
      <c r="AB185" s="129" t="n">
        <v>0</v>
      </c>
      <c r="AC185" s="129" t="n">
        <v>0</v>
      </c>
      <c r="AD185" s="129" t="n">
        <v>0</v>
      </c>
      <c r="AE185" s="15" t="n">
        <v>0</v>
      </c>
    </row>
    <row r="186" customFormat="false" ht="15" hidden="false" customHeight="true" outlineLevel="0" collapsed="false">
      <c r="A186" s="102" t="s">
        <v>165</v>
      </c>
      <c r="B186" s="124" t="s">
        <v>166</v>
      </c>
      <c r="C186" s="125" t="s">
        <v>179</v>
      </c>
      <c r="D186" s="126" t="s">
        <v>562</v>
      </c>
      <c r="E186" s="102" t="s">
        <v>167</v>
      </c>
      <c r="F186" s="205" t="s">
        <v>167</v>
      </c>
      <c r="G186" s="128" t="n">
        <v>3</v>
      </c>
      <c r="H186" s="128" t="n">
        <v>3</v>
      </c>
      <c r="I186" s="127" t="n">
        <v>3</v>
      </c>
      <c r="J186" s="129" t="n">
        <v>0</v>
      </c>
      <c r="K186" s="129" t="n">
        <v>0</v>
      </c>
      <c r="L186" s="129" t="n">
        <v>0</v>
      </c>
      <c r="M186" s="129" t="n">
        <v>0</v>
      </c>
      <c r="N186" s="129" t="n">
        <v>0</v>
      </c>
      <c r="O186" s="129" t="n">
        <v>0</v>
      </c>
      <c r="P186" s="129" t="n">
        <v>0</v>
      </c>
      <c r="Q186" s="129" t="n">
        <v>0</v>
      </c>
      <c r="R186" s="129" t="n">
        <v>0</v>
      </c>
      <c r="S186" s="129" t="n">
        <v>0</v>
      </c>
      <c r="T186" s="129" t="n">
        <v>0</v>
      </c>
      <c r="U186" s="129" t="n">
        <v>0</v>
      </c>
      <c r="V186" s="129" t="n">
        <v>0</v>
      </c>
      <c r="W186" s="129" t="n">
        <v>0</v>
      </c>
      <c r="X186" s="129" t="n">
        <v>0</v>
      </c>
      <c r="Y186" s="129" t="n">
        <v>0</v>
      </c>
      <c r="Z186" s="129" t="n">
        <v>0</v>
      </c>
      <c r="AA186" s="129" t="n">
        <v>0</v>
      </c>
      <c r="AB186" s="129" t="n">
        <v>0</v>
      </c>
      <c r="AC186" s="129" t="n">
        <v>0</v>
      </c>
      <c r="AD186" s="129" t="n">
        <v>0</v>
      </c>
      <c r="AE186" s="15" t="n">
        <v>0</v>
      </c>
    </row>
    <row r="187" customFormat="false" ht="15" hidden="false" customHeight="true" outlineLevel="0" collapsed="false">
      <c r="A187" s="102" t="s">
        <v>165</v>
      </c>
      <c r="B187" s="124" t="s">
        <v>166</v>
      </c>
      <c r="C187" s="125" t="s">
        <v>179</v>
      </c>
      <c r="D187" s="126" t="s">
        <v>562</v>
      </c>
      <c r="E187" s="102" t="s">
        <v>167</v>
      </c>
      <c r="F187" s="205" t="s">
        <v>167</v>
      </c>
      <c r="G187" s="128" t="n">
        <v>6</v>
      </c>
      <c r="H187" s="128" t="n">
        <v>6</v>
      </c>
      <c r="I187" s="127" t="n">
        <v>6</v>
      </c>
      <c r="J187" s="129" t="n">
        <v>0</v>
      </c>
      <c r="K187" s="129" t="n">
        <v>0</v>
      </c>
      <c r="L187" s="129" t="n">
        <v>0</v>
      </c>
      <c r="M187" s="129" t="n">
        <v>0</v>
      </c>
      <c r="N187" s="129" t="n">
        <v>0</v>
      </c>
      <c r="O187" s="129" t="n">
        <v>0</v>
      </c>
      <c r="P187" s="129" t="n">
        <v>0</v>
      </c>
      <c r="Q187" s="129" t="n">
        <v>0</v>
      </c>
      <c r="R187" s="129" t="n">
        <v>0</v>
      </c>
      <c r="S187" s="129" t="n">
        <v>0</v>
      </c>
      <c r="T187" s="129" t="n">
        <v>0</v>
      </c>
      <c r="U187" s="129" t="n">
        <v>0</v>
      </c>
      <c r="V187" s="129" t="n">
        <v>0</v>
      </c>
      <c r="W187" s="129" t="n">
        <v>0</v>
      </c>
      <c r="X187" s="129" t="n">
        <v>0</v>
      </c>
      <c r="Y187" s="129" t="n">
        <v>0</v>
      </c>
      <c r="Z187" s="129" t="n">
        <v>0</v>
      </c>
      <c r="AA187" s="129" t="n">
        <v>0</v>
      </c>
      <c r="AB187" s="129" t="n">
        <v>0</v>
      </c>
      <c r="AC187" s="129" t="n">
        <v>0</v>
      </c>
      <c r="AD187" s="129" t="n">
        <v>0</v>
      </c>
      <c r="AE187" s="15" t="n">
        <v>0</v>
      </c>
    </row>
    <row r="188" customFormat="false" ht="15" hidden="false" customHeight="true" outlineLevel="0" collapsed="false">
      <c r="A188" s="102" t="s">
        <v>165</v>
      </c>
      <c r="B188" s="124" t="s">
        <v>166</v>
      </c>
      <c r="C188" s="125" t="s">
        <v>179</v>
      </c>
      <c r="D188" s="126" t="s">
        <v>562</v>
      </c>
      <c r="E188" s="102" t="s">
        <v>167</v>
      </c>
      <c r="F188" s="205" t="s">
        <v>167</v>
      </c>
      <c r="G188" s="128" t="n">
        <v>6</v>
      </c>
      <c r="H188" s="128" t="n">
        <v>6</v>
      </c>
      <c r="I188" s="127" t="n">
        <v>6</v>
      </c>
      <c r="J188" s="129" t="n">
        <v>0</v>
      </c>
      <c r="K188" s="129" t="n">
        <v>0</v>
      </c>
      <c r="L188" s="129" t="n">
        <v>0</v>
      </c>
      <c r="M188" s="129" t="n">
        <v>0</v>
      </c>
      <c r="N188" s="129" t="n">
        <v>0</v>
      </c>
      <c r="O188" s="129" t="n">
        <v>0</v>
      </c>
      <c r="P188" s="129" t="n">
        <v>0</v>
      </c>
      <c r="Q188" s="129" t="n">
        <v>0</v>
      </c>
      <c r="R188" s="129" t="n">
        <v>0</v>
      </c>
      <c r="S188" s="129" t="n">
        <v>0</v>
      </c>
      <c r="T188" s="129" t="n">
        <v>0</v>
      </c>
      <c r="U188" s="129" t="n">
        <v>0</v>
      </c>
      <c r="V188" s="129" t="n">
        <v>0</v>
      </c>
      <c r="W188" s="129" t="n">
        <v>0</v>
      </c>
      <c r="X188" s="129" t="n">
        <v>0</v>
      </c>
      <c r="Y188" s="129" t="n">
        <v>0</v>
      </c>
      <c r="Z188" s="129" t="n">
        <v>0</v>
      </c>
      <c r="AA188" s="129" t="n">
        <v>0</v>
      </c>
      <c r="AB188" s="129" t="n">
        <v>0</v>
      </c>
      <c r="AC188" s="129" t="n">
        <v>0</v>
      </c>
      <c r="AD188" s="129" t="n">
        <v>0</v>
      </c>
      <c r="AE188" s="15" t="n">
        <v>0</v>
      </c>
    </row>
    <row r="189" customFormat="false" ht="15" hidden="false" customHeight="true" outlineLevel="0" collapsed="false">
      <c r="A189" s="102" t="s">
        <v>165</v>
      </c>
      <c r="B189" s="124" t="s">
        <v>166</v>
      </c>
      <c r="C189" s="125" t="s">
        <v>179</v>
      </c>
      <c r="D189" s="126" t="s">
        <v>562</v>
      </c>
      <c r="E189" s="102" t="s">
        <v>167</v>
      </c>
      <c r="F189" s="205" t="s">
        <v>167</v>
      </c>
      <c r="G189" s="128" t="n">
        <v>3</v>
      </c>
      <c r="H189" s="128" t="n">
        <v>3</v>
      </c>
      <c r="I189" s="127" t="n">
        <v>3</v>
      </c>
      <c r="J189" s="129" t="n">
        <v>0</v>
      </c>
      <c r="K189" s="129" t="n">
        <v>0</v>
      </c>
      <c r="L189" s="129" t="n">
        <v>0</v>
      </c>
      <c r="M189" s="129" t="n">
        <v>0</v>
      </c>
      <c r="N189" s="129" t="n">
        <v>0</v>
      </c>
      <c r="O189" s="129" t="n">
        <v>0</v>
      </c>
      <c r="P189" s="129" t="n">
        <v>0</v>
      </c>
      <c r="Q189" s="129" t="n">
        <v>0</v>
      </c>
      <c r="R189" s="129" t="n">
        <v>0</v>
      </c>
      <c r="S189" s="129" t="n">
        <v>0</v>
      </c>
      <c r="T189" s="129" t="n">
        <v>0</v>
      </c>
      <c r="U189" s="129" t="n">
        <v>0</v>
      </c>
      <c r="V189" s="129" t="n">
        <v>0</v>
      </c>
      <c r="W189" s="129" t="n">
        <v>0</v>
      </c>
      <c r="X189" s="129" t="n">
        <v>0</v>
      </c>
      <c r="Y189" s="129" t="n">
        <v>0</v>
      </c>
      <c r="Z189" s="129" t="n">
        <v>0</v>
      </c>
      <c r="AA189" s="129" t="n">
        <v>0</v>
      </c>
      <c r="AB189" s="129" t="n">
        <v>0</v>
      </c>
      <c r="AC189" s="129" t="n">
        <v>0</v>
      </c>
      <c r="AD189" s="129" t="n">
        <v>0</v>
      </c>
      <c r="AE189" s="15" t="n">
        <v>0</v>
      </c>
    </row>
    <row r="190" customFormat="false" ht="15" hidden="false" customHeight="true" outlineLevel="0" collapsed="false">
      <c r="A190" s="102" t="s">
        <v>165</v>
      </c>
      <c r="B190" s="124" t="s">
        <v>166</v>
      </c>
      <c r="C190" s="125" t="s">
        <v>179</v>
      </c>
      <c r="D190" s="126" t="s">
        <v>562</v>
      </c>
      <c r="E190" s="102" t="s">
        <v>167</v>
      </c>
      <c r="F190" s="205" t="s">
        <v>167</v>
      </c>
      <c r="G190" s="128" t="n">
        <v>1</v>
      </c>
      <c r="H190" s="128" t="n">
        <v>1</v>
      </c>
      <c r="I190" s="127" t="n">
        <v>1</v>
      </c>
      <c r="J190" s="129" t="n">
        <v>0</v>
      </c>
      <c r="K190" s="129" t="n">
        <v>0</v>
      </c>
      <c r="L190" s="129" t="n">
        <v>0</v>
      </c>
      <c r="M190" s="129" t="n">
        <v>0</v>
      </c>
      <c r="N190" s="129" t="n">
        <v>0</v>
      </c>
      <c r="O190" s="129" t="n">
        <v>0</v>
      </c>
      <c r="P190" s="129" t="n">
        <v>0</v>
      </c>
      <c r="Q190" s="129" t="n">
        <v>0</v>
      </c>
      <c r="R190" s="129" t="n">
        <v>0</v>
      </c>
      <c r="S190" s="129" t="n">
        <v>0</v>
      </c>
      <c r="T190" s="129" t="n">
        <v>0</v>
      </c>
      <c r="U190" s="129" t="n">
        <v>0</v>
      </c>
      <c r="V190" s="129" t="n">
        <v>0</v>
      </c>
      <c r="W190" s="129" t="n">
        <v>0</v>
      </c>
      <c r="X190" s="129" t="n">
        <v>0</v>
      </c>
      <c r="Y190" s="129" t="n">
        <v>0</v>
      </c>
      <c r="Z190" s="129" t="n">
        <v>0</v>
      </c>
      <c r="AA190" s="129" t="n">
        <v>0</v>
      </c>
      <c r="AB190" s="129" t="n">
        <v>0</v>
      </c>
      <c r="AC190" s="129" t="n">
        <v>0</v>
      </c>
      <c r="AD190" s="129" t="n">
        <v>0</v>
      </c>
      <c r="AE190" s="15" t="n">
        <v>0</v>
      </c>
    </row>
    <row r="191" customFormat="false" ht="15" hidden="false" customHeight="true" outlineLevel="0" collapsed="false">
      <c r="A191" s="102" t="s">
        <v>165</v>
      </c>
      <c r="B191" s="124" t="s">
        <v>166</v>
      </c>
      <c r="C191" s="125" t="s">
        <v>179</v>
      </c>
      <c r="D191" s="126" t="s">
        <v>562</v>
      </c>
      <c r="E191" s="102" t="s">
        <v>167</v>
      </c>
      <c r="F191" s="205" t="s">
        <v>167</v>
      </c>
      <c r="G191" s="128" t="n">
        <v>156</v>
      </c>
      <c r="H191" s="128" t="n">
        <v>156</v>
      </c>
      <c r="I191" s="127" t="n">
        <v>156</v>
      </c>
      <c r="J191" s="129" t="n">
        <v>0</v>
      </c>
      <c r="K191" s="129" t="n">
        <v>0</v>
      </c>
      <c r="L191" s="129" t="n">
        <v>0</v>
      </c>
      <c r="M191" s="129" t="n">
        <v>0</v>
      </c>
      <c r="N191" s="129" t="n">
        <v>0</v>
      </c>
      <c r="O191" s="129" t="n">
        <v>0</v>
      </c>
      <c r="P191" s="129" t="n">
        <v>0</v>
      </c>
      <c r="Q191" s="129" t="n">
        <v>0</v>
      </c>
      <c r="R191" s="129" t="n">
        <v>0</v>
      </c>
      <c r="S191" s="129" t="n">
        <v>0</v>
      </c>
      <c r="T191" s="129" t="n">
        <v>0</v>
      </c>
      <c r="U191" s="129" t="n">
        <v>0</v>
      </c>
      <c r="V191" s="129" t="n">
        <v>0</v>
      </c>
      <c r="W191" s="129" t="n">
        <v>0</v>
      </c>
      <c r="X191" s="129" t="n">
        <v>0</v>
      </c>
      <c r="Y191" s="129" t="n">
        <v>0</v>
      </c>
      <c r="Z191" s="129" t="n">
        <v>0</v>
      </c>
      <c r="AA191" s="129" t="n">
        <v>0</v>
      </c>
      <c r="AB191" s="129" t="n">
        <v>0</v>
      </c>
      <c r="AC191" s="129" t="n">
        <v>0</v>
      </c>
      <c r="AD191" s="129" t="n">
        <v>0</v>
      </c>
      <c r="AE191" s="15" t="n">
        <v>0</v>
      </c>
    </row>
    <row r="192" customFormat="false" ht="15" hidden="false" customHeight="true" outlineLevel="0" collapsed="false">
      <c r="A192" s="102" t="s">
        <v>165</v>
      </c>
      <c r="B192" s="124" t="s">
        <v>166</v>
      </c>
      <c r="C192" s="125" t="s">
        <v>179</v>
      </c>
      <c r="D192" s="126" t="s">
        <v>562</v>
      </c>
      <c r="E192" s="102" t="s">
        <v>167</v>
      </c>
      <c r="F192" s="205" t="s">
        <v>167</v>
      </c>
      <c r="G192" s="128" t="n">
        <v>46.92</v>
      </c>
      <c r="H192" s="128" t="n">
        <v>46.92</v>
      </c>
      <c r="I192" s="127" t="n">
        <v>46.92</v>
      </c>
      <c r="J192" s="129" t="n">
        <v>0</v>
      </c>
      <c r="K192" s="129" t="n">
        <v>0</v>
      </c>
      <c r="L192" s="129" t="n">
        <v>0</v>
      </c>
      <c r="M192" s="129" t="n">
        <v>0</v>
      </c>
      <c r="N192" s="129" t="n">
        <v>0</v>
      </c>
      <c r="O192" s="129" t="n">
        <v>0</v>
      </c>
      <c r="P192" s="129" t="n">
        <v>0</v>
      </c>
      <c r="Q192" s="129" t="n">
        <v>0</v>
      </c>
      <c r="R192" s="129" t="n">
        <v>0</v>
      </c>
      <c r="S192" s="129" t="n">
        <v>0</v>
      </c>
      <c r="T192" s="129" t="n">
        <v>0</v>
      </c>
      <c r="U192" s="129" t="n">
        <v>0</v>
      </c>
      <c r="V192" s="129" t="n">
        <v>0</v>
      </c>
      <c r="W192" s="129" t="n">
        <v>0</v>
      </c>
      <c r="X192" s="129" t="n">
        <v>0</v>
      </c>
      <c r="Y192" s="129" t="n">
        <v>0</v>
      </c>
      <c r="Z192" s="129" t="n">
        <v>0</v>
      </c>
      <c r="AA192" s="129" t="n">
        <v>0</v>
      </c>
      <c r="AB192" s="129" t="n">
        <v>0</v>
      </c>
      <c r="AC192" s="129" t="n">
        <v>0</v>
      </c>
      <c r="AD192" s="129" t="n">
        <v>0</v>
      </c>
      <c r="AE192" s="15" t="n">
        <v>0</v>
      </c>
    </row>
    <row r="193" customFormat="false" ht="15" hidden="false" customHeight="true" outlineLevel="0" collapsed="false">
      <c r="A193" s="102" t="s">
        <v>165</v>
      </c>
      <c r="B193" s="124" t="s">
        <v>166</v>
      </c>
      <c r="C193" s="125" t="s">
        <v>179</v>
      </c>
      <c r="D193" s="126" t="s">
        <v>562</v>
      </c>
      <c r="E193" s="102" t="s">
        <v>167</v>
      </c>
      <c r="F193" s="205" t="s">
        <v>167</v>
      </c>
      <c r="G193" s="128" t="n">
        <v>0.7</v>
      </c>
      <c r="H193" s="128" t="n">
        <v>0.7</v>
      </c>
      <c r="I193" s="127" t="n">
        <v>0.7</v>
      </c>
      <c r="J193" s="129" t="n">
        <v>0</v>
      </c>
      <c r="K193" s="129" t="n">
        <v>0</v>
      </c>
      <c r="L193" s="129" t="n">
        <v>0</v>
      </c>
      <c r="M193" s="129" t="n">
        <v>0</v>
      </c>
      <c r="N193" s="129" t="n">
        <v>0</v>
      </c>
      <c r="O193" s="129" t="n">
        <v>0</v>
      </c>
      <c r="P193" s="129" t="n">
        <v>0</v>
      </c>
      <c r="Q193" s="129" t="n">
        <v>0</v>
      </c>
      <c r="R193" s="129" t="n">
        <v>0</v>
      </c>
      <c r="S193" s="129" t="n">
        <v>0</v>
      </c>
      <c r="T193" s="129" t="n">
        <v>0</v>
      </c>
      <c r="U193" s="129" t="n">
        <v>0</v>
      </c>
      <c r="V193" s="129" t="n">
        <v>0</v>
      </c>
      <c r="W193" s="129" t="n">
        <v>0</v>
      </c>
      <c r="X193" s="129" t="n">
        <v>0</v>
      </c>
      <c r="Y193" s="129" t="n">
        <v>0</v>
      </c>
      <c r="Z193" s="129" t="n">
        <v>0</v>
      </c>
      <c r="AA193" s="129" t="n">
        <v>0</v>
      </c>
      <c r="AB193" s="129" t="n">
        <v>0</v>
      </c>
      <c r="AC193" s="129" t="n">
        <v>0</v>
      </c>
      <c r="AD193" s="129" t="n">
        <v>0</v>
      </c>
      <c r="AE193" s="15" t="n">
        <v>0</v>
      </c>
    </row>
    <row r="194" customFormat="false" ht="15" hidden="false" customHeight="true" outlineLevel="0" collapsed="false">
      <c r="A194" s="102" t="s">
        <v>165</v>
      </c>
      <c r="B194" s="124" t="s">
        <v>166</v>
      </c>
      <c r="C194" s="125" t="s">
        <v>179</v>
      </c>
      <c r="D194" s="126" t="s">
        <v>562</v>
      </c>
      <c r="E194" s="102" t="s">
        <v>167</v>
      </c>
      <c r="F194" s="205" t="s">
        <v>167</v>
      </c>
      <c r="G194" s="128" t="n">
        <v>8.5</v>
      </c>
      <c r="H194" s="128" t="n">
        <v>8.5</v>
      </c>
      <c r="I194" s="127" t="n">
        <v>8.5</v>
      </c>
      <c r="J194" s="129" t="n">
        <v>0</v>
      </c>
      <c r="K194" s="129" t="n">
        <v>0</v>
      </c>
      <c r="L194" s="129" t="n">
        <v>0</v>
      </c>
      <c r="M194" s="129" t="n">
        <v>0</v>
      </c>
      <c r="N194" s="129" t="n">
        <v>0</v>
      </c>
      <c r="O194" s="129" t="n">
        <v>0</v>
      </c>
      <c r="P194" s="129" t="n">
        <v>0</v>
      </c>
      <c r="Q194" s="129" t="n">
        <v>0</v>
      </c>
      <c r="R194" s="129" t="n">
        <v>0</v>
      </c>
      <c r="S194" s="129" t="n">
        <v>0</v>
      </c>
      <c r="T194" s="129" t="n">
        <v>0</v>
      </c>
      <c r="U194" s="129" t="n">
        <v>0</v>
      </c>
      <c r="V194" s="129" t="n">
        <v>0</v>
      </c>
      <c r="W194" s="129" t="n">
        <v>0</v>
      </c>
      <c r="X194" s="129" t="n">
        <v>0</v>
      </c>
      <c r="Y194" s="129" t="n">
        <v>0</v>
      </c>
      <c r="Z194" s="129" t="n">
        <v>0</v>
      </c>
      <c r="AA194" s="129" t="n">
        <v>0</v>
      </c>
      <c r="AB194" s="129" t="n">
        <v>0</v>
      </c>
      <c r="AC194" s="129" t="n">
        <v>0</v>
      </c>
      <c r="AD194" s="129" t="n">
        <v>0</v>
      </c>
      <c r="AE194" s="15" t="n">
        <v>0</v>
      </c>
    </row>
    <row r="195" customFormat="false" ht="15" hidden="false" customHeight="true" outlineLevel="0" collapsed="false">
      <c r="A195" s="102" t="s">
        <v>165</v>
      </c>
      <c r="B195" s="124" t="s">
        <v>166</v>
      </c>
      <c r="C195" s="125" t="s">
        <v>179</v>
      </c>
      <c r="D195" s="126" t="s">
        <v>562</v>
      </c>
      <c r="E195" s="102" t="s">
        <v>167</v>
      </c>
      <c r="F195" s="205" t="s">
        <v>167</v>
      </c>
      <c r="G195" s="128" t="n">
        <v>1.4</v>
      </c>
      <c r="H195" s="128" t="n">
        <v>1.4</v>
      </c>
      <c r="I195" s="127" t="n">
        <v>1.4</v>
      </c>
      <c r="J195" s="129" t="n">
        <v>0</v>
      </c>
      <c r="K195" s="129" t="n">
        <v>0</v>
      </c>
      <c r="L195" s="129" t="n">
        <v>0</v>
      </c>
      <c r="M195" s="129" t="n">
        <v>0</v>
      </c>
      <c r="N195" s="129" t="n">
        <v>0</v>
      </c>
      <c r="O195" s="129" t="n">
        <v>0</v>
      </c>
      <c r="P195" s="129" t="n">
        <v>0</v>
      </c>
      <c r="Q195" s="129" t="n">
        <v>0</v>
      </c>
      <c r="R195" s="129" t="n">
        <v>0</v>
      </c>
      <c r="S195" s="129" t="n">
        <v>0</v>
      </c>
      <c r="T195" s="129" t="n">
        <v>0</v>
      </c>
      <c r="U195" s="129" t="n">
        <v>0</v>
      </c>
      <c r="V195" s="129" t="n">
        <v>0</v>
      </c>
      <c r="W195" s="129" t="n">
        <v>0</v>
      </c>
      <c r="X195" s="129" t="n">
        <v>0</v>
      </c>
      <c r="Y195" s="129" t="n">
        <v>0</v>
      </c>
      <c r="Z195" s="129" t="n">
        <v>0</v>
      </c>
      <c r="AA195" s="129" t="n">
        <v>0</v>
      </c>
      <c r="AB195" s="129" t="n">
        <v>0</v>
      </c>
      <c r="AC195" s="129" t="n">
        <v>0</v>
      </c>
      <c r="AD195" s="129" t="n">
        <v>0</v>
      </c>
      <c r="AE195" s="15" t="n">
        <v>0</v>
      </c>
    </row>
    <row r="196" customFormat="false" ht="15" hidden="false" customHeight="true" outlineLevel="0" collapsed="false">
      <c r="A196" s="102" t="s">
        <v>165</v>
      </c>
      <c r="B196" s="124" t="s">
        <v>166</v>
      </c>
      <c r="C196" s="125" t="s">
        <v>179</v>
      </c>
      <c r="D196" s="126" t="s">
        <v>562</v>
      </c>
      <c r="E196" s="102" t="s">
        <v>167</v>
      </c>
      <c r="F196" s="205" t="s">
        <v>167</v>
      </c>
      <c r="G196" s="128" t="n">
        <v>3.4</v>
      </c>
      <c r="H196" s="128" t="n">
        <v>3.4</v>
      </c>
      <c r="I196" s="127" t="n">
        <v>3.4</v>
      </c>
      <c r="J196" s="129" t="n">
        <v>0</v>
      </c>
      <c r="K196" s="129" t="n">
        <v>0</v>
      </c>
      <c r="L196" s="129" t="n">
        <v>0</v>
      </c>
      <c r="M196" s="129" t="n">
        <v>0</v>
      </c>
      <c r="N196" s="129" t="n">
        <v>0</v>
      </c>
      <c r="O196" s="129" t="n">
        <v>0</v>
      </c>
      <c r="P196" s="129" t="n">
        <v>0</v>
      </c>
      <c r="Q196" s="129" t="n">
        <v>0</v>
      </c>
      <c r="R196" s="129" t="n">
        <v>0</v>
      </c>
      <c r="S196" s="129" t="n">
        <v>0</v>
      </c>
      <c r="T196" s="129" t="n">
        <v>0</v>
      </c>
      <c r="U196" s="129" t="n">
        <v>0</v>
      </c>
      <c r="V196" s="129" t="n">
        <v>0</v>
      </c>
      <c r="W196" s="129" t="n">
        <v>0</v>
      </c>
      <c r="X196" s="129" t="n">
        <v>0</v>
      </c>
      <c r="Y196" s="129" t="n">
        <v>0</v>
      </c>
      <c r="Z196" s="129" t="n">
        <v>0</v>
      </c>
      <c r="AA196" s="129" t="n">
        <v>0</v>
      </c>
      <c r="AB196" s="129" t="n">
        <v>0</v>
      </c>
      <c r="AC196" s="129" t="n">
        <v>0</v>
      </c>
      <c r="AD196" s="129" t="n">
        <v>0</v>
      </c>
      <c r="AE196" s="15" t="n">
        <v>0</v>
      </c>
    </row>
    <row r="197" customFormat="false" ht="15" hidden="false" customHeight="true" outlineLevel="0" collapsed="false">
      <c r="A197" s="102" t="s">
        <v>165</v>
      </c>
      <c r="B197" s="124" t="s">
        <v>166</v>
      </c>
      <c r="C197" s="125" t="s">
        <v>179</v>
      </c>
      <c r="D197" s="126" t="s">
        <v>562</v>
      </c>
      <c r="E197" s="102" t="s">
        <v>167</v>
      </c>
      <c r="F197" s="205" t="s">
        <v>167</v>
      </c>
      <c r="G197" s="128" t="n">
        <v>1.2</v>
      </c>
      <c r="H197" s="128" t="n">
        <v>1.2</v>
      </c>
      <c r="I197" s="127" t="n">
        <v>1.2</v>
      </c>
      <c r="J197" s="129" t="n">
        <v>0</v>
      </c>
      <c r="K197" s="129" t="n">
        <v>0</v>
      </c>
      <c r="L197" s="129" t="n">
        <v>0</v>
      </c>
      <c r="M197" s="129" t="n">
        <v>0</v>
      </c>
      <c r="N197" s="129" t="n">
        <v>0</v>
      </c>
      <c r="O197" s="129" t="n">
        <v>0</v>
      </c>
      <c r="P197" s="129" t="n">
        <v>0</v>
      </c>
      <c r="Q197" s="129" t="n">
        <v>0</v>
      </c>
      <c r="R197" s="129" t="n">
        <v>0</v>
      </c>
      <c r="S197" s="129" t="n">
        <v>0</v>
      </c>
      <c r="T197" s="129" t="n">
        <v>0</v>
      </c>
      <c r="U197" s="129" t="n">
        <v>0</v>
      </c>
      <c r="V197" s="129" t="n">
        <v>0</v>
      </c>
      <c r="W197" s="129" t="n">
        <v>0</v>
      </c>
      <c r="X197" s="129" t="n">
        <v>0</v>
      </c>
      <c r="Y197" s="129" t="n">
        <v>0</v>
      </c>
      <c r="Z197" s="129" t="n">
        <v>0</v>
      </c>
      <c r="AA197" s="129" t="n">
        <v>0</v>
      </c>
      <c r="AB197" s="129" t="n">
        <v>0</v>
      </c>
      <c r="AC197" s="129" t="n">
        <v>0</v>
      </c>
      <c r="AD197" s="129" t="n">
        <v>0</v>
      </c>
      <c r="AE197" s="15" t="n">
        <v>0</v>
      </c>
    </row>
    <row r="198" customFormat="false" ht="15" hidden="false" customHeight="true" outlineLevel="0" collapsed="false">
      <c r="A198" s="102" t="s">
        <v>165</v>
      </c>
      <c r="B198" s="124" t="s">
        <v>166</v>
      </c>
      <c r="C198" s="125" t="s">
        <v>179</v>
      </c>
      <c r="D198" s="126" t="s">
        <v>562</v>
      </c>
      <c r="E198" s="102" t="s">
        <v>167</v>
      </c>
      <c r="F198" s="205" t="s">
        <v>167</v>
      </c>
      <c r="G198" s="128" t="n">
        <v>0</v>
      </c>
      <c r="H198" s="128" t="n">
        <v>0</v>
      </c>
      <c r="I198" s="127" t="n">
        <v>0</v>
      </c>
      <c r="J198" s="129" t="n">
        <v>0</v>
      </c>
      <c r="K198" s="129" t="n">
        <v>0</v>
      </c>
      <c r="L198" s="129" t="n">
        <v>0</v>
      </c>
      <c r="M198" s="129" t="n">
        <v>0</v>
      </c>
      <c r="N198" s="129" t="n">
        <v>0</v>
      </c>
      <c r="O198" s="129" t="n">
        <v>0</v>
      </c>
      <c r="P198" s="129" t="n">
        <v>0</v>
      </c>
      <c r="Q198" s="129" t="n">
        <v>0</v>
      </c>
      <c r="R198" s="129" t="n">
        <v>0</v>
      </c>
      <c r="S198" s="129" t="n">
        <v>0</v>
      </c>
      <c r="T198" s="129" t="n">
        <v>0</v>
      </c>
      <c r="U198" s="129" t="n">
        <v>0</v>
      </c>
      <c r="V198" s="129" t="n">
        <v>0</v>
      </c>
      <c r="W198" s="129" t="n">
        <v>0</v>
      </c>
      <c r="X198" s="129" t="n">
        <v>0</v>
      </c>
      <c r="Y198" s="129" t="n">
        <v>0</v>
      </c>
      <c r="Z198" s="129" t="n">
        <v>0</v>
      </c>
      <c r="AA198" s="129" t="n">
        <v>0</v>
      </c>
      <c r="AB198" s="129" t="n">
        <v>0</v>
      </c>
      <c r="AC198" s="129" t="n">
        <v>0</v>
      </c>
      <c r="AD198" s="129" t="n">
        <v>0</v>
      </c>
      <c r="AE198" s="15" t="n">
        <v>0</v>
      </c>
    </row>
    <row r="199" customFormat="false" ht="15" hidden="false" customHeight="true" outlineLevel="0" collapsed="false">
      <c r="A199" s="102" t="s">
        <v>165</v>
      </c>
      <c r="B199" s="124" t="s">
        <v>166</v>
      </c>
      <c r="C199" s="125" t="s">
        <v>179</v>
      </c>
      <c r="D199" s="126" t="s">
        <v>562</v>
      </c>
      <c r="E199" s="102" t="s">
        <v>167</v>
      </c>
      <c r="F199" s="205" t="s">
        <v>167</v>
      </c>
      <c r="G199" s="128" t="n">
        <v>1</v>
      </c>
      <c r="H199" s="128" t="n">
        <v>1</v>
      </c>
      <c r="I199" s="127" t="n">
        <v>1</v>
      </c>
      <c r="J199" s="129" t="n">
        <v>0</v>
      </c>
      <c r="K199" s="129" t="n">
        <v>0</v>
      </c>
      <c r="L199" s="129" t="n">
        <v>0</v>
      </c>
      <c r="M199" s="129" t="n">
        <v>0</v>
      </c>
      <c r="N199" s="129" t="n">
        <v>0</v>
      </c>
      <c r="O199" s="129" t="n">
        <v>0</v>
      </c>
      <c r="P199" s="129" t="n">
        <v>0</v>
      </c>
      <c r="Q199" s="129" t="n">
        <v>0</v>
      </c>
      <c r="R199" s="129" t="n">
        <v>0</v>
      </c>
      <c r="S199" s="129" t="n">
        <v>0</v>
      </c>
      <c r="T199" s="129" t="n">
        <v>0</v>
      </c>
      <c r="U199" s="129" t="n">
        <v>0</v>
      </c>
      <c r="V199" s="129" t="n">
        <v>0</v>
      </c>
      <c r="W199" s="129" t="n">
        <v>0</v>
      </c>
      <c r="X199" s="129" t="n">
        <v>0</v>
      </c>
      <c r="Y199" s="129" t="n">
        <v>0</v>
      </c>
      <c r="Z199" s="129" t="n">
        <v>0</v>
      </c>
      <c r="AA199" s="129" t="n">
        <v>0</v>
      </c>
      <c r="AB199" s="129" t="n">
        <v>0</v>
      </c>
      <c r="AC199" s="129" t="n">
        <v>0</v>
      </c>
      <c r="AD199" s="129" t="n">
        <v>0</v>
      </c>
      <c r="AE199" s="15" t="n">
        <v>0</v>
      </c>
    </row>
    <row r="200" customFormat="false" ht="15" hidden="false" customHeight="true" outlineLevel="0" collapsed="false">
      <c r="A200" s="102" t="s">
        <v>165</v>
      </c>
      <c r="B200" s="124" t="s">
        <v>166</v>
      </c>
      <c r="C200" s="125" t="s">
        <v>179</v>
      </c>
      <c r="D200" s="126" t="s">
        <v>562</v>
      </c>
      <c r="E200" s="102" t="s">
        <v>167</v>
      </c>
      <c r="F200" s="205" t="s">
        <v>167</v>
      </c>
      <c r="G200" s="128" t="n">
        <v>1</v>
      </c>
      <c r="H200" s="128" t="n">
        <v>1</v>
      </c>
      <c r="I200" s="127" t="n">
        <v>1</v>
      </c>
      <c r="J200" s="129" t="n">
        <v>0</v>
      </c>
      <c r="K200" s="129" t="n">
        <v>0</v>
      </c>
      <c r="L200" s="129" t="n">
        <v>0</v>
      </c>
      <c r="M200" s="129" t="n">
        <v>0</v>
      </c>
      <c r="N200" s="129" t="n">
        <v>0</v>
      </c>
      <c r="O200" s="129" t="n">
        <v>0</v>
      </c>
      <c r="P200" s="129" t="n">
        <v>0</v>
      </c>
      <c r="Q200" s="129" t="n">
        <v>0</v>
      </c>
      <c r="R200" s="129" t="n">
        <v>0</v>
      </c>
      <c r="S200" s="129" t="n">
        <v>0</v>
      </c>
      <c r="T200" s="129" t="n">
        <v>0</v>
      </c>
      <c r="U200" s="129" t="n">
        <v>0</v>
      </c>
      <c r="V200" s="129" t="n">
        <v>0</v>
      </c>
      <c r="W200" s="129" t="n">
        <v>0</v>
      </c>
      <c r="X200" s="129" t="n">
        <v>0</v>
      </c>
      <c r="Y200" s="129" t="n">
        <v>0</v>
      </c>
      <c r="Z200" s="129" t="n">
        <v>0</v>
      </c>
      <c r="AA200" s="129" t="n">
        <v>0</v>
      </c>
      <c r="AB200" s="129" t="n">
        <v>0</v>
      </c>
      <c r="AC200" s="129" t="n">
        <v>0</v>
      </c>
      <c r="AD200" s="129" t="n">
        <v>0</v>
      </c>
      <c r="AE200" s="15" t="n">
        <v>0</v>
      </c>
    </row>
    <row r="201" customFormat="false" ht="15" hidden="false" customHeight="true" outlineLevel="0" collapsed="false">
      <c r="A201" s="102" t="s">
        <v>165</v>
      </c>
      <c r="B201" s="124" t="s">
        <v>166</v>
      </c>
      <c r="C201" s="125" t="s">
        <v>179</v>
      </c>
      <c r="D201" s="126" t="s">
        <v>562</v>
      </c>
      <c r="E201" s="102" t="s">
        <v>167</v>
      </c>
      <c r="F201" s="205" t="s">
        <v>167</v>
      </c>
      <c r="G201" s="128" t="n">
        <v>3.9</v>
      </c>
      <c r="H201" s="128" t="n">
        <v>3.9</v>
      </c>
      <c r="I201" s="127" t="n">
        <v>3.9</v>
      </c>
      <c r="J201" s="129" t="n">
        <v>0</v>
      </c>
      <c r="K201" s="129" t="n">
        <v>0</v>
      </c>
      <c r="L201" s="129" t="n">
        <v>0</v>
      </c>
      <c r="M201" s="129" t="n">
        <v>0</v>
      </c>
      <c r="N201" s="129" t="n">
        <v>0</v>
      </c>
      <c r="O201" s="129" t="n">
        <v>0</v>
      </c>
      <c r="P201" s="129" t="n">
        <v>0</v>
      </c>
      <c r="Q201" s="129" t="n">
        <v>0</v>
      </c>
      <c r="R201" s="129" t="n">
        <v>0</v>
      </c>
      <c r="S201" s="129" t="n">
        <v>0</v>
      </c>
      <c r="T201" s="129" t="n">
        <v>0</v>
      </c>
      <c r="U201" s="129" t="n">
        <v>0</v>
      </c>
      <c r="V201" s="129" t="n">
        <v>0</v>
      </c>
      <c r="W201" s="129" t="n">
        <v>0</v>
      </c>
      <c r="X201" s="129" t="n">
        <v>0</v>
      </c>
      <c r="Y201" s="129" t="n">
        <v>0</v>
      </c>
      <c r="Z201" s="129" t="n">
        <v>0</v>
      </c>
      <c r="AA201" s="129" t="n">
        <v>0</v>
      </c>
      <c r="AB201" s="129" t="n">
        <v>0</v>
      </c>
      <c r="AC201" s="129" t="n">
        <v>0</v>
      </c>
      <c r="AD201" s="129" t="n">
        <v>0</v>
      </c>
      <c r="AE201" s="15" t="n">
        <v>0</v>
      </c>
    </row>
    <row r="202" customFormat="false" ht="15" hidden="false" customHeight="true" outlineLevel="0" collapsed="false">
      <c r="A202" s="102" t="s">
        <v>165</v>
      </c>
      <c r="B202" s="124" t="s">
        <v>166</v>
      </c>
      <c r="C202" s="125" t="s">
        <v>179</v>
      </c>
      <c r="D202" s="126" t="s">
        <v>562</v>
      </c>
      <c r="E202" s="102" t="s">
        <v>167</v>
      </c>
      <c r="F202" s="205" t="s">
        <v>167</v>
      </c>
      <c r="G202" s="128" t="n">
        <v>5.4</v>
      </c>
      <c r="H202" s="128" t="n">
        <v>5.4</v>
      </c>
      <c r="I202" s="127" t="n">
        <v>5.4</v>
      </c>
      <c r="J202" s="129" t="n">
        <v>0</v>
      </c>
      <c r="K202" s="129" t="n">
        <v>0</v>
      </c>
      <c r="L202" s="129" t="n">
        <v>0</v>
      </c>
      <c r="M202" s="129" t="n">
        <v>0</v>
      </c>
      <c r="N202" s="129" t="n">
        <v>0</v>
      </c>
      <c r="O202" s="129" t="n">
        <v>0</v>
      </c>
      <c r="P202" s="129" t="n">
        <v>0</v>
      </c>
      <c r="Q202" s="129" t="n">
        <v>0</v>
      </c>
      <c r="R202" s="129" t="n">
        <v>0</v>
      </c>
      <c r="S202" s="129" t="n">
        <v>0</v>
      </c>
      <c r="T202" s="129" t="n">
        <v>0</v>
      </c>
      <c r="U202" s="129" t="n">
        <v>0</v>
      </c>
      <c r="V202" s="129" t="n">
        <v>0</v>
      </c>
      <c r="W202" s="129" t="n">
        <v>0</v>
      </c>
      <c r="X202" s="129" t="n">
        <v>0</v>
      </c>
      <c r="Y202" s="129" t="n">
        <v>0</v>
      </c>
      <c r="Z202" s="129" t="n">
        <v>0</v>
      </c>
      <c r="AA202" s="129" t="n">
        <v>0</v>
      </c>
      <c r="AB202" s="129" t="n">
        <v>0</v>
      </c>
      <c r="AC202" s="129" t="n">
        <v>0</v>
      </c>
      <c r="AD202" s="129" t="n">
        <v>0</v>
      </c>
      <c r="AE202" s="15" t="n">
        <v>0</v>
      </c>
    </row>
    <row r="203" customFormat="false" ht="23.25" hidden="false" customHeight="true" outlineLevel="0" collapsed="false">
      <c r="A203" s="102"/>
      <c r="B203" s="124"/>
      <c r="C203" s="125"/>
      <c r="D203" s="168"/>
      <c r="E203" s="102" t="s">
        <v>216</v>
      </c>
      <c r="F203" s="202" t="s">
        <v>217</v>
      </c>
      <c r="G203" s="128" t="n">
        <v>55</v>
      </c>
      <c r="H203" s="128" t="n">
        <v>0</v>
      </c>
      <c r="I203" s="127" t="n">
        <v>0</v>
      </c>
      <c r="J203" s="129" t="n">
        <v>0</v>
      </c>
      <c r="K203" s="129" t="n">
        <v>0</v>
      </c>
      <c r="L203" s="129" t="n">
        <v>0</v>
      </c>
      <c r="M203" s="129" t="n">
        <v>0</v>
      </c>
      <c r="N203" s="129" t="n">
        <v>0</v>
      </c>
      <c r="O203" s="129" t="n">
        <v>0</v>
      </c>
      <c r="P203" s="129" t="n">
        <v>0</v>
      </c>
      <c r="Q203" s="129" t="n">
        <v>0</v>
      </c>
      <c r="R203" s="129" t="n">
        <v>0</v>
      </c>
      <c r="S203" s="129" t="n">
        <v>55</v>
      </c>
      <c r="T203" s="129" t="n">
        <v>55</v>
      </c>
      <c r="U203" s="129" t="n">
        <v>0</v>
      </c>
      <c r="V203" s="129" t="n">
        <v>0</v>
      </c>
      <c r="W203" s="129" t="n">
        <v>0</v>
      </c>
      <c r="X203" s="129" t="n">
        <v>0</v>
      </c>
      <c r="Y203" s="129" t="n">
        <v>0</v>
      </c>
      <c r="Z203" s="129" t="n">
        <v>0</v>
      </c>
      <c r="AA203" s="129" t="n">
        <v>0</v>
      </c>
      <c r="AB203" s="129" t="n">
        <v>0</v>
      </c>
      <c r="AC203" s="129" t="n">
        <v>0</v>
      </c>
      <c r="AD203" s="129" t="n">
        <v>0</v>
      </c>
      <c r="AE203" s="15" t="n">
        <v>0</v>
      </c>
    </row>
    <row r="204" customFormat="false" ht="15" hidden="false" customHeight="true" outlineLevel="0" collapsed="false">
      <c r="A204" s="102" t="s">
        <v>218</v>
      </c>
      <c r="B204" s="124" t="s">
        <v>180</v>
      </c>
      <c r="C204" s="125" t="s">
        <v>166</v>
      </c>
      <c r="D204" s="126" t="s">
        <v>563</v>
      </c>
      <c r="E204" s="102" t="s">
        <v>167</v>
      </c>
      <c r="F204" s="205" t="s">
        <v>167</v>
      </c>
      <c r="G204" s="128" t="n">
        <v>55</v>
      </c>
      <c r="H204" s="128" t="n">
        <v>0</v>
      </c>
      <c r="I204" s="127" t="n">
        <v>0</v>
      </c>
      <c r="J204" s="129" t="n">
        <v>0</v>
      </c>
      <c r="K204" s="129" t="n">
        <v>0</v>
      </c>
      <c r="L204" s="129" t="n">
        <v>0</v>
      </c>
      <c r="M204" s="129" t="n">
        <v>0</v>
      </c>
      <c r="N204" s="129" t="n">
        <v>0</v>
      </c>
      <c r="O204" s="129" t="n">
        <v>0</v>
      </c>
      <c r="P204" s="129" t="n">
        <v>0</v>
      </c>
      <c r="Q204" s="129" t="n">
        <v>0</v>
      </c>
      <c r="R204" s="129" t="n">
        <v>0</v>
      </c>
      <c r="S204" s="129" t="n">
        <v>55</v>
      </c>
      <c r="T204" s="129" t="n">
        <v>55</v>
      </c>
      <c r="U204" s="129" t="n">
        <v>0</v>
      </c>
      <c r="V204" s="129" t="n">
        <v>0</v>
      </c>
      <c r="W204" s="129" t="n">
        <v>0</v>
      </c>
      <c r="X204" s="129" t="n">
        <v>0</v>
      </c>
      <c r="Y204" s="129" t="n">
        <v>0</v>
      </c>
      <c r="Z204" s="129" t="n">
        <v>0</v>
      </c>
      <c r="AA204" s="129" t="n">
        <v>0</v>
      </c>
      <c r="AB204" s="129" t="n">
        <v>0</v>
      </c>
      <c r="AC204" s="129" t="n">
        <v>0</v>
      </c>
      <c r="AD204" s="129" t="n">
        <v>0</v>
      </c>
      <c r="AE204" s="15" t="n">
        <v>0</v>
      </c>
    </row>
    <row r="205" customFormat="false" ht="22.5" hidden="false" customHeight="true" outlineLevel="0" collapsed="false">
      <c r="A205" s="102"/>
      <c r="B205" s="124"/>
      <c r="C205" s="125"/>
      <c r="D205" s="168"/>
      <c r="E205" s="102" t="s">
        <v>220</v>
      </c>
      <c r="F205" s="202" t="s">
        <v>221</v>
      </c>
      <c r="G205" s="128" t="n">
        <v>6279</v>
      </c>
      <c r="H205" s="128" t="n">
        <v>6279</v>
      </c>
      <c r="I205" s="127" t="n">
        <v>1400</v>
      </c>
      <c r="J205" s="129" t="n">
        <v>4879</v>
      </c>
      <c r="K205" s="129" t="n">
        <v>0</v>
      </c>
      <c r="L205" s="129" t="n">
        <v>0</v>
      </c>
      <c r="M205" s="129" t="n">
        <v>0</v>
      </c>
      <c r="N205" s="129" t="n">
        <v>4879</v>
      </c>
      <c r="O205" s="129" t="n">
        <v>0</v>
      </c>
      <c r="P205" s="129" t="n">
        <v>0</v>
      </c>
      <c r="Q205" s="129" t="n">
        <v>0</v>
      </c>
      <c r="R205" s="129" t="n">
        <v>0</v>
      </c>
      <c r="S205" s="129" t="n">
        <v>0</v>
      </c>
      <c r="T205" s="129" t="n">
        <v>0</v>
      </c>
      <c r="U205" s="129" t="n">
        <v>0</v>
      </c>
      <c r="V205" s="129" t="n">
        <v>0</v>
      </c>
      <c r="W205" s="129" t="n">
        <v>0</v>
      </c>
      <c r="X205" s="129" t="n">
        <v>0</v>
      </c>
      <c r="Y205" s="129" t="n">
        <v>0</v>
      </c>
      <c r="Z205" s="129" t="n">
        <v>0</v>
      </c>
      <c r="AA205" s="129" t="n">
        <v>0</v>
      </c>
      <c r="AB205" s="129" t="n">
        <v>0</v>
      </c>
      <c r="AC205" s="129" t="n">
        <v>0</v>
      </c>
      <c r="AD205" s="129" t="n">
        <v>0</v>
      </c>
      <c r="AE205" s="15" t="n">
        <v>0</v>
      </c>
    </row>
    <row r="206" customFormat="false" ht="15" hidden="false" customHeight="true" outlineLevel="0" collapsed="false">
      <c r="A206" s="102" t="s">
        <v>165</v>
      </c>
      <c r="B206" s="124" t="s">
        <v>179</v>
      </c>
      <c r="C206" s="125" t="s">
        <v>177</v>
      </c>
      <c r="D206" s="126" t="s">
        <v>558</v>
      </c>
      <c r="E206" s="102" t="s">
        <v>167</v>
      </c>
      <c r="F206" s="205" t="s">
        <v>167</v>
      </c>
      <c r="G206" s="128" t="n">
        <v>0</v>
      </c>
      <c r="H206" s="128" t="n">
        <v>0</v>
      </c>
      <c r="I206" s="127" t="n">
        <v>0</v>
      </c>
      <c r="J206" s="129" t="n">
        <v>0</v>
      </c>
      <c r="K206" s="129" t="n">
        <v>0</v>
      </c>
      <c r="L206" s="129" t="n">
        <v>0</v>
      </c>
      <c r="M206" s="129" t="n">
        <v>0</v>
      </c>
      <c r="N206" s="129" t="n">
        <v>0</v>
      </c>
      <c r="O206" s="129" t="n">
        <v>0</v>
      </c>
      <c r="P206" s="129" t="n">
        <v>0</v>
      </c>
      <c r="Q206" s="129" t="n">
        <v>0</v>
      </c>
      <c r="R206" s="129" t="n">
        <v>0</v>
      </c>
      <c r="S206" s="129" t="n">
        <v>0</v>
      </c>
      <c r="T206" s="129" t="n">
        <v>0</v>
      </c>
      <c r="U206" s="129" t="n">
        <v>0</v>
      </c>
      <c r="V206" s="129" t="n">
        <v>0</v>
      </c>
      <c r="W206" s="129" t="n">
        <v>0</v>
      </c>
      <c r="X206" s="129" t="n">
        <v>0</v>
      </c>
      <c r="Y206" s="129" t="n">
        <v>0</v>
      </c>
      <c r="Z206" s="129" t="n">
        <v>0</v>
      </c>
      <c r="AA206" s="129" t="n">
        <v>0</v>
      </c>
      <c r="AB206" s="129" t="n">
        <v>0</v>
      </c>
      <c r="AC206" s="129" t="n">
        <v>0</v>
      </c>
      <c r="AD206" s="129" t="n">
        <v>0</v>
      </c>
      <c r="AE206" s="15" t="n">
        <v>0</v>
      </c>
    </row>
    <row r="207" customFormat="false" ht="15" hidden="false" customHeight="true" outlineLevel="0" collapsed="false">
      <c r="A207" s="102" t="s">
        <v>165</v>
      </c>
      <c r="B207" s="124" t="s">
        <v>179</v>
      </c>
      <c r="C207" s="125" t="s">
        <v>177</v>
      </c>
      <c r="D207" s="126" t="s">
        <v>558</v>
      </c>
      <c r="E207" s="102" t="s">
        <v>167</v>
      </c>
      <c r="F207" s="205" t="s">
        <v>167</v>
      </c>
      <c r="G207" s="128" t="n">
        <v>442</v>
      </c>
      <c r="H207" s="128" t="n">
        <v>442</v>
      </c>
      <c r="I207" s="127" t="n">
        <v>0</v>
      </c>
      <c r="J207" s="129" t="n">
        <v>442</v>
      </c>
      <c r="K207" s="129" t="n">
        <v>0</v>
      </c>
      <c r="L207" s="129" t="n">
        <v>0</v>
      </c>
      <c r="M207" s="129" t="n">
        <v>0</v>
      </c>
      <c r="N207" s="129" t="n">
        <v>442</v>
      </c>
      <c r="O207" s="129" t="n">
        <v>0</v>
      </c>
      <c r="P207" s="129" t="n">
        <v>0</v>
      </c>
      <c r="Q207" s="129" t="n">
        <v>0</v>
      </c>
      <c r="R207" s="129" t="n">
        <v>0</v>
      </c>
      <c r="S207" s="129" t="n">
        <v>0</v>
      </c>
      <c r="T207" s="129" t="n">
        <v>0</v>
      </c>
      <c r="U207" s="129" t="n">
        <v>0</v>
      </c>
      <c r="V207" s="129" t="n">
        <v>0</v>
      </c>
      <c r="W207" s="129" t="n">
        <v>0</v>
      </c>
      <c r="X207" s="129" t="n">
        <v>0</v>
      </c>
      <c r="Y207" s="129" t="n">
        <v>0</v>
      </c>
      <c r="Z207" s="129" t="n">
        <v>0</v>
      </c>
      <c r="AA207" s="129" t="n">
        <v>0</v>
      </c>
      <c r="AB207" s="129" t="n">
        <v>0</v>
      </c>
      <c r="AC207" s="129" t="n">
        <v>0</v>
      </c>
      <c r="AD207" s="129" t="n">
        <v>0</v>
      </c>
      <c r="AE207" s="15" t="n">
        <v>0</v>
      </c>
    </row>
    <row r="208" customFormat="false" ht="15" hidden="false" customHeight="true" outlineLevel="0" collapsed="false">
      <c r="A208" s="102" t="s">
        <v>165</v>
      </c>
      <c r="B208" s="124" t="s">
        <v>179</v>
      </c>
      <c r="C208" s="125" t="s">
        <v>177</v>
      </c>
      <c r="D208" s="126" t="s">
        <v>558</v>
      </c>
      <c r="E208" s="102" t="s">
        <v>167</v>
      </c>
      <c r="F208" s="205" t="s">
        <v>167</v>
      </c>
      <c r="G208" s="128" t="n">
        <v>606</v>
      </c>
      <c r="H208" s="128" t="n">
        <v>606</v>
      </c>
      <c r="I208" s="127" t="n">
        <v>0</v>
      </c>
      <c r="J208" s="129" t="n">
        <v>606</v>
      </c>
      <c r="K208" s="129" t="n">
        <v>0</v>
      </c>
      <c r="L208" s="129" t="n">
        <v>0</v>
      </c>
      <c r="M208" s="129" t="n">
        <v>0</v>
      </c>
      <c r="N208" s="129" t="n">
        <v>606</v>
      </c>
      <c r="O208" s="129" t="n">
        <v>0</v>
      </c>
      <c r="P208" s="129" t="n">
        <v>0</v>
      </c>
      <c r="Q208" s="129" t="n">
        <v>0</v>
      </c>
      <c r="R208" s="129" t="n">
        <v>0</v>
      </c>
      <c r="S208" s="129" t="n">
        <v>0</v>
      </c>
      <c r="T208" s="129" t="n">
        <v>0</v>
      </c>
      <c r="U208" s="129" t="n">
        <v>0</v>
      </c>
      <c r="V208" s="129" t="n">
        <v>0</v>
      </c>
      <c r="W208" s="129" t="n">
        <v>0</v>
      </c>
      <c r="X208" s="129" t="n">
        <v>0</v>
      </c>
      <c r="Y208" s="129" t="n">
        <v>0</v>
      </c>
      <c r="Z208" s="129" t="n">
        <v>0</v>
      </c>
      <c r="AA208" s="129" t="n">
        <v>0</v>
      </c>
      <c r="AB208" s="129" t="n">
        <v>0</v>
      </c>
      <c r="AC208" s="129" t="n">
        <v>0</v>
      </c>
      <c r="AD208" s="129" t="n">
        <v>0</v>
      </c>
      <c r="AE208" s="15" t="n">
        <v>0</v>
      </c>
    </row>
    <row r="209" customFormat="false" ht="15" hidden="false" customHeight="true" outlineLevel="0" collapsed="false">
      <c r="A209" s="102" t="s">
        <v>165</v>
      </c>
      <c r="B209" s="124" t="s">
        <v>179</v>
      </c>
      <c r="C209" s="125" t="s">
        <v>177</v>
      </c>
      <c r="D209" s="126" t="s">
        <v>558</v>
      </c>
      <c r="E209" s="102" t="s">
        <v>167</v>
      </c>
      <c r="F209" s="205" t="s">
        <v>167</v>
      </c>
      <c r="G209" s="128" t="n">
        <v>15</v>
      </c>
      <c r="H209" s="128" t="n">
        <v>15</v>
      </c>
      <c r="I209" s="127" t="n">
        <v>0</v>
      </c>
      <c r="J209" s="129" t="n">
        <v>15</v>
      </c>
      <c r="K209" s="129" t="n">
        <v>0</v>
      </c>
      <c r="L209" s="129" t="n">
        <v>0</v>
      </c>
      <c r="M209" s="129" t="n">
        <v>0</v>
      </c>
      <c r="N209" s="129" t="n">
        <v>15</v>
      </c>
      <c r="O209" s="129" t="n">
        <v>0</v>
      </c>
      <c r="P209" s="129" t="n">
        <v>0</v>
      </c>
      <c r="Q209" s="129" t="n">
        <v>0</v>
      </c>
      <c r="R209" s="129" t="n">
        <v>0</v>
      </c>
      <c r="S209" s="129" t="n">
        <v>0</v>
      </c>
      <c r="T209" s="129" t="n">
        <v>0</v>
      </c>
      <c r="U209" s="129" t="n">
        <v>0</v>
      </c>
      <c r="V209" s="129" t="n">
        <v>0</v>
      </c>
      <c r="W209" s="129" t="n">
        <v>0</v>
      </c>
      <c r="X209" s="129" t="n">
        <v>0</v>
      </c>
      <c r="Y209" s="129" t="n">
        <v>0</v>
      </c>
      <c r="Z209" s="129" t="n">
        <v>0</v>
      </c>
      <c r="AA209" s="129" t="n">
        <v>0</v>
      </c>
      <c r="AB209" s="129" t="n">
        <v>0</v>
      </c>
      <c r="AC209" s="129" t="n">
        <v>0</v>
      </c>
      <c r="AD209" s="129" t="n">
        <v>0</v>
      </c>
      <c r="AE209" s="15" t="n">
        <v>0</v>
      </c>
    </row>
    <row r="210" customFormat="false" ht="15" hidden="false" customHeight="true" outlineLevel="0" collapsed="false">
      <c r="A210" s="102" t="s">
        <v>165</v>
      </c>
      <c r="B210" s="124" t="s">
        <v>179</v>
      </c>
      <c r="C210" s="125" t="s">
        <v>177</v>
      </c>
      <c r="D210" s="126" t="s">
        <v>558</v>
      </c>
      <c r="E210" s="102" t="s">
        <v>167</v>
      </c>
      <c r="F210" s="205" t="s">
        <v>167</v>
      </c>
      <c r="G210" s="128" t="n">
        <v>1400</v>
      </c>
      <c r="H210" s="128" t="n">
        <v>1400</v>
      </c>
      <c r="I210" s="127" t="n">
        <v>1400</v>
      </c>
      <c r="J210" s="129" t="n">
        <v>0</v>
      </c>
      <c r="K210" s="129" t="n">
        <v>0</v>
      </c>
      <c r="L210" s="129" t="n">
        <v>0</v>
      </c>
      <c r="M210" s="129" t="n">
        <v>0</v>
      </c>
      <c r="N210" s="129" t="n">
        <v>0</v>
      </c>
      <c r="O210" s="129" t="n">
        <v>0</v>
      </c>
      <c r="P210" s="129" t="n">
        <v>0</v>
      </c>
      <c r="Q210" s="129" t="n">
        <v>0</v>
      </c>
      <c r="R210" s="129" t="n">
        <v>0</v>
      </c>
      <c r="S210" s="129" t="n">
        <v>0</v>
      </c>
      <c r="T210" s="129" t="n">
        <v>0</v>
      </c>
      <c r="U210" s="129" t="n">
        <v>0</v>
      </c>
      <c r="V210" s="129" t="n">
        <v>0</v>
      </c>
      <c r="W210" s="129" t="n">
        <v>0</v>
      </c>
      <c r="X210" s="129" t="n">
        <v>0</v>
      </c>
      <c r="Y210" s="129" t="n">
        <v>0</v>
      </c>
      <c r="Z210" s="129" t="n">
        <v>0</v>
      </c>
      <c r="AA210" s="129" t="n">
        <v>0</v>
      </c>
      <c r="AB210" s="129" t="n">
        <v>0</v>
      </c>
      <c r="AC210" s="129" t="n">
        <v>0</v>
      </c>
      <c r="AD210" s="129" t="n">
        <v>0</v>
      </c>
      <c r="AE210" s="15" t="n">
        <v>0</v>
      </c>
    </row>
    <row r="211" customFormat="false" ht="15" hidden="false" customHeight="true" outlineLevel="0" collapsed="false">
      <c r="A211" s="102" t="s">
        <v>165</v>
      </c>
      <c r="B211" s="124" t="s">
        <v>179</v>
      </c>
      <c r="C211" s="125" t="s">
        <v>177</v>
      </c>
      <c r="D211" s="126" t="s">
        <v>558</v>
      </c>
      <c r="E211" s="102" t="s">
        <v>167</v>
      </c>
      <c r="F211" s="205" t="s">
        <v>167</v>
      </c>
      <c r="G211" s="128" t="n">
        <v>60</v>
      </c>
      <c r="H211" s="128" t="n">
        <v>60</v>
      </c>
      <c r="I211" s="127" t="n">
        <v>0</v>
      </c>
      <c r="J211" s="129" t="n">
        <v>60</v>
      </c>
      <c r="K211" s="129" t="n">
        <v>0</v>
      </c>
      <c r="L211" s="129" t="n">
        <v>0</v>
      </c>
      <c r="M211" s="129" t="n">
        <v>0</v>
      </c>
      <c r="N211" s="129" t="n">
        <v>60</v>
      </c>
      <c r="O211" s="129" t="n">
        <v>0</v>
      </c>
      <c r="P211" s="129" t="n">
        <v>0</v>
      </c>
      <c r="Q211" s="129" t="n">
        <v>0</v>
      </c>
      <c r="R211" s="129" t="n">
        <v>0</v>
      </c>
      <c r="S211" s="129" t="n">
        <v>0</v>
      </c>
      <c r="T211" s="129" t="n">
        <v>0</v>
      </c>
      <c r="U211" s="129" t="n">
        <v>0</v>
      </c>
      <c r="V211" s="129" t="n">
        <v>0</v>
      </c>
      <c r="W211" s="129" t="n">
        <v>0</v>
      </c>
      <c r="X211" s="129" t="n">
        <v>0</v>
      </c>
      <c r="Y211" s="129" t="n">
        <v>0</v>
      </c>
      <c r="Z211" s="129" t="n">
        <v>0</v>
      </c>
      <c r="AA211" s="129" t="n">
        <v>0</v>
      </c>
      <c r="AB211" s="129" t="n">
        <v>0</v>
      </c>
      <c r="AC211" s="129" t="n">
        <v>0</v>
      </c>
      <c r="AD211" s="129" t="n">
        <v>0</v>
      </c>
      <c r="AE211" s="15" t="n">
        <v>0</v>
      </c>
    </row>
    <row r="212" customFormat="false" ht="15" hidden="false" customHeight="true" outlineLevel="0" collapsed="false">
      <c r="A212" s="102" t="s">
        <v>165</v>
      </c>
      <c r="B212" s="124" t="s">
        <v>179</v>
      </c>
      <c r="C212" s="125" t="s">
        <v>177</v>
      </c>
      <c r="D212" s="126" t="s">
        <v>558</v>
      </c>
      <c r="E212" s="102" t="s">
        <v>167</v>
      </c>
      <c r="F212" s="205" t="s">
        <v>167</v>
      </c>
      <c r="G212" s="128" t="n">
        <v>100</v>
      </c>
      <c r="H212" s="128" t="n">
        <v>100</v>
      </c>
      <c r="I212" s="127" t="n">
        <v>0</v>
      </c>
      <c r="J212" s="129" t="n">
        <v>100</v>
      </c>
      <c r="K212" s="129" t="n">
        <v>0</v>
      </c>
      <c r="L212" s="129" t="n">
        <v>0</v>
      </c>
      <c r="M212" s="129" t="n">
        <v>0</v>
      </c>
      <c r="N212" s="129" t="n">
        <v>100</v>
      </c>
      <c r="O212" s="129" t="n">
        <v>0</v>
      </c>
      <c r="P212" s="129" t="n">
        <v>0</v>
      </c>
      <c r="Q212" s="129" t="n">
        <v>0</v>
      </c>
      <c r="R212" s="129" t="n">
        <v>0</v>
      </c>
      <c r="S212" s="129" t="n">
        <v>0</v>
      </c>
      <c r="T212" s="129" t="n">
        <v>0</v>
      </c>
      <c r="U212" s="129" t="n">
        <v>0</v>
      </c>
      <c r="V212" s="129" t="n">
        <v>0</v>
      </c>
      <c r="W212" s="129" t="n">
        <v>0</v>
      </c>
      <c r="X212" s="129" t="n">
        <v>0</v>
      </c>
      <c r="Y212" s="129" t="n">
        <v>0</v>
      </c>
      <c r="Z212" s="129" t="n">
        <v>0</v>
      </c>
      <c r="AA212" s="129" t="n">
        <v>0</v>
      </c>
      <c r="AB212" s="129" t="n">
        <v>0</v>
      </c>
      <c r="AC212" s="129" t="n">
        <v>0</v>
      </c>
      <c r="AD212" s="129" t="n">
        <v>0</v>
      </c>
      <c r="AE212" s="15" t="n">
        <v>0</v>
      </c>
    </row>
    <row r="213" customFormat="false" ht="15" hidden="false" customHeight="true" outlineLevel="0" collapsed="false">
      <c r="A213" s="102" t="s">
        <v>165</v>
      </c>
      <c r="B213" s="124" t="s">
        <v>179</v>
      </c>
      <c r="C213" s="125" t="s">
        <v>177</v>
      </c>
      <c r="D213" s="126" t="s">
        <v>558</v>
      </c>
      <c r="E213" s="102" t="s">
        <v>167</v>
      </c>
      <c r="F213" s="205" t="s">
        <v>167</v>
      </c>
      <c r="G213" s="128" t="n">
        <v>50</v>
      </c>
      <c r="H213" s="128" t="n">
        <v>50</v>
      </c>
      <c r="I213" s="127" t="n">
        <v>0</v>
      </c>
      <c r="J213" s="129" t="n">
        <v>50</v>
      </c>
      <c r="K213" s="129" t="n">
        <v>0</v>
      </c>
      <c r="L213" s="129" t="n">
        <v>0</v>
      </c>
      <c r="M213" s="129" t="n">
        <v>0</v>
      </c>
      <c r="N213" s="129" t="n">
        <v>50</v>
      </c>
      <c r="O213" s="129" t="n">
        <v>0</v>
      </c>
      <c r="P213" s="129" t="n">
        <v>0</v>
      </c>
      <c r="Q213" s="129" t="n">
        <v>0</v>
      </c>
      <c r="R213" s="129" t="n">
        <v>0</v>
      </c>
      <c r="S213" s="129" t="n">
        <v>0</v>
      </c>
      <c r="T213" s="129" t="n">
        <v>0</v>
      </c>
      <c r="U213" s="129" t="n">
        <v>0</v>
      </c>
      <c r="V213" s="129" t="n">
        <v>0</v>
      </c>
      <c r="W213" s="129" t="n">
        <v>0</v>
      </c>
      <c r="X213" s="129" t="n">
        <v>0</v>
      </c>
      <c r="Y213" s="129" t="n">
        <v>0</v>
      </c>
      <c r="Z213" s="129" t="n">
        <v>0</v>
      </c>
      <c r="AA213" s="129" t="n">
        <v>0</v>
      </c>
      <c r="AB213" s="129" t="n">
        <v>0</v>
      </c>
      <c r="AC213" s="129" t="n">
        <v>0</v>
      </c>
      <c r="AD213" s="129" t="n">
        <v>0</v>
      </c>
      <c r="AE213" s="15" t="n">
        <v>0</v>
      </c>
    </row>
    <row r="214" customFormat="false" ht="15" hidden="false" customHeight="true" outlineLevel="0" collapsed="false">
      <c r="A214" s="102" t="s">
        <v>165</v>
      </c>
      <c r="B214" s="124" t="s">
        <v>179</v>
      </c>
      <c r="C214" s="125" t="s">
        <v>177</v>
      </c>
      <c r="D214" s="126" t="s">
        <v>558</v>
      </c>
      <c r="E214" s="102" t="s">
        <v>167</v>
      </c>
      <c r="F214" s="205" t="s">
        <v>167</v>
      </c>
      <c r="G214" s="128" t="n">
        <v>381</v>
      </c>
      <c r="H214" s="128" t="n">
        <v>381</v>
      </c>
      <c r="I214" s="127" t="n">
        <v>0</v>
      </c>
      <c r="J214" s="129" t="n">
        <v>381</v>
      </c>
      <c r="K214" s="129" t="n">
        <v>0</v>
      </c>
      <c r="L214" s="129" t="n">
        <v>0</v>
      </c>
      <c r="M214" s="129" t="n">
        <v>0</v>
      </c>
      <c r="N214" s="129" t="n">
        <v>381</v>
      </c>
      <c r="O214" s="129" t="n">
        <v>0</v>
      </c>
      <c r="P214" s="129" t="n">
        <v>0</v>
      </c>
      <c r="Q214" s="129" t="n">
        <v>0</v>
      </c>
      <c r="R214" s="129" t="n">
        <v>0</v>
      </c>
      <c r="S214" s="129" t="n">
        <v>0</v>
      </c>
      <c r="T214" s="129" t="n">
        <v>0</v>
      </c>
      <c r="U214" s="129" t="n">
        <v>0</v>
      </c>
      <c r="V214" s="129" t="n">
        <v>0</v>
      </c>
      <c r="W214" s="129" t="n">
        <v>0</v>
      </c>
      <c r="X214" s="129" t="n">
        <v>0</v>
      </c>
      <c r="Y214" s="129" t="n">
        <v>0</v>
      </c>
      <c r="Z214" s="129" t="n">
        <v>0</v>
      </c>
      <c r="AA214" s="129" t="n">
        <v>0</v>
      </c>
      <c r="AB214" s="129" t="n">
        <v>0</v>
      </c>
      <c r="AC214" s="129" t="n">
        <v>0</v>
      </c>
      <c r="AD214" s="129" t="n">
        <v>0</v>
      </c>
      <c r="AE214" s="15" t="n">
        <v>0</v>
      </c>
    </row>
    <row r="215" customFormat="false" ht="15" hidden="false" customHeight="true" outlineLevel="0" collapsed="false">
      <c r="A215" s="102" t="s">
        <v>165</v>
      </c>
      <c r="B215" s="124" t="s">
        <v>179</v>
      </c>
      <c r="C215" s="125" t="s">
        <v>177</v>
      </c>
      <c r="D215" s="126" t="s">
        <v>558</v>
      </c>
      <c r="E215" s="102" t="s">
        <v>167</v>
      </c>
      <c r="F215" s="205" t="s">
        <v>167</v>
      </c>
      <c r="G215" s="128" t="n">
        <v>60</v>
      </c>
      <c r="H215" s="128" t="n">
        <v>60</v>
      </c>
      <c r="I215" s="127" t="n">
        <v>0</v>
      </c>
      <c r="J215" s="129" t="n">
        <v>60</v>
      </c>
      <c r="K215" s="129" t="n">
        <v>0</v>
      </c>
      <c r="L215" s="129" t="n">
        <v>0</v>
      </c>
      <c r="M215" s="129" t="n">
        <v>0</v>
      </c>
      <c r="N215" s="129" t="n">
        <v>60</v>
      </c>
      <c r="O215" s="129" t="n">
        <v>0</v>
      </c>
      <c r="P215" s="129" t="n">
        <v>0</v>
      </c>
      <c r="Q215" s="129" t="n">
        <v>0</v>
      </c>
      <c r="R215" s="129" t="n">
        <v>0</v>
      </c>
      <c r="S215" s="129" t="n">
        <v>0</v>
      </c>
      <c r="T215" s="129" t="n">
        <v>0</v>
      </c>
      <c r="U215" s="129" t="n">
        <v>0</v>
      </c>
      <c r="V215" s="129" t="n">
        <v>0</v>
      </c>
      <c r="W215" s="129" t="n">
        <v>0</v>
      </c>
      <c r="X215" s="129" t="n">
        <v>0</v>
      </c>
      <c r="Y215" s="129" t="n">
        <v>0</v>
      </c>
      <c r="Z215" s="129" t="n">
        <v>0</v>
      </c>
      <c r="AA215" s="129" t="n">
        <v>0</v>
      </c>
      <c r="AB215" s="129" t="n">
        <v>0</v>
      </c>
      <c r="AC215" s="129" t="n">
        <v>0</v>
      </c>
      <c r="AD215" s="129" t="n">
        <v>0</v>
      </c>
      <c r="AE215" s="15" t="n">
        <v>0</v>
      </c>
    </row>
    <row r="216" customFormat="false" ht="15" hidden="false" customHeight="true" outlineLevel="0" collapsed="false">
      <c r="A216" s="102" t="s">
        <v>165</v>
      </c>
      <c r="B216" s="124" t="s">
        <v>179</v>
      </c>
      <c r="C216" s="125" t="s">
        <v>177</v>
      </c>
      <c r="D216" s="126" t="s">
        <v>558</v>
      </c>
      <c r="E216" s="102" t="s">
        <v>167</v>
      </c>
      <c r="F216" s="205" t="s">
        <v>167</v>
      </c>
      <c r="G216" s="128" t="n">
        <v>100</v>
      </c>
      <c r="H216" s="128" t="n">
        <v>100</v>
      </c>
      <c r="I216" s="127" t="n">
        <v>0</v>
      </c>
      <c r="J216" s="129" t="n">
        <v>100</v>
      </c>
      <c r="K216" s="129" t="n">
        <v>0</v>
      </c>
      <c r="L216" s="129" t="n">
        <v>0</v>
      </c>
      <c r="M216" s="129" t="n">
        <v>0</v>
      </c>
      <c r="N216" s="129" t="n">
        <v>100</v>
      </c>
      <c r="O216" s="129" t="n">
        <v>0</v>
      </c>
      <c r="P216" s="129" t="n">
        <v>0</v>
      </c>
      <c r="Q216" s="129" t="n">
        <v>0</v>
      </c>
      <c r="R216" s="129" t="n">
        <v>0</v>
      </c>
      <c r="S216" s="129" t="n">
        <v>0</v>
      </c>
      <c r="T216" s="129" t="n">
        <v>0</v>
      </c>
      <c r="U216" s="129" t="n">
        <v>0</v>
      </c>
      <c r="V216" s="129" t="n">
        <v>0</v>
      </c>
      <c r="W216" s="129" t="n">
        <v>0</v>
      </c>
      <c r="X216" s="129" t="n">
        <v>0</v>
      </c>
      <c r="Y216" s="129" t="n">
        <v>0</v>
      </c>
      <c r="Z216" s="129" t="n">
        <v>0</v>
      </c>
      <c r="AA216" s="129" t="n">
        <v>0</v>
      </c>
      <c r="AB216" s="129" t="n">
        <v>0</v>
      </c>
      <c r="AC216" s="129" t="n">
        <v>0</v>
      </c>
      <c r="AD216" s="129" t="n">
        <v>0</v>
      </c>
      <c r="AE216" s="15" t="n">
        <v>0</v>
      </c>
    </row>
    <row r="217" customFormat="false" ht="15" hidden="false" customHeight="true" outlineLevel="0" collapsed="false">
      <c r="A217" s="102" t="s">
        <v>165</v>
      </c>
      <c r="B217" s="124" t="s">
        <v>179</v>
      </c>
      <c r="C217" s="125" t="s">
        <v>177</v>
      </c>
      <c r="D217" s="126" t="s">
        <v>558</v>
      </c>
      <c r="E217" s="102" t="s">
        <v>167</v>
      </c>
      <c r="F217" s="205" t="s">
        <v>167</v>
      </c>
      <c r="G217" s="128" t="n">
        <v>120</v>
      </c>
      <c r="H217" s="128" t="n">
        <v>120</v>
      </c>
      <c r="I217" s="127" t="n">
        <v>0</v>
      </c>
      <c r="J217" s="129" t="n">
        <v>120</v>
      </c>
      <c r="K217" s="129" t="n">
        <v>0</v>
      </c>
      <c r="L217" s="129" t="n">
        <v>0</v>
      </c>
      <c r="M217" s="129" t="n">
        <v>0</v>
      </c>
      <c r="N217" s="129" t="n">
        <v>120</v>
      </c>
      <c r="O217" s="129" t="n">
        <v>0</v>
      </c>
      <c r="P217" s="129" t="n">
        <v>0</v>
      </c>
      <c r="Q217" s="129" t="n">
        <v>0</v>
      </c>
      <c r="R217" s="129" t="n">
        <v>0</v>
      </c>
      <c r="S217" s="129" t="n">
        <v>0</v>
      </c>
      <c r="T217" s="129" t="n">
        <v>0</v>
      </c>
      <c r="U217" s="129" t="n">
        <v>0</v>
      </c>
      <c r="V217" s="129" t="n">
        <v>0</v>
      </c>
      <c r="W217" s="129" t="n">
        <v>0</v>
      </c>
      <c r="X217" s="129" t="n">
        <v>0</v>
      </c>
      <c r="Y217" s="129" t="n">
        <v>0</v>
      </c>
      <c r="Z217" s="129" t="n">
        <v>0</v>
      </c>
      <c r="AA217" s="129" t="n">
        <v>0</v>
      </c>
      <c r="AB217" s="129" t="n">
        <v>0</v>
      </c>
      <c r="AC217" s="129" t="n">
        <v>0</v>
      </c>
      <c r="AD217" s="129" t="n">
        <v>0</v>
      </c>
      <c r="AE217" s="15" t="n">
        <v>0</v>
      </c>
    </row>
    <row r="218" customFormat="false" ht="15" hidden="false" customHeight="true" outlineLevel="0" collapsed="false">
      <c r="A218" s="102" t="s">
        <v>165</v>
      </c>
      <c r="B218" s="124" t="s">
        <v>179</v>
      </c>
      <c r="C218" s="125" t="s">
        <v>177</v>
      </c>
      <c r="D218" s="126" t="s">
        <v>558</v>
      </c>
      <c r="E218" s="102" t="s">
        <v>167</v>
      </c>
      <c r="F218" s="205" t="s">
        <v>167</v>
      </c>
      <c r="G218" s="128" t="n">
        <v>10</v>
      </c>
      <c r="H218" s="128" t="n">
        <v>10</v>
      </c>
      <c r="I218" s="127" t="n">
        <v>0</v>
      </c>
      <c r="J218" s="129" t="n">
        <v>10</v>
      </c>
      <c r="K218" s="129" t="n">
        <v>0</v>
      </c>
      <c r="L218" s="129" t="n">
        <v>0</v>
      </c>
      <c r="M218" s="129" t="n">
        <v>0</v>
      </c>
      <c r="N218" s="129" t="n">
        <v>10</v>
      </c>
      <c r="O218" s="129" t="n">
        <v>0</v>
      </c>
      <c r="P218" s="129" t="n">
        <v>0</v>
      </c>
      <c r="Q218" s="129" t="n">
        <v>0</v>
      </c>
      <c r="R218" s="129" t="n">
        <v>0</v>
      </c>
      <c r="S218" s="129" t="n">
        <v>0</v>
      </c>
      <c r="T218" s="129" t="n">
        <v>0</v>
      </c>
      <c r="U218" s="129" t="n">
        <v>0</v>
      </c>
      <c r="V218" s="129" t="n">
        <v>0</v>
      </c>
      <c r="W218" s="129" t="n">
        <v>0</v>
      </c>
      <c r="X218" s="129" t="n">
        <v>0</v>
      </c>
      <c r="Y218" s="129" t="n">
        <v>0</v>
      </c>
      <c r="Z218" s="129" t="n">
        <v>0</v>
      </c>
      <c r="AA218" s="129" t="n">
        <v>0</v>
      </c>
      <c r="AB218" s="129" t="n">
        <v>0</v>
      </c>
      <c r="AC218" s="129" t="n">
        <v>0</v>
      </c>
      <c r="AD218" s="129" t="n">
        <v>0</v>
      </c>
      <c r="AE218" s="15" t="n">
        <v>0</v>
      </c>
    </row>
    <row r="219" customFormat="false" ht="15" hidden="false" customHeight="true" outlineLevel="0" collapsed="false">
      <c r="A219" s="102" t="s">
        <v>165</v>
      </c>
      <c r="B219" s="124" t="s">
        <v>179</v>
      </c>
      <c r="C219" s="125" t="s">
        <v>177</v>
      </c>
      <c r="D219" s="126" t="s">
        <v>558</v>
      </c>
      <c r="E219" s="102" t="s">
        <v>167</v>
      </c>
      <c r="F219" s="205" t="s">
        <v>167</v>
      </c>
      <c r="G219" s="128" t="n">
        <v>100</v>
      </c>
      <c r="H219" s="128" t="n">
        <v>100</v>
      </c>
      <c r="I219" s="127" t="n">
        <v>0</v>
      </c>
      <c r="J219" s="129" t="n">
        <v>100</v>
      </c>
      <c r="K219" s="129" t="n">
        <v>0</v>
      </c>
      <c r="L219" s="129" t="n">
        <v>0</v>
      </c>
      <c r="M219" s="129" t="n">
        <v>0</v>
      </c>
      <c r="N219" s="129" t="n">
        <v>100</v>
      </c>
      <c r="O219" s="129" t="n">
        <v>0</v>
      </c>
      <c r="P219" s="129" t="n">
        <v>0</v>
      </c>
      <c r="Q219" s="129" t="n">
        <v>0</v>
      </c>
      <c r="R219" s="129" t="n">
        <v>0</v>
      </c>
      <c r="S219" s="129" t="n">
        <v>0</v>
      </c>
      <c r="T219" s="129" t="n">
        <v>0</v>
      </c>
      <c r="U219" s="129" t="n">
        <v>0</v>
      </c>
      <c r="V219" s="129" t="n">
        <v>0</v>
      </c>
      <c r="W219" s="129" t="n">
        <v>0</v>
      </c>
      <c r="X219" s="129" t="n">
        <v>0</v>
      </c>
      <c r="Y219" s="129" t="n">
        <v>0</v>
      </c>
      <c r="Z219" s="129" t="n">
        <v>0</v>
      </c>
      <c r="AA219" s="129" t="n">
        <v>0</v>
      </c>
      <c r="AB219" s="129" t="n">
        <v>0</v>
      </c>
      <c r="AC219" s="129" t="n">
        <v>0</v>
      </c>
      <c r="AD219" s="129" t="n">
        <v>0</v>
      </c>
      <c r="AE219" s="15" t="n">
        <v>0</v>
      </c>
    </row>
    <row r="220" customFormat="false" ht="15" hidden="false" customHeight="true" outlineLevel="0" collapsed="false">
      <c r="A220" s="102" t="s">
        <v>165</v>
      </c>
      <c r="B220" s="124" t="s">
        <v>179</v>
      </c>
      <c r="C220" s="125" t="s">
        <v>177</v>
      </c>
      <c r="D220" s="126" t="s">
        <v>558</v>
      </c>
      <c r="E220" s="102" t="s">
        <v>167</v>
      </c>
      <c r="F220" s="205" t="s">
        <v>167</v>
      </c>
      <c r="G220" s="128" t="n">
        <v>61</v>
      </c>
      <c r="H220" s="128" t="n">
        <v>61</v>
      </c>
      <c r="I220" s="127" t="n">
        <v>0</v>
      </c>
      <c r="J220" s="129" t="n">
        <v>61</v>
      </c>
      <c r="K220" s="129" t="n">
        <v>0</v>
      </c>
      <c r="L220" s="129" t="n">
        <v>0</v>
      </c>
      <c r="M220" s="129" t="n">
        <v>0</v>
      </c>
      <c r="N220" s="129" t="n">
        <v>61</v>
      </c>
      <c r="O220" s="129" t="n">
        <v>0</v>
      </c>
      <c r="P220" s="129" t="n">
        <v>0</v>
      </c>
      <c r="Q220" s="129" t="n">
        <v>0</v>
      </c>
      <c r="R220" s="129" t="n">
        <v>0</v>
      </c>
      <c r="S220" s="129" t="n">
        <v>0</v>
      </c>
      <c r="T220" s="129" t="n">
        <v>0</v>
      </c>
      <c r="U220" s="129" t="n">
        <v>0</v>
      </c>
      <c r="V220" s="129" t="n">
        <v>0</v>
      </c>
      <c r="W220" s="129" t="n">
        <v>0</v>
      </c>
      <c r="X220" s="129" t="n">
        <v>0</v>
      </c>
      <c r="Y220" s="129" t="n">
        <v>0</v>
      </c>
      <c r="Z220" s="129" t="n">
        <v>0</v>
      </c>
      <c r="AA220" s="129" t="n">
        <v>0</v>
      </c>
      <c r="AB220" s="129" t="n">
        <v>0</v>
      </c>
      <c r="AC220" s="129" t="n">
        <v>0</v>
      </c>
      <c r="AD220" s="129" t="n">
        <v>0</v>
      </c>
      <c r="AE220" s="15" t="n">
        <v>0</v>
      </c>
    </row>
    <row r="221" customFormat="false" ht="15" hidden="false" customHeight="true" outlineLevel="0" collapsed="false">
      <c r="A221" s="102" t="s">
        <v>165</v>
      </c>
      <c r="B221" s="124" t="s">
        <v>179</v>
      </c>
      <c r="C221" s="125" t="s">
        <v>177</v>
      </c>
      <c r="D221" s="126" t="s">
        <v>558</v>
      </c>
      <c r="E221" s="102" t="s">
        <v>167</v>
      </c>
      <c r="F221" s="205" t="s">
        <v>167</v>
      </c>
      <c r="G221" s="128" t="n">
        <v>2645</v>
      </c>
      <c r="H221" s="128" t="n">
        <v>2645</v>
      </c>
      <c r="I221" s="127" t="n">
        <v>0</v>
      </c>
      <c r="J221" s="129" t="n">
        <v>2645</v>
      </c>
      <c r="K221" s="129" t="n">
        <v>0</v>
      </c>
      <c r="L221" s="129" t="n">
        <v>0</v>
      </c>
      <c r="M221" s="129" t="n">
        <v>0</v>
      </c>
      <c r="N221" s="129" t="n">
        <v>2645</v>
      </c>
      <c r="O221" s="129" t="n">
        <v>0</v>
      </c>
      <c r="P221" s="129" t="n">
        <v>0</v>
      </c>
      <c r="Q221" s="129" t="n">
        <v>0</v>
      </c>
      <c r="R221" s="129" t="n">
        <v>0</v>
      </c>
      <c r="S221" s="129" t="n">
        <v>0</v>
      </c>
      <c r="T221" s="129" t="n">
        <v>0</v>
      </c>
      <c r="U221" s="129" t="n">
        <v>0</v>
      </c>
      <c r="V221" s="129" t="n">
        <v>0</v>
      </c>
      <c r="W221" s="129" t="n">
        <v>0</v>
      </c>
      <c r="X221" s="129" t="n">
        <v>0</v>
      </c>
      <c r="Y221" s="129" t="n">
        <v>0</v>
      </c>
      <c r="Z221" s="129" t="n">
        <v>0</v>
      </c>
      <c r="AA221" s="129" t="n">
        <v>0</v>
      </c>
      <c r="AB221" s="129" t="n">
        <v>0</v>
      </c>
      <c r="AC221" s="129" t="n">
        <v>0</v>
      </c>
      <c r="AD221" s="129" t="n">
        <v>0</v>
      </c>
      <c r="AE221" s="15" t="n">
        <v>0</v>
      </c>
    </row>
    <row r="222" customFormat="false" ht="15" hidden="false" customHeight="true" outlineLevel="0" collapsed="false">
      <c r="A222" s="102" t="s">
        <v>165</v>
      </c>
      <c r="B222" s="124" t="s">
        <v>179</v>
      </c>
      <c r="C222" s="125" t="s">
        <v>177</v>
      </c>
      <c r="D222" s="126" t="s">
        <v>558</v>
      </c>
      <c r="E222" s="102" t="s">
        <v>167</v>
      </c>
      <c r="F222" s="205" t="s">
        <v>167</v>
      </c>
      <c r="G222" s="128" t="n">
        <v>103</v>
      </c>
      <c r="H222" s="128" t="n">
        <v>103</v>
      </c>
      <c r="I222" s="127" t="n">
        <v>0</v>
      </c>
      <c r="J222" s="129" t="n">
        <v>103</v>
      </c>
      <c r="K222" s="129" t="n">
        <v>0</v>
      </c>
      <c r="L222" s="129" t="n">
        <v>0</v>
      </c>
      <c r="M222" s="129" t="n">
        <v>0</v>
      </c>
      <c r="N222" s="129" t="n">
        <v>103</v>
      </c>
      <c r="O222" s="129" t="n">
        <v>0</v>
      </c>
      <c r="P222" s="129" t="n">
        <v>0</v>
      </c>
      <c r="Q222" s="129" t="n">
        <v>0</v>
      </c>
      <c r="R222" s="129" t="n">
        <v>0</v>
      </c>
      <c r="S222" s="129" t="n">
        <v>0</v>
      </c>
      <c r="T222" s="129" t="n">
        <v>0</v>
      </c>
      <c r="U222" s="129" t="n">
        <v>0</v>
      </c>
      <c r="V222" s="129" t="n">
        <v>0</v>
      </c>
      <c r="W222" s="129" t="n">
        <v>0</v>
      </c>
      <c r="X222" s="129" t="n">
        <v>0</v>
      </c>
      <c r="Y222" s="129" t="n">
        <v>0</v>
      </c>
      <c r="Z222" s="129" t="n">
        <v>0</v>
      </c>
      <c r="AA222" s="129" t="n">
        <v>0</v>
      </c>
      <c r="AB222" s="129" t="n">
        <v>0</v>
      </c>
      <c r="AC222" s="129" t="n">
        <v>0</v>
      </c>
      <c r="AD222" s="129" t="n">
        <v>0</v>
      </c>
      <c r="AE222" s="15" t="n">
        <v>0</v>
      </c>
    </row>
    <row r="223" customFormat="false" ht="15" hidden="false" customHeight="true" outlineLevel="0" collapsed="false">
      <c r="A223" s="102" t="s">
        <v>165</v>
      </c>
      <c r="B223" s="124" t="s">
        <v>179</v>
      </c>
      <c r="C223" s="125" t="s">
        <v>177</v>
      </c>
      <c r="D223" s="126" t="s">
        <v>558</v>
      </c>
      <c r="E223" s="102" t="s">
        <v>167</v>
      </c>
      <c r="F223" s="205" t="s">
        <v>167</v>
      </c>
      <c r="G223" s="128" t="n">
        <v>26</v>
      </c>
      <c r="H223" s="128" t="n">
        <v>26</v>
      </c>
      <c r="I223" s="127" t="n">
        <v>0</v>
      </c>
      <c r="J223" s="129" t="n">
        <v>26</v>
      </c>
      <c r="K223" s="129" t="n">
        <v>0</v>
      </c>
      <c r="L223" s="129" t="n">
        <v>0</v>
      </c>
      <c r="M223" s="129" t="n">
        <v>0</v>
      </c>
      <c r="N223" s="129" t="n">
        <v>26</v>
      </c>
      <c r="O223" s="129" t="n">
        <v>0</v>
      </c>
      <c r="P223" s="129" t="n">
        <v>0</v>
      </c>
      <c r="Q223" s="129" t="n">
        <v>0</v>
      </c>
      <c r="R223" s="129" t="n">
        <v>0</v>
      </c>
      <c r="S223" s="129" t="n">
        <v>0</v>
      </c>
      <c r="T223" s="129" t="n">
        <v>0</v>
      </c>
      <c r="U223" s="129" t="n">
        <v>0</v>
      </c>
      <c r="V223" s="129" t="n">
        <v>0</v>
      </c>
      <c r="W223" s="129" t="n">
        <v>0</v>
      </c>
      <c r="X223" s="129" t="n">
        <v>0</v>
      </c>
      <c r="Y223" s="129" t="n">
        <v>0</v>
      </c>
      <c r="Z223" s="129" t="n">
        <v>0</v>
      </c>
      <c r="AA223" s="129" t="n">
        <v>0</v>
      </c>
      <c r="AB223" s="129" t="n">
        <v>0</v>
      </c>
      <c r="AC223" s="129" t="n">
        <v>0</v>
      </c>
      <c r="AD223" s="129" t="n">
        <v>0</v>
      </c>
      <c r="AE223" s="15" t="n">
        <v>0</v>
      </c>
    </row>
    <row r="224" customFormat="false" ht="30.75" hidden="false" customHeight="true" outlineLevel="0" collapsed="false">
      <c r="A224" s="102"/>
      <c r="B224" s="124"/>
      <c r="C224" s="125"/>
      <c r="D224" s="168"/>
      <c r="E224" s="102" t="s">
        <v>222</v>
      </c>
      <c r="F224" s="202" t="s">
        <v>223</v>
      </c>
      <c r="G224" s="128" t="n">
        <v>20</v>
      </c>
      <c r="H224" s="128" t="n">
        <v>20</v>
      </c>
      <c r="I224" s="127" t="n">
        <v>20</v>
      </c>
      <c r="J224" s="129" t="n">
        <v>0</v>
      </c>
      <c r="K224" s="129" t="n">
        <v>0</v>
      </c>
      <c r="L224" s="129" t="n">
        <v>0</v>
      </c>
      <c r="M224" s="129" t="n">
        <v>0</v>
      </c>
      <c r="N224" s="129" t="n">
        <v>0</v>
      </c>
      <c r="O224" s="129" t="n">
        <v>0</v>
      </c>
      <c r="P224" s="129" t="n">
        <v>0</v>
      </c>
      <c r="Q224" s="129" t="n">
        <v>0</v>
      </c>
      <c r="R224" s="129" t="n">
        <v>0</v>
      </c>
      <c r="S224" s="129" t="n">
        <v>0</v>
      </c>
      <c r="T224" s="129" t="n">
        <v>0</v>
      </c>
      <c r="U224" s="129" t="n">
        <v>0</v>
      </c>
      <c r="V224" s="129" t="n">
        <v>0</v>
      </c>
      <c r="W224" s="129" t="n">
        <v>0</v>
      </c>
      <c r="X224" s="129" t="n">
        <v>0</v>
      </c>
      <c r="Y224" s="129" t="n">
        <v>0</v>
      </c>
      <c r="Z224" s="129" t="n">
        <v>0</v>
      </c>
      <c r="AA224" s="129" t="n">
        <v>0</v>
      </c>
      <c r="AB224" s="129" t="n">
        <v>0</v>
      </c>
      <c r="AC224" s="129" t="n">
        <v>0</v>
      </c>
      <c r="AD224" s="129" t="n">
        <v>0</v>
      </c>
      <c r="AE224" s="15" t="n">
        <v>0</v>
      </c>
    </row>
    <row r="225" customFormat="false" ht="15" hidden="false" customHeight="true" outlineLevel="0" collapsed="false">
      <c r="A225" s="102" t="s">
        <v>165</v>
      </c>
      <c r="B225" s="124" t="s">
        <v>179</v>
      </c>
      <c r="C225" s="125" t="s">
        <v>177</v>
      </c>
      <c r="D225" s="126" t="s">
        <v>558</v>
      </c>
      <c r="E225" s="102" t="s">
        <v>167</v>
      </c>
      <c r="F225" s="205" t="s">
        <v>167</v>
      </c>
      <c r="G225" s="128" t="n">
        <v>0.9</v>
      </c>
      <c r="H225" s="128" t="n">
        <v>0.9</v>
      </c>
      <c r="I225" s="127" t="n">
        <v>0.9</v>
      </c>
      <c r="J225" s="129" t="n">
        <v>0</v>
      </c>
      <c r="K225" s="129" t="n">
        <v>0</v>
      </c>
      <c r="L225" s="129" t="n">
        <v>0</v>
      </c>
      <c r="M225" s="129" t="n">
        <v>0</v>
      </c>
      <c r="N225" s="129" t="n">
        <v>0</v>
      </c>
      <c r="O225" s="129" t="n">
        <v>0</v>
      </c>
      <c r="P225" s="129" t="n">
        <v>0</v>
      </c>
      <c r="Q225" s="129" t="n">
        <v>0</v>
      </c>
      <c r="R225" s="129" t="n">
        <v>0</v>
      </c>
      <c r="S225" s="129" t="n">
        <v>0</v>
      </c>
      <c r="T225" s="129" t="n">
        <v>0</v>
      </c>
      <c r="U225" s="129" t="n">
        <v>0</v>
      </c>
      <c r="V225" s="129" t="n">
        <v>0</v>
      </c>
      <c r="W225" s="129" t="n">
        <v>0</v>
      </c>
      <c r="X225" s="129" t="n">
        <v>0</v>
      </c>
      <c r="Y225" s="129" t="n">
        <v>0</v>
      </c>
      <c r="Z225" s="129" t="n">
        <v>0</v>
      </c>
      <c r="AA225" s="129" t="n">
        <v>0</v>
      </c>
      <c r="AB225" s="129" t="n">
        <v>0</v>
      </c>
      <c r="AC225" s="129" t="n">
        <v>0</v>
      </c>
      <c r="AD225" s="129" t="n">
        <v>0</v>
      </c>
      <c r="AE225" s="15" t="n">
        <v>0</v>
      </c>
    </row>
    <row r="226" customFormat="false" ht="15" hidden="false" customHeight="true" outlineLevel="0" collapsed="false">
      <c r="A226" s="102" t="s">
        <v>165</v>
      </c>
      <c r="B226" s="124" t="s">
        <v>179</v>
      </c>
      <c r="C226" s="125" t="s">
        <v>177</v>
      </c>
      <c r="D226" s="126" t="s">
        <v>558</v>
      </c>
      <c r="E226" s="102" t="s">
        <v>167</v>
      </c>
      <c r="F226" s="205" t="s">
        <v>167</v>
      </c>
      <c r="G226" s="128" t="n">
        <v>4</v>
      </c>
      <c r="H226" s="128" t="n">
        <v>4</v>
      </c>
      <c r="I226" s="127" t="n">
        <v>4</v>
      </c>
      <c r="J226" s="129" t="n">
        <v>0</v>
      </c>
      <c r="K226" s="129" t="n">
        <v>0</v>
      </c>
      <c r="L226" s="129" t="n">
        <v>0</v>
      </c>
      <c r="M226" s="129" t="n">
        <v>0</v>
      </c>
      <c r="N226" s="129" t="n">
        <v>0</v>
      </c>
      <c r="O226" s="129" t="n">
        <v>0</v>
      </c>
      <c r="P226" s="129" t="n">
        <v>0</v>
      </c>
      <c r="Q226" s="129" t="n">
        <v>0</v>
      </c>
      <c r="R226" s="129" t="n">
        <v>0</v>
      </c>
      <c r="S226" s="129" t="n">
        <v>0</v>
      </c>
      <c r="T226" s="129" t="n">
        <v>0</v>
      </c>
      <c r="U226" s="129" t="n">
        <v>0</v>
      </c>
      <c r="V226" s="129" t="n">
        <v>0</v>
      </c>
      <c r="W226" s="129" t="n">
        <v>0</v>
      </c>
      <c r="X226" s="129" t="n">
        <v>0</v>
      </c>
      <c r="Y226" s="129" t="n">
        <v>0</v>
      </c>
      <c r="Z226" s="129" t="n">
        <v>0</v>
      </c>
      <c r="AA226" s="129" t="n">
        <v>0</v>
      </c>
      <c r="AB226" s="129" t="n">
        <v>0</v>
      </c>
      <c r="AC226" s="129" t="n">
        <v>0</v>
      </c>
      <c r="AD226" s="129" t="n">
        <v>0</v>
      </c>
      <c r="AE226" s="15" t="n">
        <v>0</v>
      </c>
    </row>
    <row r="227" customFormat="false" ht="15" hidden="false" customHeight="true" outlineLevel="0" collapsed="false">
      <c r="A227" s="102" t="s">
        <v>165</v>
      </c>
      <c r="B227" s="124" t="s">
        <v>179</v>
      </c>
      <c r="C227" s="125" t="s">
        <v>177</v>
      </c>
      <c r="D227" s="126" t="s">
        <v>558</v>
      </c>
      <c r="E227" s="102" t="s">
        <v>167</v>
      </c>
      <c r="F227" s="205" t="s">
        <v>167</v>
      </c>
      <c r="G227" s="128" t="n">
        <v>3</v>
      </c>
      <c r="H227" s="128" t="n">
        <v>3</v>
      </c>
      <c r="I227" s="127" t="n">
        <v>3</v>
      </c>
      <c r="J227" s="129" t="n">
        <v>0</v>
      </c>
      <c r="K227" s="129" t="n">
        <v>0</v>
      </c>
      <c r="L227" s="129" t="n">
        <v>0</v>
      </c>
      <c r="M227" s="129" t="n">
        <v>0</v>
      </c>
      <c r="N227" s="129" t="n">
        <v>0</v>
      </c>
      <c r="O227" s="129" t="n">
        <v>0</v>
      </c>
      <c r="P227" s="129" t="n">
        <v>0</v>
      </c>
      <c r="Q227" s="129" t="n">
        <v>0</v>
      </c>
      <c r="R227" s="129" t="n">
        <v>0</v>
      </c>
      <c r="S227" s="129" t="n">
        <v>0</v>
      </c>
      <c r="T227" s="129" t="n">
        <v>0</v>
      </c>
      <c r="U227" s="129" t="n">
        <v>0</v>
      </c>
      <c r="V227" s="129" t="n">
        <v>0</v>
      </c>
      <c r="W227" s="129" t="n">
        <v>0</v>
      </c>
      <c r="X227" s="129" t="n">
        <v>0</v>
      </c>
      <c r="Y227" s="129" t="n">
        <v>0</v>
      </c>
      <c r="Z227" s="129" t="n">
        <v>0</v>
      </c>
      <c r="AA227" s="129" t="n">
        <v>0</v>
      </c>
      <c r="AB227" s="129" t="n">
        <v>0</v>
      </c>
      <c r="AC227" s="129" t="n">
        <v>0</v>
      </c>
      <c r="AD227" s="129" t="n">
        <v>0</v>
      </c>
      <c r="AE227" s="15" t="n">
        <v>0</v>
      </c>
    </row>
    <row r="228" customFormat="false" ht="15" hidden="false" customHeight="true" outlineLevel="0" collapsed="false">
      <c r="A228" s="102" t="s">
        <v>165</v>
      </c>
      <c r="B228" s="124" t="s">
        <v>179</v>
      </c>
      <c r="C228" s="125" t="s">
        <v>177</v>
      </c>
      <c r="D228" s="126" t="s">
        <v>558</v>
      </c>
      <c r="E228" s="102" t="s">
        <v>167</v>
      </c>
      <c r="F228" s="205" t="s">
        <v>167</v>
      </c>
      <c r="G228" s="128" t="n">
        <v>3</v>
      </c>
      <c r="H228" s="128" t="n">
        <v>3</v>
      </c>
      <c r="I228" s="127" t="n">
        <v>3</v>
      </c>
      <c r="J228" s="129" t="n">
        <v>0</v>
      </c>
      <c r="K228" s="129" t="n">
        <v>0</v>
      </c>
      <c r="L228" s="129" t="n">
        <v>0</v>
      </c>
      <c r="M228" s="129" t="n">
        <v>0</v>
      </c>
      <c r="N228" s="129" t="n">
        <v>0</v>
      </c>
      <c r="O228" s="129" t="n">
        <v>0</v>
      </c>
      <c r="P228" s="129" t="n">
        <v>0</v>
      </c>
      <c r="Q228" s="129" t="n">
        <v>0</v>
      </c>
      <c r="R228" s="129" t="n">
        <v>0</v>
      </c>
      <c r="S228" s="129" t="n">
        <v>0</v>
      </c>
      <c r="T228" s="129" t="n">
        <v>0</v>
      </c>
      <c r="U228" s="129" t="n">
        <v>0</v>
      </c>
      <c r="V228" s="129" t="n">
        <v>0</v>
      </c>
      <c r="W228" s="129" t="n">
        <v>0</v>
      </c>
      <c r="X228" s="129" t="n">
        <v>0</v>
      </c>
      <c r="Y228" s="129" t="n">
        <v>0</v>
      </c>
      <c r="Z228" s="129" t="n">
        <v>0</v>
      </c>
      <c r="AA228" s="129" t="n">
        <v>0</v>
      </c>
      <c r="AB228" s="129" t="n">
        <v>0</v>
      </c>
      <c r="AC228" s="129" t="n">
        <v>0</v>
      </c>
      <c r="AD228" s="129" t="n">
        <v>0</v>
      </c>
      <c r="AE228" s="15" t="n">
        <v>0</v>
      </c>
    </row>
    <row r="229" customFormat="false" ht="15" hidden="false" customHeight="true" outlineLevel="0" collapsed="false">
      <c r="A229" s="102" t="s">
        <v>165</v>
      </c>
      <c r="B229" s="124" t="s">
        <v>179</v>
      </c>
      <c r="C229" s="125" t="s">
        <v>177</v>
      </c>
      <c r="D229" s="126" t="s">
        <v>558</v>
      </c>
      <c r="E229" s="102" t="s">
        <v>167</v>
      </c>
      <c r="F229" s="205" t="s">
        <v>167</v>
      </c>
      <c r="G229" s="128" t="n">
        <v>2.6</v>
      </c>
      <c r="H229" s="128" t="n">
        <v>2.6</v>
      </c>
      <c r="I229" s="127" t="n">
        <v>2.6</v>
      </c>
      <c r="J229" s="129" t="n">
        <v>0</v>
      </c>
      <c r="K229" s="129" t="n">
        <v>0</v>
      </c>
      <c r="L229" s="129" t="n">
        <v>0</v>
      </c>
      <c r="M229" s="129" t="n">
        <v>0</v>
      </c>
      <c r="N229" s="129" t="n">
        <v>0</v>
      </c>
      <c r="O229" s="129" t="n">
        <v>0</v>
      </c>
      <c r="P229" s="129" t="n">
        <v>0</v>
      </c>
      <c r="Q229" s="129" t="n">
        <v>0</v>
      </c>
      <c r="R229" s="129" t="n">
        <v>0</v>
      </c>
      <c r="S229" s="129" t="n">
        <v>0</v>
      </c>
      <c r="T229" s="129" t="n">
        <v>0</v>
      </c>
      <c r="U229" s="129" t="n">
        <v>0</v>
      </c>
      <c r="V229" s="129" t="n">
        <v>0</v>
      </c>
      <c r="W229" s="129" t="n">
        <v>0</v>
      </c>
      <c r="X229" s="129" t="n">
        <v>0</v>
      </c>
      <c r="Y229" s="129" t="n">
        <v>0</v>
      </c>
      <c r="Z229" s="129" t="n">
        <v>0</v>
      </c>
      <c r="AA229" s="129" t="n">
        <v>0</v>
      </c>
      <c r="AB229" s="129" t="n">
        <v>0</v>
      </c>
      <c r="AC229" s="129" t="n">
        <v>0</v>
      </c>
      <c r="AD229" s="129" t="n">
        <v>0</v>
      </c>
      <c r="AE229" s="15" t="n">
        <v>0</v>
      </c>
    </row>
    <row r="230" customFormat="false" ht="15" hidden="false" customHeight="true" outlineLevel="0" collapsed="false">
      <c r="A230" s="102" t="s">
        <v>165</v>
      </c>
      <c r="B230" s="124" t="s">
        <v>179</v>
      </c>
      <c r="C230" s="125" t="s">
        <v>177</v>
      </c>
      <c r="D230" s="126" t="s">
        <v>558</v>
      </c>
      <c r="E230" s="102" t="s">
        <v>167</v>
      </c>
      <c r="F230" s="205" t="s">
        <v>167</v>
      </c>
      <c r="G230" s="128" t="n">
        <v>6.5</v>
      </c>
      <c r="H230" s="128" t="n">
        <v>6.5</v>
      </c>
      <c r="I230" s="127" t="n">
        <v>6.5</v>
      </c>
      <c r="J230" s="129" t="n">
        <v>0</v>
      </c>
      <c r="K230" s="129" t="n">
        <v>0</v>
      </c>
      <c r="L230" s="129" t="n">
        <v>0</v>
      </c>
      <c r="M230" s="129" t="n">
        <v>0</v>
      </c>
      <c r="N230" s="129" t="n">
        <v>0</v>
      </c>
      <c r="O230" s="129" t="n">
        <v>0</v>
      </c>
      <c r="P230" s="129" t="n">
        <v>0</v>
      </c>
      <c r="Q230" s="129" t="n">
        <v>0</v>
      </c>
      <c r="R230" s="129" t="n">
        <v>0</v>
      </c>
      <c r="S230" s="129" t="n">
        <v>0</v>
      </c>
      <c r="T230" s="129" t="n">
        <v>0</v>
      </c>
      <c r="U230" s="129" t="n">
        <v>0</v>
      </c>
      <c r="V230" s="129" t="n">
        <v>0</v>
      </c>
      <c r="W230" s="129" t="n">
        <v>0</v>
      </c>
      <c r="X230" s="129" t="n">
        <v>0</v>
      </c>
      <c r="Y230" s="129" t="n">
        <v>0</v>
      </c>
      <c r="Z230" s="129" t="n">
        <v>0</v>
      </c>
      <c r="AA230" s="129" t="n">
        <v>0</v>
      </c>
      <c r="AB230" s="129" t="n">
        <v>0</v>
      </c>
      <c r="AC230" s="129" t="n">
        <v>0</v>
      </c>
      <c r="AD230" s="129" t="n">
        <v>0</v>
      </c>
      <c r="AE230" s="15" t="n">
        <v>0</v>
      </c>
    </row>
    <row r="231" customFormat="false" ht="15" hidden="false" customHeight="true" outlineLevel="0" collapsed="false">
      <c r="A231" s="102" t="s">
        <v>165</v>
      </c>
      <c r="B231" s="124" t="s">
        <v>179</v>
      </c>
      <c r="C231" s="125" t="s">
        <v>177</v>
      </c>
      <c r="D231" s="126" t="s">
        <v>558</v>
      </c>
      <c r="E231" s="102" t="s">
        <v>167</v>
      </c>
      <c r="F231" s="205" t="s">
        <v>167</v>
      </c>
      <c r="G231" s="128" t="n">
        <v>0</v>
      </c>
      <c r="H231" s="128" t="n">
        <v>0</v>
      </c>
      <c r="I231" s="127" t="n">
        <v>0</v>
      </c>
      <c r="J231" s="129" t="n">
        <v>0</v>
      </c>
      <c r="K231" s="129" t="n">
        <v>0</v>
      </c>
      <c r="L231" s="129" t="n">
        <v>0</v>
      </c>
      <c r="M231" s="129" t="n">
        <v>0</v>
      </c>
      <c r="N231" s="129" t="n">
        <v>0</v>
      </c>
      <c r="O231" s="129" t="n">
        <v>0</v>
      </c>
      <c r="P231" s="129" t="n">
        <v>0</v>
      </c>
      <c r="Q231" s="129" t="n">
        <v>0</v>
      </c>
      <c r="R231" s="129" t="n">
        <v>0</v>
      </c>
      <c r="S231" s="129" t="n">
        <v>0</v>
      </c>
      <c r="T231" s="129" t="n">
        <v>0</v>
      </c>
      <c r="U231" s="129" t="n">
        <v>0</v>
      </c>
      <c r="V231" s="129" t="n">
        <v>0</v>
      </c>
      <c r="W231" s="129" t="n">
        <v>0</v>
      </c>
      <c r="X231" s="129" t="n">
        <v>0</v>
      </c>
      <c r="Y231" s="129" t="n">
        <v>0</v>
      </c>
      <c r="Z231" s="129" t="n">
        <v>0</v>
      </c>
      <c r="AA231" s="129" t="n">
        <v>0</v>
      </c>
      <c r="AB231" s="129" t="n">
        <v>0</v>
      </c>
      <c r="AC231" s="129" t="n">
        <v>0</v>
      </c>
      <c r="AD231" s="129" t="n">
        <v>0</v>
      </c>
      <c r="AE231" s="15" t="n">
        <v>0</v>
      </c>
    </row>
    <row r="232" customFormat="false" ht="30" hidden="false" customHeight="true" outlineLevel="0" collapsed="false">
      <c r="A232" s="102"/>
      <c r="B232" s="124"/>
      <c r="C232" s="125"/>
      <c r="D232" s="168"/>
      <c r="E232" s="102" t="s">
        <v>224</v>
      </c>
      <c r="F232" s="202" t="s">
        <v>225</v>
      </c>
      <c r="G232" s="128" t="n">
        <v>470</v>
      </c>
      <c r="H232" s="128" t="n">
        <v>470</v>
      </c>
      <c r="I232" s="127" t="n">
        <v>470</v>
      </c>
      <c r="J232" s="129" t="n">
        <v>0</v>
      </c>
      <c r="K232" s="129" t="n">
        <v>0</v>
      </c>
      <c r="L232" s="129" t="n">
        <v>0</v>
      </c>
      <c r="M232" s="129" t="n">
        <v>0</v>
      </c>
      <c r="N232" s="129" t="n">
        <v>0</v>
      </c>
      <c r="O232" s="129" t="n">
        <v>0</v>
      </c>
      <c r="P232" s="129" t="n">
        <v>0</v>
      </c>
      <c r="Q232" s="129" t="n">
        <v>0</v>
      </c>
      <c r="R232" s="129" t="n">
        <v>0</v>
      </c>
      <c r="S232" s="129" t="n">
        <v>0</v>
      </c>
      <c r="T232" s="129" t="n">
        <v>0</v>
      </c>
      <c r="U232" s="129" t="n">
        <v>0</v>
      </c>
      <c r="V232" s="129" t="n">
        <v>0</v>
      </c>
      <c r="W232" s="129" t="n">
        <v>0</v>
      </c>
      <c r="X232" s="129" t="n">
        <v>0</v>
      </c>
      <c r="Y232" s="129" t="n">
        <v>0</v>
      </c>
      <c r="Z232" s="129" t="n">
        <v>0</v>
      </c>
      <c r="AA232" s="129" t="n">
        <v>0</v>
      </c>
      <c r="AB232" s="129" t="n">
        <v>0</v>
      </c>
      <c r="AC232" s="129" t="n">
        <v>0</v>
      </c>
      <c r="AD232" s="129" t="n">
        <v>0</v>
      </c>
      <c r="AE232" s="15" t="n">
        <v>0</v>
      </c>
    </row>
    <row r="233" customFormat="false" ht="15" hidden="false" customHeight="true" outlineLevel="0" collapsed="false">
      <c r="A233" s="102" t="s">
        <v>165</v>
      </c>
      <c r="B233" s="124" t="s">
        <v>166</v>
      </c>
      <c r="C233" s="125" t="s">
        <v>226</v>
      </c>
      <c r="D233" s="126" t="s">
        <v>564</v>
      </c>
      <c r="E233" s="102" t="s">
        <v>167</v>
      </c>
      <c r="F233" s="205" t="s">
        <v>167</v>
      </c>
      <c r="G233" s="128" t="n">
        <v>0</v>
      </c>
      <c r="H233" s="128" t="n">
        <v>0</v>
      </c>
      <c r="I233" s="127" t="n">
        <v>0</v>
      </c>
      <c r="J233" s="129" t="n">
        <v>0</v>
      </c>
      <c r="K233" s="129" t="n">
        <v>0</v>
      </c>
      <c r="L233" s="129" t="n">
        <v>0</v>
      </c>
      <c r="M233" s="129" t="n">
        <v>0</v>
      </c>
      <c r="N233" s="129" t="n">
        <v>0</v>
      </c>
      <c r="O233" s="129" t="n">
        <v>0</v>
      </c>
      <c r="P233" s="129" t="n">
        <v>0</v>
      </c>
      <c r="Q233" s="129" t="n">
        <v>0</v>
      </c>
      <c r="R233" s="129" t="n">
        <v>0</v>
      </c>
      <c r="S233" s="129" t="n">
        <v>0</v>
      </c>
      <c r="T233" s="129" t="n">
        <v>0</v>
      </c>
      <c r="U233" s="129" t="n">
        <v>0</v>
      </c>
      <c r="V233" s="129" t="n">
        <v>0</v>
      </c>
      <c r="W233" s="129" t="n">
        <v>0</v>
      </c>
      <c r="X233" s="129" t="n">
        <v>0</v>
      </c>
      <c r="Y233" s="129" t="n">
        <v>0</v>
      </c>
      <c r="Z233" s="129" t="n">
        <v>0</v>
      </c>
      <c r="AA233" s="129" t="n">
        <v>0</v>
      </c>
      <c r="AB233" s="129" t="n">
        <v>0</v>
      </c>
      <c r="AC233" s="129" t="n">
        <v>0</v>
      </c>
      <c r="AD233" s="129" t="n">
        <v>0</v>
      </c>
      <c r="AE233" s="15" t="n">
        <v>0</v>
      </c>
    </row>
    <row r="234" customFormat="false" ht="15" hidden="false" customHeight="true" outlineLevel="0" collapsed="false">
      <c r="A234" s="102" t="s">
        <v>165</v>
      </c>
      <c r="B234" s="124" t="s">
        <v>166</v>
      </c>
      <c r="C234" s="125" t="s">
        <v>226</v>
      </c>
      <c r="D234" s="126" t="s">
        <v>564</v>
      </c>
      <c r="E234" s="102" t="s">
        <v>167</v>
      </c>
      <c r="F234" s="205" t="s">
        <v>167</v>
      </c>
      <c r="G234" s="128" t="n">
        <v>90</v>
      </c>
      <c r="H234" s="128" t="n">
        <v>90</v>
      </c>
      <c r="I234" s="127" t="n">
        <v>90</v>
      </c>
      <c r="J234" s="129" t="n">
        <v>0</v>
      </c>
      <c r="K234" s="129" t="n">
        <v>0</v>
      </c>
      <c r="L234" s="129" t="n">
        <v>0</v>
      </c>
      <c r="M234" s="129" t="n">
        <v>0</v>
      </c>
      <c r="N234" s="129" t="n">
        <v>0</v>
      </c>
      <c r="O234" s="129" t="n">
        <v>0</v>
      </c>
      <c r="P234" s="129" t="n">
        <v>0</v>
      </c>
      <c r="Q234" s="129" t="n">
        <v>0</v>
      </c>
      <c r="R234" s="129" t="n">
        <v>0</v>
      </c>
      <c r="S234" s="129" t="n">
        <v>0</v>
      </c>
      <c r="T234" s="129" t="n">
        <v>0</v>
      </c>
      <c r="U234" s="129" t="n">
        <v>0</v>
      </c>
      <c r="V234" s="129" t="n">
        <v>0</v>
      </c>
      <c r="W234" s="129" t="n">
        <v>0</v>
      </c>
      <c r="X234" s="129" t="n">
        <v>0</v>
      </c>
      <c r="Y234" s="129" t="n">
        <v>0</v>
      </c>
      <c r="Z234" s="129" t="n">
        <v>0</v>
      </c>
      <c r="AA234" s="129" t="n">
        <v>0</v>
      </c>
      <c r="AB234" s="129" t="n">
        <v>0</v>
      </c>
      <c r="AC234" s="129" t="n">
        <v>0</v>
      </c>
      <c r="AD234" s="129" t="n">
        <v>0</v>
      </c>
      <c r="AE234" s="15" t="n">
        <v>0</v>
      </c>
    </row>
    <row r="235" customFormat="false" ht="15" hidden="false" customHeight="true" outlineLevel="0" collapsed="false">
      <c r="A235" s="102" t="s">
        <v>165</v>
      </c>
      <c r="B235" s="124" t="s">
        <v>166</v>
      </c>
      <c r="C235" s="125" t="s">
        <v>226</v>
      </c>
      <c r="D235" s="126" t="s">
        <v>564</v>
      </c>
      <c r="E235" s="102" t="s">
        <v>167</v>
      </c>
      <c r="F235" s="205" t="s">
        <v>167</v>
      </c>
      <c r="G235" s="128" t="n">
        <v>240</v>
      </c>
      <c r="H235" s="128" t="n">
        <v>240</v>
      </c>
      <c r="I235" s="127" t="n">
        <v>240</v>
      </c>
      <c r="J235" s="129" t="n">
        <v>0</v>
      </c>
      <c r="K235" s="129" t="n">
        <v>0</v>
      </c>
      <c r="L235" s="129" t="n">
        <v>0</v>
      </c>
      <c r="M235" s="129" t="n">
        <v>0</v>
      </c>
      <c r="N235" s="129" t="n">
        <v>0</v>
      </c>
      <c r="O235" s="129" t="n">
        <v>0</v>
      </c>
      <c r="P235" s="129" t="n">
        <v>0</v>
      </c>
      <c r="Q235" s="129" t="n">
        <v>0</v>
      </c>
      <c r="R235" s="129" t="n">
        <v>0</v>
      </c>
      <c r="S235" s="129" t="n">
        <v>0</v>
      </c>
      <c r="T235" s="129" t="n">
        <v>0</v>
      </c>
      <c r="U235" s="129" t="n">
        <v>0</v>
      </c>
      <c r="V235" s="129" t="n">
        <v>0</v>
      </c>
      <c r="W235" s="129" t="n">
        <v>0</v>
      </c>
      <c r="X235" s="129" t="n">
        <v>0</v>
      </c>
      <c r="Y235" s="129" t="n">
        <v>0</v>
      </c>
      <c r="Z235" s="129" t="n">
        <v>0</v>
      </c>
      <c r="AA235" s="129" t="n">
        <v>0</v>
      </c>
      <c r="AB235" s="129" t="n">
        <v>0</v>
      </c>
      <c r="AC235" s="129" t="n">
        <v>0</v>
      </c>
      <c r="AD235" s="129" t="n">
        <v>0</v>
      </c>
      <c r="AE235" s="15" t="n">
        <v>0</v>
      </c>
    </row>
    <row r="236" customFormat="false" ht="15" hidden="false" customHeight="true" outlineLevel="0" collapsed="false">
      <c r="A236" s="102" t="s">
        <v>165</v>
      </c>
      <c r="B236" s="124" t="s">
        <v>166</v>
      </c>
      <c r="C236" s="125" t="s">
        <v>226</v>
      </c>
      <c r="D236" s="126" t="s">
        <v>564</v>
      </c>
      <c r="E236" s="102" t="s">
        <v>167</v>
      </c>
      <c r="F236" s="205" t="s">
        <v>167</v>
      </c>
      <c r="G236" s="128" t="n">
        <v>100</v>
      </c>
      <c r="H236" s="128" t="n">
        <v>100</v>
      </c>
      <c r="I236" s="127" t="n">
        <v>100</v>
      </c>
      <c r="J236" s="129" t="n">
        <v>0</v>
      </c>
      <c r="K236" s="129" t="n">
        <v>0</v>
      </c>
      <c r="L236" s="129" t="n">
        <v>0</v>
      </c>
      <c r="M236" s="129" t="n">
        <v>0</v>
      </c>
      <c r="N236" s="129" t="n">
        <v>0</v>
      </c>
      <c r="O236" s="129" t="n">
        <v>0</v>
      </c>
      <c r="P236" s="129" t="n">
        <v>0</v>
      </c>
      <c r="Q236" s="129" t="n">
        <v>0</v>
      </c>
      <c r="R236" s="129" t="n">
        <v>0</v>
      </c>
      <c r="S236" s="129" t="n">
        <v>0</v>
      </c>
      <c r="T236" s="129" t="n">
        <v>0</v>
      </c>
      <c r="U236" s="129" t="n">
        <v>0</v>
      </c>
      <c r="V236" s="129" t="n">
        <v>0</v>
      </c>
      <c r="W236" s="129" t="n">
        <v>0</v>
      </c>
      <c r="X236" s="129" t="n">
        <v>0</v>
      </c>
      <c r="Y236" s="129" t="n">
        <v>0</v>
      </c>
      <c r="Z236" s="129" t="n">
        <v>0</v>
      </c>
      <c r="AA236" s="129" t="n">
        <v>0</v>
      </c>
      <c r="AB236" s="129" t="n">
        <v>0</v>
      </c>
      <c r="AC236" s="129" t="n">
        <v>0</v>
      </c>
      <c r="AD236" s="129" t="n">
        <v>0</v>
      </c>
      <c r="AE236" s="15" t="n">
        <v>0</v>
      </c>
    </row>
    <row r="237" customFormat="false" ht="15" hidden="false" customHeight="true" outlineLevel="0" collapsed="false">
      <c r="A237" s="102" t="s">
        <v>165</v>
      </c>
      <c r="B237" s="124" t="s">
        <v>166</v>
      </c>
      <c r="C237" s="125" t="s">
        <v>226</v>
      </c>
      <c r="D237" s="126" t="s">
        <v>564</v>
      </c>
      <c r="E237" s="102" t="s">
        <v>167</v>
      </c>
      <c r="F237" s="205" t="s">
        <v>167</v>
      </c>
      <c r="G237" s="128" t="n">
        <v>40</v>
      </c>
      <c r="H237" s="128" t="n">
        <v>40</v>
      </c>
      <c r="I237" s="127" t="n">
        <v>40</v>
      </c>
      <c r="J237" s="129" t="n">
        <v>0</v>
      </c>
      <c r="K237" s="129" t="n">
        <v>0</v>
      </c>
      <c r="L237" s="129" t="n">
        <v>0</v>
      </c>
      <c r="M237" s="129" t="n">
        <v>0</v>
      </c>
      <c r="N237" s="129" t="n">
        <v>0</v>
      </c>
      <c r="O237" s="129" t="n">
        <v>0</v>
      </c>
      <c r="P237" s="129" t="n">
        <v>0</v>
      </c>
      <c r="Q237" s="129" t="n">
        <v>0</v>
      </c>
      <c r="R237" s="129" t="n">
        <v>0</v>
      </c>
      <c r="S237" s="129" t="n">
        <v>0</v>
      </c>
      <c r="T237" s="129" t="n">
        <v>0</v>
      </c>
      <c r="U237" s="129" t="n">
        <v>0</v>
      </c>
      <c r="V237" s="129" t="n">
        <v>0</v>
      </c>
      <c r="W237" s="129" t="n">
        <v>0</v>
      </c>
      <c r="X237" s="129" t="n">
        <v>0</v>
      </c>
      <c r="Y237" s="129" t="n">
        <v>0</v>
      </c>
      <c r="Z237" s="129" t="n">
        <v>0</v>
      </c>
      <c r="AA237" s="129" t="n">
        <v>0</v>
      </c>
      <c r="AB237" s="129" t="n">
        <v>0</v>
      </c>
      <c r="AC237" s="129" t="n">
        <v>0</v>
      </c>
      <c r="AD237" s="129" t="n">
        <v>0</v>
      </c>
      <c r="AE237" s="15" t="n">
        <v>0</v>
      </c>
    </row>
    <row r="238" customFormat="false" ht="22.5" hidden="false" customHeight="true" outlineLevel="0" collapsed="false">
      <c r="A238" s="102"/>
      <c r="B238" s="124"/>
      <c r="C238" s="125"/>
      <c r="D238" s="168"/>
      <c r="E238" s="102" t="s">
        <v>228</v>
      </c>
      <c r="F238" s="202" t="s">
        <v>229</v>
      </c>
      <c r="G238" s="128" t="n">
        <v>609.8</v>
      </c>
      <c r="H238" s="128" t="n">
        <v>609.8</v>
      </c>
      <c r="I238" s="127" t="n">
        <v>609.8</v>
      </c>
      <c r="J238" s="129" t="n">
        <v>0</v>
      </c>
      <c r="K238" s="129" t="n">
        <v>0</v>
      </c>
      <c r="L238" s="129" t="n">
        <v>0</v>
      </c>
      <c r="M238" s="129" t="n">
        <v>0</v>
      </c>
      <c r="N238" s="129" t="n">
        <v>0</v>
      </c>
      <c r="O238" s="129" t="n">
        <v>0</v>
      </c>
      <c r="P238" s="129" t="n">
        <v>0</v>
      </c>
      <c r="Q238" s="129" t="n">
        <v>0</v>
      </c>
      <c r="R238" s="129" t="n">
        <v>0</v>
      </c>
      <c r="S238" s="129" t="n">
        <v>0</v>
      </c>
      <c r="T238" s="129" t="n">
        <v>0</v>
      </c>
      <c r="U238" s="129" t="n">
        <v>0</v>
      </c>
      <c r="V238" s="129" t="n">
        <v>0</v>
      </c>
      <c r="W238" s="129" t="n">
        <v>0</v>
      </c>
      <c r="X238" s="129" t="n">
        <v>0</v>
      </c>
      <c r="Y238" s="129" t="n">
        <v>0</v>
      </c>
      <c r="Z238" s="129" t="n">
        <v>0</v>
      </c>
      <c r="AA238" s="129" t="n">
        <v>0</v>
      </c>
      <c r="AB238" s="129" t="n">
        <v>0</v>
      </c>
      <c r="AC238" s="129" t="n">
        <v>0</v>
      </c>
      <c r="AD238" s="129" t="n">
        <v>0</v>
      </c>
      <c r="AE238" s="15" t="n">
        <v>0</v>
      </c>
    </row>
    <row r="239" customFormat="false" ht="15" hidden="false" customHeight="true" outlineLevel="0" collapsed="false">
      <c r="A239" s="102" t="s">
        <v>165</v>
      </c>
      <c r="B239" s="124" t="s">
        <v>180</v>
      </c>
      <c r="C239" s="125" t="s">
        <v>187</v>
      </c>
      <c r="D239" s="126" t="s">
        <v>561</v>
      </c>
      <c r="E239" s="102" t="s">
        <v>167</v>
      </c>
      <c r="F239" s="205" t="s">
        <v>167</v>
      </c>
      <c r="G239" s="128" t="n">
        <v>10.6</v>
      </c>
      <c r="H239" s="128" t="n">
        <v>10.6</v>
      </c>
      <c r="I239" s="127" t="n">
        <v>10.6</v>
      </c>
      <c r="J239" s="129" t="n">
        <v>0</v>
      </c>
      <c r="K239" s="129" t="n">
        <v>0</v>
      </c>
      <c r="L239" s="129" t="n">
        <v>0</v>
      </c>
      <c r="M239" s="129" t="n">
        <v>0</v>
      </c>
      <c r="N239" s="129" t="n">
        <v>0</v>
      </c>
      <c r="O239" s="129" t="n">
        <v>0</v>
      </c>
      <c r="P239" s="129" t="n">
        <v>0</v>
      </c>
      <c r="Q239" s="129" t="n">
        <v>0</v>
      </c>
      <c r="R239" s="129" t="n">
        <v>0</v>
      </c>
      <c r="S239" s="129" t="n">
        <v>0</v>
      </c>
      <c r="T239" s="129" t="n">
        <v>0</v>
      </c>
      <c r="U239" s="129" t="n">
        <v>0</v>
      </c>
      <c r="V239" s="129" t="n">
        <v>0</v>
      </c>
      <c r="W239" s="129" t="n">
        <v>0</v>
      </c>
      <c r="X239" s="129" t="n">
        <v>0</v>
      </c>
      <c r="Y239" s="129" t="n">
        <v>0</v>
      </c>
      <c r="Z239" s="129" t="n">
        <v>0</v>
      </c>
      <c r="AA239" s="129" t="n">
        <v>0</v>
      </c>
      <c r="AB239" s="129" t="n">
        <v>0</v>
      </c>
      <c r="AC239" s="129" t="n">
        <v>0</v>
      </c>
      <c r="AD239" s="129" t="n">
        <v>0</v>
      </c>
      <c r="AE239" s="15" t="n">
        <v>0</v>
      </c>
    </row>
    <row r="240" customFormat="false" ht="15" hidden="false" customHeight="true" outlineLevel="0" collapsed="false">
      <c r="A240" s="102" t="s">
        <v>165</v>
      </c>
      <c r="B240" s="124" t="s">
        <v>180</v>
      </c>
      <c r="C240" s="125" t="s">
        <v>187</v>
      </c>
      <c r="D240" s="126" t="s">
        <v>561</v>
      </c>
      <c r="E240" s="102" t="s">
        <v>167</v>
      </c>
      <c r="F240" s="205" t="s">
        <v>167</v>
      </c>
      <c r="G240" s="128" t="n">
        <v>131.65</v>
      </c>
      <c r="H240" s="128" t="n">
        <v>131.65</v>
      </c>
      <c r="I240" s="127" t="n">
        <v>131.65</v>
      </c>
      <c r="J240" s="129" t="n">
        <v>0</v>
      </c>
      <c r="K240" s="129" t="n">
        <v>0</v>
      </c>
      <c r="L240" s="129" t="n">
        <v>0</v>
      </c>
      <c r="M240" s="129" t="n">
        <v>0</v>
      </c>
      <c r="N240" s="129" t="n">
        <v>0</v>
      </c>
      <c r="O240" s="129" t="n">
        <v>0</v>
      </c>
      <c r="P240" s="129" t="n">
        <v>0</v>
      </c>
      <c r="Q240" s="129" t="n">
        <v>0</v>
      </c>
      <c r="R240" s="129" t="n">
        <v>0</v>
      </c>
      <c r="S240" s="129" t="n">
        <v>0</v>
      </c>
      <c r="T240" s="129" t="n">
        <v>0</v>
      </c>
      <c r="U240" s="129" t="n">
        <v>0</v>
      </c>
      <c r="V240" s="129" t="n">
        <v>0</v>
      </c>
      <c r="W240" s="129" t="n">
        <v>0</v>
      </c>
      <c r="X240" s="129" t="n">
        <v>0</v>
      </c>
      <c r="Y240" s="129" t="n">
        <v>0</v>
      </c>
      <c r="Z240" s="129" t="n">
        <v>0</v>
      </c>
      <c r="AA240" s="129" t="n">
        <v>0</v>
      </c>
      <c r="AB240" s="129" t="n">
        <v>0</v>
      </c>
      <c r="AC240" s="129" t="n">
        <v>0</v>
      </c>
      <c r="AD240" s="129" t="n">
        <v>0</v>
      </c>
      <c r="AE240" s="15" t="n">
        <v>0</v>
      </c>
    </row>
    <row r="241" customFormat="false" ht="15" hidden="false" customHeight="true" outlineLevel="0" collapsed="false">
      <c r="A241" s="102" t="s">
        <v>165</v>
      </c>
      <c r="B241" s="124" t="s">
        <v>180</v>
      </c>
      <c r="C241" s="125" t="s">
        <v>187</v>
      </c>
      <c r="D241" s="126" t="s">
        <v>561</v>
      </c>
      <c r="E241" s="102" t="s">
        <v>167</v>
      </c>
      <c r="F241" s="205" t="s">
        <v>167</v>
      </c>
      <c r="G241" s="128" t="n">
        <v>176</v>
      </c>
      <c r="H241" s="128" t="n">
        <v>176</v>
      </c>
      <c r="I241" s="127" t="n">
        <v>176</v>
      </c>
      <c r="J241" s="129" t="n">
        <v>0</v>
      </c>
      <c r="K241" s="129" t="n">
        <v>0</v>
      </c>
      <c r="L241" s="129" t="n">
        <v>0</v>
      </c>
      <c r="M241" s="129" t="n">
        <v>0</v>
      </c>
      <c r="N241" s="129" t="n">
        <v>0</v>
      </c>
      <c r="O241" s="129" t="n">
        <v>0</v>
      </c>
      <c r="P241" s="129" t="n">
        <v>0</v>
      </c>
      <c r="Q241" s="129" t="n">
        <v>0</v>
      </c>
      <c r="R241" s="129" t="n">
        <v>0</v>
      </c>
      <c r="S241" s="129" t="n">
        <v>0</v>
      </c>
      <c r="T241" s="129" t="n">
        <v>0</v>
      </c>
      <c r="U241" s="129" t="n">
        <v>0</v>
      </c>
      <c r="V241" s="129" t="n">
        <v>0</v>
      </c>
      <c r="W241" s="129" t="n">
        <v>0</v>
      </c>
      <c r="X241" s="129" t="n">
        <v>0</v>
      </c>
      <c r="Y241" s="129" t="n">
        <v>0</v>
      </c>
      <c r="Z241" s="129" t="n">
        <v>0</v>
      </c>
      <c r="AA241" s="129" t="n">
        <v>0</v>
      </c>
      <c r="AB241" s="129" t="n">
        <v>0</v>
      </c>
      <c r="AC241" s="129" t="n">
        <v>0</v>
      </c>
      <c r="AD241" s="129" t="n">
        <v>0</v>
      </c>
      <c r="AE241" s="15" t="n">
        <v>0</v>
      </c>
    </row>
    <row r="242" customFormat="false" ht="15" hidden="false" customHeight="true" outlineLevel="0" collapsed="false">
      <c r="A242" s="102" t="s">
        <v>165</v>
      </c>
      <c r="B242" s="124" t="s">
        <v>180</v>
      </c>
      <c r="C242" s="125" t="s">
        <v>187</v>
      </c>
      <c r="D242" s="126" t="s">
        <v>561</v>
      </c>
      <c r="E242" s="102" t="s">
        <v>167</v>
      </c>
      <c r="F242" s="205" t="s">
        <v>167</v>
      </c>
      <c r="G242" s="128" t="n">
        <v>5.52</v>
      </c>
      <c r="H242" s="128" t="n">
        <v>5.52</v>
      </c>
      <c r="I242" s="127" t="n">
        <v>5.52</v>
      </c>
      <c r="J242" s="129" t="n">
        <v>0</v>
      </c>
      <c r="K242" s="129" t="n">
        <v>0</v>
      </c>
      <c r="L242" s="129" t="n">
        <v>0</v>
      </c>
      <c r="M242" s="129" t="n">
        <v>0</v>
      </c>
      <c r="N242" s="129" t="n">
        <v>0</v>
      </c>
      <c r="O242" s="129" t="n">
        <v>0</v>
      </c>
      <c r="P242" s="129" t="n">
        <v>0</v>
      </c>
      <c r="Q242" s="129" t="n">
        <v>0</v>
      </c>
      <c r="R242" s="129" t="n">
        <v>0</v>
      </c>
      <c r="S242" s="129" t="n">
        <v>0</v>
      </c>
      <c r="T242" s="129" t="n">
        <v>0</v>
      </c>
      <c r="U242" s="129" t="n">
        <v>0</v>
      </c>
      <c r="V242" s="129" t="n">
        <v>0</v>
      </c>
      <c r="W242" s="129" t="n">
        <v>0</v>
      </c>
      <c r="X242" s="129" t="n">
        <v>0</v>
      </c>
      <c r="Y242" s="129" t="n">
        <v>0</v>
      </c>
      <c r="Z242" s="129" t="n">
        <v>0</v>
      </c>
      <c r="AA242" s="129" t="n">
        <v>0</v>
      </c>
      <c r="AB242" s="129" t="n">
        <v>0</v>
      </c>
      <c r="AC242" s="129" t="n">
        <v>0</v>
      </c>
      <c r="AD242" s="129" t="n">
        <v>0</v>
      </c>
      <c r="AE242" s="15" t="n">
        <v>0</v>
      </c>
    </row>
    <row r="243" customFormat="false" ht="15" hidden="false" customHeight="true" outlineLevel="0" collapsed="false">
      <c r="A243" s="102" t="s">
        <v>165</v>
      </c>
      <c r="B243" s="124" t="s">
        <v>180</v>
      </c>
      <c r="C243" s="125" t="s">
        <v>187</v>
      </c>
      <c r="D243" s="126" t="s">
        <v>561</v>
      </c>
      <c r="E243" s="102" t="s">
        <v>167</v>
      </c>
      <c r="F243" s="205" t="s">
        <v>167</v>
      </c>
      <c r="G243" s="128" t="n">
        <v>149.72</v>
      </c>
      <c r="H243" s="128" t="n">
        <v>149.72</v>
      </c>
      <c r="I243" s="127" t="n">
        <v>149.72</v>
      </c>
      <c r="J243" s="129" t="n">
        <v>0</v>
      </c>
      <c r="K243" s="129" t="n">
        <v>0</v>
      </c>
      <c r="L243" s="129" t="n">
        <v>0</v>
      </c>
      <c r="M243" s="129" t="n">
        <v>0</v>
      </c>
      <c r="N243" s="129" t="n">
        <v>0</v>
      </c>
      <c r="O243" s="129" t="n">
        <v>0</v>
      </c>
      <c r="P243" s="129" t="n">
        <v>0</v>
      </c>
      <c r="Q243" s="129" t="n">
        <v>0</v>
      </c>
      <c r="R243" s="129" t="n">
        <v>0</v>
      </c>
      <c r="S243" s="129" t="n">
        <v>0</v>
      </c>
      <c r="T243" s="129" t="n">
        <v>0</v>
      </c>
      <c r="U243" s="129" t="n">
        <v>0</v>
      </c>
      <c r="V243" s="129" t="n">
        <v>0</v>
      </c>
      <c r="W243" s="129" t="n">
        <v>0</v>
      </c>
      <c r="X243" s="129" t="n">
        <v>0</v>
      </c>
      <c r="Y243" s="129" t="n">
        <v>0</v>
      </c>
      <c r="Z243" s="129" t="n">
        <v>0</v>
      </c>
      <c r="AA243" s="129" t="n">
        <v>0</v>
      </c>
      <c r="AB243" s="129" t="n">
        <v>0</v>
      </c>
      <c r="AC243" s="129" t="n">
        <v>0</v>
      </c>
      <c r="AD243" s="129" t="n">
        <v>0</v>
      </c>
      <c r="AE243" s="15" t="n">
        <v>0</v>
      </c>
    </row>
    <row r="244" customFormat="false" ht="15" hidden="false" customHeight="true" outlineLevel="0" collapsed="false">
      <c r="A244" s="102" t="s">
        <v>165</v>
      </c>
      <c r="B244" s="124" t="s">
        <v>180</v>
      </c>
      <c r="C244" s="125" t="s">
        <v>187</v>
      </c>
      <c r="D244" s="126" t="s">
        <v>561</v>
      </c>
      <c r="E244" s="102" t="s">
        <v>167</v>
      </c>
      <c r="F244" s="205" t="s">
        <v>167</v>
      </c>
      <c r="G244" s="128" t="n">
        <v>25</v>
      </c>
      <c r="H244" s="128" t="n">
        <v>25</v>
      </c>
      <c r="I244" s="127" t="n">
        <v>25</v>
      </c>
      <c r="J244" s="129" t="n">
        <v>0</v>
      </c>
      <c r="K244" s="129" t="n">
        <v>0</v>
      </c>
      <c r="L244" s="129" t="n">
        <v>0</v>
      </c>
      <c r="M244" s="129" t="n">
        <v>0</v>
      </c>
      <c r="N244" s="129" t="n">
        <v>0</v>
      </c>
      <c r="O244" s="129" t="n">
        <v>0</v>
      </c>
      <c r="P244" s="129" t="n">
        <v>0</v>
      </c>
      <c r="Q244" s="129" t="n">
        <v>0</v>
      </c>
      <c r="R244" s="129" t="n">
        <v>0</v>
      </c>
      <c r="S244" s="129" t="n">
        <v>0</v>
      </c>
      <c r="T244" s="129" t="n">
        <v>0</v>
      </c>
      <c r="U244" s="129" t="n">
        <v>0</v>
      </c>
      <c r="V244" s="129" t="n">
        <v>0</v>
      </c>
      <c r="W244" s="129" t="n">
        <v>0</v>
      </c>
      <c r="X244" s="129" t="n">
        <v>0</v>
      </c>
      <c r="Y244" s="129" t="n">
        <v>0</v>
      </c>
      <c r="Z244" s="129" t="n">
        <v>0</v>
      </c>
      <c r="AA244" s="129" t="n">
        <v>0</v>
      </c>
      <c r="AB244" s="129" t="n">
        <v>0</v>
      </c>
      <c r="AC244" s="129" t="n">
        <v>0</v>
      </c>
      <c r="AD244" s="129" t="n">
        <v>0</v>
      </c>
      <c r="AE244" s="15" t="n">
        <v>0</v>
      </c>
    </row>
    <row r="245" customFormat="false" ht="15" hidden="false" customHeight="true" outlineLevel="0" collapsed="false">
      <c r="A245" s="102" t="s">
        <v>165</v>
      </c>
      <c r="B245" s="124" t="s">
        <v>180</v>
      </c>
      <c r="C245" s="125" t="s">
        <v>187</v>
      </c>
      <c r="D245" s="126" t="s">
        <v>561</v>
      </c>
      <c r="E245" s="102" t="s">
        <v>167</v>
      </c>
      <c r="F245" s="205" t="s">
        <v>167</v>
      </c>
      <c r="G245" s="128" t="n">
        <v>50</v>
      </c>
      <c r="H245" s="128" t="n">
        <v>50</v>
      </c>
      <c r="I245" s="127" t="n">
        <v>50</v>
      </c>
      <c r="J245" s="129" t="n">
        <v>0</v>
      </c>
      <c r="K245" s="129" t="n">
        <v>0</v>
      </c>
      <c r="L245" s="129" t="n">
        <v>0</v>
      </c>
      <c r="M245" s="129" t="n">
        <v>0</v>
      </c>
      <c r="N245" s="129" t="n">
        <v>0</v>
      </c>
      <c r="O245" s="129" t="n">
        <v>0</v>
      </c>
      <c r="P245" s="129" t="n">
        <v>0</v>
      </c>
      <c r="Q245" s="129" t="n">
        <v>0</v>
      </c>
      <c r="R245" s="129" t="n">
        <v>0</v>
      </c>
      <c r="S245" s="129" t="n">
        <v>0</v>
      </c>
      <c r="T245" s="129" t="n">
        <v>0</v>
      </c>
      <c r="U245" s="129" t="n">
        <v>0</v>
      </c>
      <c r="V245" s="129" t="n">
        <v>0</v>
      </c>
      <c r="W245" s="129" t="n">
        <v>0</v>
      </c>
      <c r="X245" s="129" t="n">
        <v>0</v>
      </c>
      <c r="Y245" s="129" t="n">
        <v>0</v>
      </c>
      <c r="Z245" s="129" t="n">
        <v>0</v>
      </c>
      <c r="AA245" s="129" t="n">
        <v>0</v>
      </c>
      <c r="AB245" s="129" t="n">
        <v>0</v>
      </c>
      <c r="AC245" s="129" t="n">
        <v>0</v>
      </c>
      <c r="AD245" s="129" t="n">
        <v>0</v>
      </c>
      <c r="AE245" s="15" t="n">
        <v>0</v>
      </c>
    </row>
    <row r="246" customFormat="false" ht="15" hidden="false" customHeight="true" outlineLevel="0" collapsed="false">
      <c r="A246" s="102" t="s">
        <v>165</v>
      </c>
      <c r="B246" s="124" t="s">
        <v>180</v>
      </c>
      <c r="C246" s="125" t="s">
        <v>187</v>
      </c>
      <c r="D246" s="126" t="s">
        <v>561</v>
      </c>
      <c r="E246" s="102" t="s">
        <v>167</v>
      </c>
      <c r="F246" s="205" t="s">
        <v>167</v>
      </c>
      <c r="G246" s="128" t="n">
        <v>18.8</v>
      </c>
      <c r="H246" s="128" t="n">
        <v>18.8</v>
      </c>
      <c r="I246" s="127" t="n">
        <v>18.8</v>
      </c>
      <c r="J246" s="129" t="n">
        <v>0</v>
      </c>
      <c r="K246" s="129" t="n">
        <v>0</v>
      </c>
      <c r="L246" s="129" t="n">
        <v>0</v>
      </c>
      <c r="M246" s="129" t="n">
        <v>0</v>
      </c>
      <c r="N246" s="129" t="n">
        <v>0</v>
      </c>
      <c r="O246" s="129" t="n">
        <v>0</v>
      </c>
      <c r="P246" s="129" t="n">
        <v>0</v>
      </c>
      <c r="Q246" s="129" t="n">
        <v>0</v>
      </c>
      <c r="R246" s="129" t="n">
        <v>0</v>
      </c>
      <c r="S246" s="129" t="n">
        <v>0</v>
      </c>
      <c r="T246" s="129" t="n">
        <v>0</v>
      </c>
      <c r="U246" s="129" t="n">
        <v>0</v>
      </c>
      <c r="V246" s="129" t="n">
        <v>0</v>
      </c>
      <c r="W246" s="129" t="n">
        <v>0</v>
      </c>
      <c r="X246" s="129" t="n">
        <v>0</v>
      </c>
      <c r="Y246" s="129" t="n">
        <v>0</v>
      </c>
      <c r="Z246" s="129" t="n">
        <v>0</v>
      </c>
      <c r="AA246" s="129" t="n">
        <v>0</v>
      </c>
      <c r="AB246" s="129" t="n">
        <v>0</v>
      </c>
      <c r="AC246" s="129" t="n">
        <v>0</v>
      </c>
      <c r="AD246" s="129" t="n">
        <v>0</v>
      </c>
      <c r="AE246" s="15" t="n">
        <v>0</v>
      </c>
    </row>
    <row r="247" customFormat="false" ht="15" hidden="false" customHeight="true" outlineLevel="0" collapsed="false">
      <c r="A247" s="102" t="s">
        <v>165</v>
      </c>
      <c r="B247" s="124" t="s">
        <v>180</v>
      </c>
      <c r="C247" s="125" t="s">
        <v>187</v>
      </c>
      <c r="D247" s="126" t="s">
        <v>561</v>
      </c>
      <c r="E247" s="102" t="s">
        <v>167</v>
      </c>
      <c r="F247" s="205" t="s">
        <v>167</v>
      </c>
      <c r="G247" s="128" t="n">
        <v>11.2</v>
      </c>
      <c r="H247" s="128" t="n">
        <v>11.2</v>
      </c>
      <c r="I247" s="127" t="n">
        <v>11.2</v>
      </c>
      <c r="J247" s="129" t="n">
        <v>0</v>
      </c>
      <c r="K247" s="129" t="n">
        <v>0</v>
      </c>
      <c r="L247" s="129" t="n">
        <v>0</v>
      </c>
      <c r="M247" s="129" t="n">
        <v>0</v>
      </c>
      <c r="N247" s="129" t="n">
        <v>0</v>
      </c>
      <c r="O247" s="129" t="n">
        <v>0</v>
      </c>
      <c r="P247" s="129" t="n">
        <v>0</v>
      </c>
      <c r="Q247" s="129" t="n">
        <v>0</v>
      </c>
      <c r="R247" s="129" t="n">
        <v>0</v>
      </c>
      <c r="S247" s="129" t="n">
        <v>0</v>
      </c>
      <c r="T247" s="129" t="n">
        <v>0</v>
      </c>
      <c r="U247" s="129" t="n">
        <v>0</v>
      </c>
      <c r="V247" s="129" t="n">
        <v>0</v>
      </c>
      <c r="W247" s="129" t="n">
        <v>0</v>
      </c>
      <c r="X247" s="129" t="n">
        <v>0</v>
      </c>
      <c r="Y247" s="129" t="n">
        <v>0</v>
      </c>
      <c r="Z247" s="129" t="n">
        <v>0</v>
      </c>
      <c r="AA247" s="129" t="n">
        <v>0</v>
      </c>
      <c r="AB247" s="129" t="n">
        <v>0</v>
      </c>
      <c r="AC247" s="129" t="n">
        <v>0</v>
      </c>
      <c r="AD247" s="129" t="n">
        <v>0</v>
      </c>
      <c r="AE247" s="15" t="n">
        <v>0</v>
      </c>
    </row>
    <row r="248" customFormat="false" ht="15" hidden="false" customHeight="true" outlineLevel="0" collapsed="false">
      <c r="A248" s="102" t="s">
        <v>165</v>
      </c>
      <c r="B248" s="124" t="s">
        <v>180</v>
      </c>
      <c r="C248" s="125" t="s">
        <v>187</v>
      </c>
      <c r="D248" s="126" t="s">
        <v>561</v>
      </c>
      <c r="E248" s="102" t="s">
        <v>167</v>
      </c>
      <c r="F248" s="205" t="s">
        <v>167</v>
      </c>
      <c r="G248" s="128" t="n">
        <v>10.88</v>
      </c>
      <c r="H248" s="128" t="n">
        <v>10.88</v>
      </c>
      <c r="I248" s="127" t="n">
        <v>10.88</v>
      </c>
      <c r="J248" s="129" t="n">
        <v>0</v>
      </c>
      <c r="K248" s="129" t="n">
        <v>0</v>
      </c>
      <c r="L248" s="129" t="n">
        <v>0</v>
      </c>
      <c r="M248" s="129" t="n">
        <v>0</v>
      </c>
      <c r="N248" s="129" t="n">
        <v>0</v>
      </c>
      <c r="O248" s="129" t="n">
        <v>0</v>
      </c>
      <c r="P248" s="129" t="n">
        <v>0</v>
      </c>
      <c r="Q248" s="129" t="n">
        <v>0</v>
      </c>
      <c r="R248" s="129" t="n">
        <v>0</v>
      </c>
      <c r="S248" s="129" t="n">
        <v>0</v>
      </c>
      <c r="T248" s="129" t="n">
        <v>0</v>
      </c>
      <c r="U248" s="129" t="n">
        <v>0</v>
      </c>
      <c r="V248" s="129" t="n">
        <v>0</v>
      </c>
      <c r="W248" s="129" t="n">
        <v>0</v>
      </c>
      <c r="X248" s="129" t="n">
        <v>0</v>
      </c>
      <c r="Y248" s="129" t="n">
        <v>0</v>
      </c>
      <c r="Z248" s="129" t="n">
        <v>0</v>
      </c>
      <c r="AA248" s="129" t="n">
        <v>0</v>
      </c>
      <c r="AB248" s="129" t="n">
        <v>0</v>
      </c>
      <c r="AC248" s="129" t="n">
        <v>0</v>
      </c>
      <c r="AD248" s="129" t="n">
        <v>0</v>
      </c>
      <c r="AE248" s="15" t="n">
        <v>0</v>
      </c>
    </row>
    <row r="249" customFormat="false" ht="15" hidden="false" customHeight="true" outlineLevel="0" collapsed="false">
      <c r="A249" s="102" t="s">
        <v>165</v>
      </c>
      <c r="B249" s="124" t="s">
        <v>180</v>
      </c>
      <c r="C249" s="125" t="s">
        <v>187</v>
      </c>
      <c r="D249" s="126" t="s">
        <v>561</v>
      </c>
      <c r="E249" s="102" t="s">
        <v>167</v>
      </c>
      <c r="F249" s="205" t="s">
        <v>167</v>
      </c>
      <c r="G249" s="128" t="n">
        <v>3</v>
      </c>
      <c r="H249" s="128" t="n">
        <v>3</v>
      </c>
      <c r="I249" s="127" t="n">
        <v>3</v>
      </c>
      <c r="J249" s="129" t="n">
        <v>0</v>
      </c>
      <c r="K249" s="129" t="n">
        <v>0</v>
      </c>
      <c r="L249" s="129" t="n">
        <v>0</v>
      </c>
      <c r="M249" s="129" t="n">
        <v>0</v>
      </c>
      <c r="N249" s="129" t="n">
        <v>0</v>
      </c>
      <c r="O249" s="129" t="n">
        <v>0</v>
      </c>
      <c r="P249" s="129" t="n">
        <v>0</v>
      </c>
      <c r="Q249" s="129" t="n">
        <v>0</v>
      </c>
      <c r="R249" s="129" t="n">
        <v>0</v>
      </c>
      <c r="S249" s="129" t="n">
        <v>0</v>
      </c>
      <c r="T249" s="129" t="n">
        <v>0</v>
      </c>
      <c r="U249" s="129" t="n">
        <v>0</v>
      </c>
      <c r="V249" s="129" t="n">
        <v>0</v>
      </c>
      <c r="W249" s="129" t="n">
        <v>0</v>
      </c>
      <c r="X249" s="129" t="n">
        <v>0</v>
      </c>
      <c r="Y249" s="129" t="n">
        <v>0</v>
      </c>
      <c r="Z249" s="129" t="n">
        <v>0</v>
      </c>
      <c r="AA249" s="129" t="n">
        <v>0</v>
      </c>
      <c r="AB249" s="129" t="n">
        <v>0</v>
      </c>
      <c r="AC249" s="129" t="n">
        <v>0</v>
      </c>
      <c r="AD249" s="129" t="n">
        <v>0</v>
      </c>
      <c r="AE249" s="15" t="n">
        <v>0</v>
      </c>
    </row>
    <row r="250" customFormat="false" ht="15" hidden="false" customHeight="true" outlineLevel="0" collapsed="false">
      <c r="A250" s="102" t="s">
        <v>165</v>
      </c>
      <c r="B250" s="124" t="s">
        <v>180</v>
      </c>
      <c r="C250" s="125" t="s">
        <v>187</v>
      </c>
      <c r="D250" s="126" t="s">
        <v>561</v>
      </c>
      <c r="E250" s="102" t="s">
        <v>167</v>
      </c>
      <c r="F250" s="205" t="s">
        <v>167</v>
      </c>
      <c r="G250" s="128" t="n">
        <v>2</v>
      </c>
      <c r="H250" s="128" t="n">
        <v>2</v>
      </c>
      <c r="I250" s="127" t="n">
        <v>2</v>
      </c>
      <c r="J250" s="129" t="n">
        <v>0</v>
      </c>
      <c r="K250" s="129" t="n">
        <v>0</v>
      </c>
      <c r="L250" s="129" t="n">
        <v>0</v>
      </c>
      <c r="M250" s="129" t="n">
        <v>0</v>
      </c>
      <c r="N250" s="129" t="n">
        <v>0</v>
      </c>
      <c r="O250" s="129" t="n">
        <v>0</v>
      </c>
      <c r="P250" s="129" t="n">
        <v>0</v>
      </c>
      <c r="Q250" s="129" t="n">
        <v>0</v>
      </c>
      <c r="R250" s="129" t="n">
        <v>0</v>
      </c>
      <c r="S250" s="129" t="n">
        <v>0</v>
      </c>
      <c r="T250" s="129" t="n">
        <v>0</v>
      </c>
      <c r="U250" s="129" t="n">
        <v>0</v>
      </c>
      <c r="V250" s="129" t="n">
        <v>0</v>
      </c>
      <c r="W250" s="129" t="n">
        <v>0</v>
      </c>
      <c r="X250" s="129" t="n">
        <v>0</v>
      </c>
      <c r="Y250" s="129" t="n">
        <v>0</v>
      </c>
      <c r="Z250" s="129" t="n">
        <v>0</v>
      </c>
      <c r="AA250" s="129" t="n">
        <v>0</v>
      </c>
      <c r="AB250" s="129" t="n">
        <v>0</v>
      </c>
      <c r="AC250" s="129" t="n">
        <v>0</v>
      </c>
      <c r="AD250" s="129" t="n">
        <v>0</v>
      </c>
      <c r="AE250" s="15" t="n">
        <v>0</v>
      </c>
    </row>
    <row r="251" customFormat="false" ht="15" hidden="false" customHeight="true" outlineLevel="0" collapsed="false">
      <c r="A251" s="102" t="s">
        <v>165</v>
      </c>
      <c r="B251" s="124" t="s">
        <v>180</v>
      </c>
      <c r="C251" s="125" t="s">
        <v>187</v>
      </c>
      <c r="D251" s="126" t="s">
        <v>561</v>
      </c>
      <c r="E251" s="102" t="s">
        <v>167</v>
      </c>
      <c r="F251" s="205" t="s">
        <v>167</v>
      </c>
      <c r="G251" s="128" t="n">
        <v>2</v>
      </c>
      <c r="H251" s="128" t="n">
        <v>2</v>
      </c>
      <c r="I251" s="127" t="n">
        <v>2</v>
      </c>
      <c r="J251" s="129" t="n">
        <v>0</v>
      </c>
      <c r="K251" s="129" t="n">
        <v>0</v>
      </c>
      <c r="L251" s="129" t="n">
        <v>0</v>
      </c>
      <c r="M251" s="129" t="n">
        <v>0</v>
      </c>
      <c r="N251" s="129" t="n">
        <v>0</v>
      </c>
      <c r="O251" s="129" t="n">
        <v>0</v>
      </c>
      <c r="P251" s="129" t="n">
        <v>0</v>
      </c>
      <c r="Q251" s="129" t="n">
        <v>0</v>
      </c>
      <c r="R251" s="129" t="n">
        <v>0</v>
      </c>
      <c r="S251" s="129" t="n">
        <v>0</v>
      </c>
      <c r="T251" s="129" t="n">
        <v>0</v>
      </c>
      <c r="U251" s="129" t="n">
        <v>0</v>
      </c>
      <c r="V251" s="129" t="n">
        <v>0</v>
      </c>
      <c r="W251" s="129" t="n">
        <v>0</v>
      </c>
      <c r="X251" s="129" t="n">
        <v>0</v>
      </c>
      <c r="Y251" s="129" t="n">
        <v>0</v>
      </c>
      <c r="Z251" s="129" t="n">
        <v>0</v>
      </c>
      <c r="AA251" s="129" t="n">
        <v>0</v>
      </c>
      <c r="AB251" s="129" t="n">
        <v>0</v>
      </c>
      <c r="AC251" s="129" t="n">
        <v>0</v>
      </c>
      <c r="AD251" s="129" t="n">
        <v>0</v>
      </c>
      <c r="AE251" s="15" t="n">
        <v>0</v>
      </c>
    </row>
    <row r="252" customFormat="false" ht="15" hidden="false" customHeight="true" outlineLevel="0" collapsed="false">
      <c r="A252" s="102" t="s">
        <v>165</v>
      </c>
      <c r="B252" s="124" t="s">
        <v>180</v>
      </c>
      <c r="C252" s="125" t="s">
        <v>187</v>
      </c>
      <c r="D252" s="126" t="s">
        <v>561</v>
      </c>
      <c r="E252" s="102" t="s">
        <v>167</v>
      </c>
      <c r="F252" s="205" t="s">
        <v>167</v>
      </c>
      <c r="G252" s="128" t="n">
        <v>3.83</v>
      </c>
      <c r="H252" s="128" t="n">
        <v>3.83</v>
      </c>
      <c r="I252" s="127" t="n">
        <v>3.83</v>
      </c>
      <c r="J252" s="129" t="n">
        <v>0</v>
      </c>
      <c r="K252" s="129" t="n">
        <v>0</v>
      </c>
      <c r="L252" s="129" t="n">
        <v>0</v>
      </c>
      <c r="M252" s="129" t="n">
        <v>0</v>
      </c>
      <c r="N252" s="129" t="n">
        <v>0</v>
      </c>
      <c r="O252" s="129" t="n">
        <v>0</v>
      </c>
      <c r="P252" s="129" t="n">
        <v>0</v>
      </c>
      <c r="Q252" s="129" t="n">
        <v>0</v>
      </c>
      <c r="R252" s="129" t="n">
        <v>0</v>
      </c>
      <c r="S252" s="129" t="n">
        <v>0</v>
      </c>
      <c r="T252" s="129" t="n">
        <v>0</v>
      </c>
      <c r="U252" s="129" t="n">
        <v>0</v>
      </c>
      <c r="V252" s="129" t="n">
        <v>0</v>
      </c>
      <c r="W252" s="129" t="n">
        <v>0</v>
      </c>
      <c r="X252" s="129" t="n">
        <v>0</v>
      </c>
      <c r="Y252" s="129" t="n">
        <v>0</v>
      </c>
      <c r="Z252" s="129" t="n">
        <v>0</v>
      </c>
      <c r="AA252" s="129" t="n">
        <v>0</v>
      </c>
      <c r="AB252" s="129" t="n">
        <v>0</v>
      </c>
      <c r="AC252" s="129" t="n">
        <v>0</v>
      </c>
      <c r="AD252" s="129" t="n">
        <v>0</v>
      </c>
      <c r="AE252" s="15" t="n">
        <v>0</v>
      </c>
    </row>
    <row r="253" customFormat="false" ht="15" hidden="false" customHeight="true" outlineLevel="0" collapsed="false">
      <c r="A253" s="102" t="s">
        <v>165</v>
      </c>
      <c r="B253" s="124" t="s">
        <v>180</v>
      </c>
      <c r="C253" s="125" t="s">
        <v>187</v>
      </c>
      <c r="D253" s="126" t="s">
        <v>561</v>
      </c>
      <c r="E253" s="102" t="s">
        <v>167</v>
      </c>
      <c r="F253" s="205" t="s">
        <v>167</v>
      </c>
      <c r="G253" s="128" t="n">
        <v>9.6</v>
      </c>
      <c r="H253" s="128" t="n">
        <v>9.6</v>
      </c>
      <c r="I253" s="127" t="n">
        <v>9.6</v>
      </c>
      <c r="J253" s="129" t="n">
        <v>0</v>
      </c>
      <c r="K253" s="129" t="n">
        <v>0</v>
      </c>
      <c r="L253" s="129" t="n">
        <v>0</v>
      </c>
      <c r="M253" s="129" t="n">
        <v>0</v>
      </c>
      <c r="N253" s="129" t="n">
        <v>0</v>
      </c>
      <c r="O253" s="129" t="n">
        <v>0</v>
      </c>
      <c r="P253" s="129" t="n">
        <v>0</v>
      </c>
      <c r="Q253" s="129" t="n">
        <v>0</v>
      </c>
      <c r="R253" s="129" t="n">
        <v>0</v>
      </c>
      <c r="S253" s="129" t="n">
        <v>0</v>
      </c>
      <c r="T253" s="129" t="n">
        <v>0</v>
      </c>
      <c r="U253" s="129" t="n">
        <v>0</v>
      </c>
      <c r="V253" s="129" t="n">
        <v>0</v>
      </c>
      <c r="W253" s="129" t="n">
        <v>0</v>
      </c>
      <c r="X253" s="129" t="n">
        <v>0</v>
      </c>
      <c r="Y253" s="129" t="n">
        <v>0</v>
      </c>
      <c r="Z253" s="129" t="n">
        <v>0</v>
      </c>
      <c r="AA253" s="129" t="n">
        <v>0</v>
      </c>
      <c r="AB253" s="129" t="n">
        <v>0</v>
      </c>
      <c r="AC253" s="129" t="n">
        <v>0</v>
      </c>
      <c r="AD253" s="129" t="n">
        <v>0</v>
      </c>
      <c r="AE253" s="15" t="n">
        <v>0</v>
      </c>
    </row>
    <row r="254" customFormat="false" ht="15" hidden="false" customHeight="true" outlineLevel="0" collapsed="false">
      <c r="A254" s="102"/>
      <c r="B254" s="124"/>
      <c r="C254" s="125"/>
      <c r="D254" s="168"/>
      <c r="E254" s="102" t="s">
        <v>230</v>
      </c>
      <c r="F254" s="202" t="s">
        <v>231</v>
      </c>
      <c r="G254" s="128" t="n">
        <v>234.4</v>
      </c>
      <c r="H254" s="128" t="n">
        <v>234.4</v>
      </c>
      <c r="I254" s="127" t="n">
        <v>234.4</v>
      </c>
      <c r="J254" s="129" t="n">
        <v>0</v>
      </c>
      <c r="K254" s="129" t="n">
        <v>0</v>
      </c>
      <c r="L254" s="129" t="n">
        <v>0</v>
      </c>
      <c r="M254" s="129" t="n">
        <v>0</v>
      </c>
      <c r="N254" s="129" t="n">
        <v>0</v>
      </c>
      <c r="O254" s="129" t="n">
        <v>0</v>
      </c>
      <c r="P254" s="129" t="n">
        <v>0</v>
      </c>
      <c r="Q254" s="129" t="n">
        <v>0</v>
      </c>
      <c r="R254" s="129" t="n">
        <v>0</v>
      </c>
      <c r="S254" s="129" t="n">
        <v>0</v>
      </c>
      <c r="T254" s="129" t="n">
        <v>0</v>
      </c>
      <c r="U254" s="129" t="n">
        <v>0</v>
      </c>
      <c r="V254" s="129" t="n">
        <v>0</v>
      </c>
      <c r="W254" s="129" t="n">
        <v>0</v>
      </c>
      <c r="X254" s="129" t="n">
        <v>0</v>
      </c>
      <c r="Y254" s="129" t="n">
        <v>0</v>
      </c>
      <c r="Z254" s="129" t="n">
        <v>0</v>
      </c>
      <c r="AA254" s="129" t="n">
        <v>0</v>
      </c>
      <c r="AB254" s="129" t="n">
        <v>0</v>
      </c>
      <c r="AC254" s="129" t="n">
        <v>0</v>
      </c>
      <c r="AD254" s="129" t="n">
        <v>0</v>
      </c>
      <c r="AE254" s="15" t="n">
        <v>0</v>
      </c>
    </row>
    <row r="255" customFormat="false" ht="15" hidden="false" customHeight="true" outlineLevel="0" collapsed="false">
      <c r="A255" s="102" t="s">
        <v>165</v>
      </c>
      <c r="B255" s="124" t="s">
        <v>180</v>
      </c>
      <c r="C255" s="125" t="s">
        <v>187</v>
      </c>
      <c r="D255" s="126" t="s">
        <v>561</v>
      </c>
      <c r="E255" s="102" t="s">
        <v>167</v>
      </c>
      <c r="F255" s="205" t="s">
        <v>167</v>
      </c>
      <c r="G255" s="128" t="n">
        <v>60.1</v>
      </c>
      <c r="H255" s="128" t="n">
        <v>60.1</v>
      </c>
      <c r="I255" s="127" t="n">
        <v>60.1</v>
      </c>
      <c r="J255" s="129" t="n">
        <v>0</v>
      </c>
      <c r="K255" s="129" t="n">
        <v>0</v>
      </c>
      <c r="L255" s="129" t="n">
        <v>0</v>
      </c>
      <c r="M255" s="129" t="n">
        <v>0</v>
      </c>
      <c r="N255" s="129" t="n">
        <v>0</v>
      </c>
      <c r="O255" s="129" t="n">
        <v>0</v>
      </c>
      <c r="P255" s="129" t="n">
        <v>0</v>
      </c>
      <c r="Q255" s="129" t="n">
        <v>0</v>
      </c>
      <c r="R255" s="129" t="n">
        <v>0</v>
      </c>
      <c r="S255" s="129" t="n">
        <v>0</v>
      </c>
      <c r="T255" s="129" t="n">
        <v>0</v>
      </c>
      <c r="U255" s="129" t="n">
        <v>0</v>
      </c>
      <c r="V255" s="129" t="n">
        <v>0</v>
      </c>
      <c r="W255" s="129" t="n">
        <v>0</v>
      </c>
      <c r="X255" s="129" t="n">
        <v>0</v>
      </c>
      <c r="Y255" s="129" t="n">
        <v>0</v>
      </c>
      <c r="Z255" s="129" t="n">
        <v>0</v>
      </c>
      <c r="AA255" s="129" t="n">
        <v>0</v>
      </c>
      <c r="AB255" s="129" t="n">
        <v>0</v>
      </c>
      <c r="AC255" s="129" t="n">
        <v>0</v>
      </c>
      <c r="AD255" s="129" t="n">
        <v>0</v>
      </c>
      <c r="AE255" s="15" t="n">
        <v>0</v>
      </c>
    </row>
    <row r="256" customFormat="false" ht="15" hidden="false" customHeight="true" outlineLevel="0" collapsed="false">
      <c r="A256" s="102" t="s">
        <v>165</v>
      </c>
      <c r="B256" s="124" t="s">
        <v>180</v>
      </c>
      <c r="C256" s="125" t="s">
        <v>187</v>
      </c>
      <c r="D256" s="126" t="s">
        <v>561</v>
      </c>
      <c r="E256" s="102" t="s">
        <v>167</v>
      </c>
      <c r="F256" s="205" t="s">
        <v>167</v>
      </c>
      <c r="G256" s="128" t="n">
        <v>4</v>
      </c>
      <c r="H256" s="128" t="n">
        <v>4</v>
      </c>
      <c r="I256" s="127" t="n">
        <v>4</v>
      </c>
      <c r="J256" s="129" t="n">
        <v>0</v>
      </c>
      <c r="K256" s="129" t="n">
        <v>0</v>
      </c>
      <c r="L256" s="129" t="n">
        <v>0</v>
      </c>
      <c r="M256" s="129" t="n">
        <v>0</v>
      </c>
      <c r="N256" s="129" t="n">
        <v>0</v>
      </c>
      <c r="O256" s="129" t="n">
        <v>0</v>
      </c>
      <c r="P256" s="129" t="n">
        <v>0</v>
      </c>
      <c r="Q256" s="129" t="n">
        <v>0</v>
      </c>
      <c r="R256" s="129" t="n">
        <v>0</v>
      </c>
      <c r="S256" s="129" t="n">
        <v>0</v>
      </c>
      <c r="T256" s="129" t="n">
        <v>0</v>
      </c>
      <c r="U256" s="129" t="n">
        <v>0</v>
      </c>
      <c r="V256" s="129" t="n">
        <v>0</v>
      </c>
      <c r="W256" s="129" t="n">
        <v>0</v>
      </c>
      <c r="X256" s="129" t="n">
        <v>0</v>
      </c>
      <c r="Y256" s="129" t="n">
        <v>0</v>
      </c>
      <c r="Z256" s="129" t="n">
        <v>0</v>
      </c>
      <c r="AA256" s="129" t="n">
        <v>0</v>
      </c>
      <c r="AB256" s="129" t="n">
        <v>0</v>
      </c>
      <c r="AC256" s="129" t="n">
        <v>0</v>
      </c>
      <c r="AD256" s="129" t="n">
        <v>0</v>
      </c>
      <c r="AE256" s="15" t="n">
        <v>0</v>
      </c>
    </row>
    <row r="257" customFormat="false" ht="15" hidden="false" customHeight="true" outlineLevel="0" collapsed="false">
      <c r="A257" s="102" t="s">
        <v>165</v>
      </c>
      <c r="B257" s="124" t="s">
        <v>180</v>
      </c>
      <c r="C257" s="125" t="s">
        <v>187</v>
      </c>
      <c r="D257" s="126" t="s">
        <v>561</v>
      </c>
      <c r="E257" s="102" t="s">
        <v>167</v>
      </c>
      <c r="F257" s="205" t="s">
        <v>167</v>
      </c>
      <c r="G257" s="128" t="n">
        <v>30</v>
      </c>
      <c r="H257" s="128" t="n">
        <v>30</v>
      </c>
      <c r="I257" s="127" t="n">
        <v>30</v>
      </c>
      <c r="J257" s="129" t="n">
        <v>0</v>
      </c>
      <c r="K257" s="129" t="n">
        <v>0</v>
      </c>
      <c r="L257" s="129" t="n">
        <v>0</v>
      </c>
      <c r="M257" s="129" t="n">
        <v>0</v>
      </c>
      <c r="N257" s="129" t="n">
        <v>0</v>
      </c>
      <c r="O257" s="129" t="n">
        <v>0</v>
      </c>
      <c r="P257" s="129" t="n">
        <v>0</v>
      </c>
      <c r="Q257" s="129" t="n">
        <v>0</v>
      </c>
      <c r="R257" s="129" t="n">
        <v>0</v>
      </c>
      <c r="S257" s="129" t="n">
        <v>0</v>
      </c>
      <c r="T257" s="129" t="n">
        <v>0</v>
      </c>
      <c r="U257" s="129" t="n">
        <v>0</v>
      </c>
      <c r="V257" s="129" t="n">
        <v>0</v>
      </c>
      <c r="W257" s="129" t="n">
        <v>0</v>
      </c>
      <c r="X257" s="129" t="n">
        <v>0</v>
      </c>
      <c r="Y257" s="129" t="n">
        <v>0</v>
      </c>
      <c r="Z257" s="129" t="n">
        <v>0</v>
      </c>
      <c r="AA257" s="129" t="n">
        <v>0</v>
      </c>
      <c r="AB257" s="129" t="n">
        <v>0</v>
      </c>
      <c r="AC257" s="129" t="n">
        <v>0</v>
      </c>
      <c r="AD257" s="129" t="n">
        <v>0</v>
      </c>
      <c r="AE257" s="15" t="n">
        <v>0</v>
      </c>
    </row>
    <row r="258" customFormat="false" ht="15" hidden="false" customHeight="true" outlineLevel="0" collapsed="false">
      <c r="A258" s="102" t="s">
        <v>165</v>
      </c>
      <c r="B258" s="124" t="s">
        <v>180</v>
      </c>
      <c r="C258" s="125" t="s">
        <v>187</v>
      </c>
      <c r="D258" s="126" t="s">
        <v>561</v>
      </c>
      <c r="E258" s="102" t="s">
        <v>167</v>
      </c>
      <c r="F258" s="205" t="s">
        <v>167</v>
      </c>
      <c r="G258" s="128" t="n">
        <v>25</v>
      </c>
      <c r="H258" s="128" t="n">
        <v>25</v>
      </c>
      <c r="I258" s="127" t="n">
        <v>25</v>
      </c>
      <c r="J258" s="129" t="n">
        <v>0</v>
      </c>
      <c r="K258" s="129" t="n">
        <v>0</v>
      </c>
      <c r="L258" s="129" t="n">
        <v>0</v>
      </c>
      <c r="M258" s="129" t="n">
        <v>0</v>
      </c>
      <c r="N258" s="129" t="n">
        <v>0</v>
      </c>
      <c r="O258" s="129" t="n">
        <v>0</v>
      </c>
      <c r="P258" s="129" t="n">
        <v>0</v>
      </c>
      <c r="Q258" s="129" t="n">
        <v>0</v>
      </c>
      <c r="R258" s="129" t="n">
        <v>0</v>
      </c>
      <c r="S258" s="129" t="n">
        <v>0</v>
      </c>
      <c r="T258" s="129" t="n">
        <v>0</v>
      </c>
      <c r="U258" s="129" t="n">
        <v>0</v>
      </c>
      <c r="V258" s="129" t="n">
        <v>0</v>
      </c>
      <c r="W258" s="129" t="n">
        <v>0</v>
      </c>
      <c r="X258" s="129" t="n">
        <v>0</v>
      </c>
      <c r="Y258" s="129" t="n">
        <v>0</v>
      </c>
      <c r="Z258" s="129" t="n">
        <v>0</v>
      </c>
      <c r="AA258" s="129" t="n">
        <v>0</v>
      </c>
      <c r="AB258" s="129" t="n">
        <v>0</v>
      </c>
      <c r="AC258" s="129" t="n">
        <v>0</v>
      </c>
      <c r="AD258" s="129" t="n">
        <v>0</v>
      </c>
      <c r="AE258" s="15" t="n">
        <v>0</v>
      </c>
    </row>
    <row r="259" customFormat="false" ht="15" hidden="false" customHeight="true" outlineLevel="0" collapsed="false">
      <c r="A259" s="102" t="s">
        <v>165</v>
      </c>
      <c r="B259" s="124" t="s">
        <v>180</v>
      </c>
      <c r="C259" s="125" t="s">
        <v>187</v>
      </c>
      <c r="D259" s="126" t="s">
        <v>561</v>
      </c>
      <c r="E259" s="102" t="s">
        <v>167</v>
      </c>
      <c r="F259" s="205" t="s">
        <v>167</v>
      </c>
      <c r="G259" s="128" t="n">
        <v>0</v>
      </c>
      <c r="H259" s="128" t="n">
        <v>0</v>
      </c>
      <c r="I259" s="127" t="n">
        <v>0</v>
      </c>
      <c r="J259" s="129" t="n">
        <v>0</v>
      </c>
      <c r="K259" s="129" t="n">
        <v>0</v>
      </c>
      <c r="L259" s="129" t="n">
        <v>0</v>
      </c>
      <c r="M259" s="129" t="n">
        <v>0</v>
      </c>
      <c r="N259" s="129" t="n">
        <v>0</v>
      </c>
      <c r="O259" s="129" t="n">
        <v>0</v>
      </c>
      <c r="P259" s="129" t="n">
        <v>0</v>
      </c>
      <c r="Q259" s="129" t="n">
        <v>0</v>
      </c>
      <c r="R259" s="129" t="n">
        <v>0</v>
      </c>
      <c r="S259" s="129" t="n">
        <v>0</v>
      </c>
      <c r="T259" s="129" t="n">
        <v>0</v>
      </c>
      <c r="U259" s="129" t="n">
        <v>0</v>
      </c>
      <c r="V259" s="129" t="n">
        <v>0</v>
      </c>
      <c r="W259" s="129" t="n">
        <v>0</v>
      </c>
      <c r="X259" s="129" t="n">
        <v>0</v>
      </c>
      <c r="Y259" s="129" t="n">
        <v>0</v>
      </c>
      <c r="Z259" s="129" t="n">
        <v>0</v>
      </c>
      <c r="AA259" s="129" t="n">
        <v>0</v>
      </c>
      <c r="AB259" s="129" t="n">
        <v>0</v>
      </c>
      <c r="AC259" s="129" t="n">
        <v>0</v>
      </c>
      <c r="AD259" s="129" t="n">
        <v>0</v>
      </c>
      <c r="AE259" s="15" t="n">
        <v>0</v>
      </c>
    </row>
    <row r="260" customFormat="false" ht="15" hidden="false" customHeight="true" outlineLevel="0" collapsed="false">
      <c r="A260" s="102" t="s">
        <v>165</v>
      </c>
      <c r="B260" s="124" t="s">
        <v>180</v>
      </c>
      <c r="C260" s="125" t="s">
        <v>187</v>
      </c>
      <c r="D260" s="126" t="s">
        <v>561</v>
      </c>
      <c r="E260" s="102" t="s">
        <v>167</v>
      </c>
      <c r="F260" s="205" t="s">
        <v>167</v>
      </c>
      <c r="G260" s="128" t="n">
        <v>3</v>
      </c>
      <c r="H260" s="128" t="n">
        <v>3</v>
      </c>
      <c r="I260" s="127" t="n">
        <v>3</v>
      </c>
      <c r="J260" s="129" t="n">
        <v>0</v>
      </c>
      <c r="K260" s="129" t="n">
        <v>0</v>
      </c>
      <c r="L260" s="129" t="n">
        <v>0</v>
      </c>
      <c r="M260" s="129" t="n">
        <v>0</v>
      </c>
      <c r="N260" s="129" t="n">
        <v>0</v>
      </c>
      <c r="O260" s="129" t="n">
        <v>0</v>
      </c>
      <c r="P260" s="129" t="n">
        <v>0</v>
      </c>
      <c r="Q260" s="129" t="n">
        <v>0</v>
      </c>
      <c r="R260" s="129" t="n">
        <v>0</v>
      </c>
      <c r="S260" s="129" t="n">
        <v>0</v>
      </c>
      <c r="T260" s="129" t="n">
        <v>0</v>
      </c>
      <c r="U260" s="129" t="n">
        <v>0</v>
      </c>
      <c r="V260" s="129" t="n">
        <v>0</v>
      </c>
      <c r="W260" s="129" t="n">
        <v>0</v>
      </c>
      <c r="X260" s="129" t="n">
        <v>0</v>
      </c>
      <c r="Y260" s="129" t="n">
        <v>0</v>
      </c>
      <c r="Z260" s="129" t="n">
        <v>0</v>
      </c>
      <c r="AA260" s="129" t="n">
        <v>0</v>
      </c>
      <c r="AB260" s="129" t="n">
        <v>0</v>
      </c>
      <c r="AC260" s="129" t="n">
        <v>0</v>
      </c>
      <c r="AD260" s="129" t="n">
        <v>0</v>
      </c>
      <c r="AE260" s="15" t="n">
        <v>0</v>
      </c>
    </row>
    <row r="261" customFormat="false" ht="15" hidden="false" customHeight="true" outlineLevel="0" collapsed="false">
      <c r="A261" s="102" t="s">
        <v>165</v>
      </c>
      <c r="B261" s="124" t="s">
        <v>180</v>
      </c>
      <c r="C261" s="125" t="s">
        <v>187</v>
      </c>
      <c r="D261" s="126" t="s">
        <v>561</v>
      </c>
      <c r="E261" s="102" t="s">
        <v>167</v>
      </c>
      <c r="F261" s="205" t="s">
        <v>167</v>
      </c>
      <c r="G261" s="128" t="n">
        <v>10.3</v>
      </c>
      <c r="H261" s="128" t="n">
        <v>10.3</v>
      </c>
      <c r="I261" s="127" t="n">
        <v>10.3</v>
      </c>
      <c r="J261" s="129" t="n">
        <v>0</v>
      </c>
      <c r="K261" s="129" t="n">
        <v>0</v>
      </c>
      <c r="L261" s="129" t="n">
        <v>0</v>
      </c>
      <c r="M261" s="129" t="n">
        <v>0</v>
      </c>
      <c r="N261" s="129" t="n">
        <v>0</v>
      </c>
      <c r="O261" s="129" t="n">
        <v>0</v>
      </c>
      <c r="P261" s="129" t="n">
        <v>0</v>
      </c>
      <c r="Q261" s="129" t="n">
        <v>0</v>
      </c>
      <c r="R261" s="129" t="n">
        <v>0</v>
      </c>
      <c r="S261" s="129" t="n">
        <v>0</v>
      </c>
      <c r="T261" s="129" t="n">
        <v>0</v>
      </c>
      <c r="U261" s="129" t="n">
        <v>0</v>
      </c>
      <c r="V261" s="129" t="n">
        <v>0</v>
      </c>
      <c r="W261" s="129" t="n">
        <v>0</v>
      </c>
      <c r="X261" s="129" t="n">
        <v>0</v>
      </c>
      <c r="Y261" s="129" t="n">
        <v>0</v>
      </c>
      <c r="Z261" s="129" t="n">
        <v>0</v>
      </c>
      <c r="AA261" s="129" t="n">
        <v>0</v>
      </c>
      <c r="AB261" s="129" t="n">
        <v>0</v>
      </c>
      <c r="AC261" s="129" t="n">
        <v>0</v>
      </c>
      <c r="AD261" s="129" t="n">
        <v>0</v>
      </c>
      <c r="AE261" s="15" t="n">
        <v>0</v>
      </c>
    </row>
    <row r="262" customFormat="false" ht="15" hidden="false" customHeight="true" outlineLevel="0" collapsed="false">
      <c r="A262" s="102" t="s">
        <v>165</v>
      </c>
      <c r="B262" s="124" t="s">
        <v>180</v>
      </c>
      <c r="C262" s="125" t="s">
        <v>187</v>
      </c>
      <c r="D262" s="126" t="s">
        <v>561</v>
      </c>
      <c r="E262" s="102" t="s">
        <v>167</v>
      </c>
      <c r="F262" s="205" t="s">
        <v>167</v>
      </c>
      <c r="G262" s="128" t="n">
        <v>96</v>
      </c>
      <c r="H262" s="128" t="n">
        <v>96</v>
      </c>
      <c r="I262" s="127" t="n">
        <v>96</v>
      </c>
      <c r="J262" s="129" t="n">
        <v>0</v>
      </c>
      <c r="K262" s="129" t="n">
        <v>0</v>
      </c>
      <c r="L262" s="129" t="n">
        <v>0</v>
      </c>
      <c r="M262" s="129" t="n">
        <v>0</v>
      </c>
      <c r="N262" s="129" t="n">
        <v>0</v>
      </c>
      <c r="O262" s="129" t="n">
        <v>0</v>
      </c>
      <c r="P262" s="129" t="n">
        <v>0</v>
      </c>
      <c r="Q262" s="129" t="n">
        <v>0</v>
      </c>
      <c r="R262" s="129" t="n">
        <v>0</v>
      </c>
      <c r="S262" s="129" t="n">
        <v>0</v>
      </c>
      <c r="T262" s="129" t="n">
        <v>0</v>
      </c>
      <c r="U262" s="129" t="n">
        <v>0</v>
      </c>
      <c r="V262" s="129" t="n">
        <v>0</v>
      </c>
      <c r="W262" s="129" t="n">
        <v>0</v>
      </c>
      <c r="X262" s="129" t="n">
        <v>0</v>
      </c>
      <c r="Y262" s="129" t="n">
        <v>0</v>
      </c>
      <c r="Z262" s="129" t="n">
        <v>0</v>
      </c>
      <c r="AA262" s="129" t="n">
        <v>0</v>
      </c>
      <c r="AB262" s="129" t="n">
        <v>0</v>
      </c>
      <c r="AC262" s="129" t="n">
        <v>0</v>
      </c>
      <c r="AD262" s="129" t="n">
        <v>0</v>
      </c>
      <c r="AE262" s="15" t="n">
        <v>0</v>
      </c>
    </row>
    <row r="263" customFormat="false" ht="15" hidden="false" customHeight="true" outlineLevel="0" collapsed="false">
      <c r="A263" s="102" t="s">
        <v>165</v>
      </c>
      <c r="B263" s="124" t="s">
        <v>180</v>
      </c>
      <c r="C263" s="125" t="s">
        <v>187</v>
      </c>
      <c r="D263" s="126" t="s">
        <v>561</v>
      </c>
      <c r="E263" s="102" t="s">
        <v>167</v>
      </c>
      <c r="F263" s="205" t="s">
        <v>167</v>
      </c>
      <c r="G263" s="128" t="n">
        <v>6</v>
      </c>
      <c r="H263" s="128" t="n">
        <v>6</v>
      </c>
      <c r="I263" s="127" t="n">
        <v>6</v>
      </c>
      <c r="J263" s="129" t="n">
        <v>0</v>
      </c>
      <c r="K263" s="129" t="n">
        <v>0</v>
      </c>
      <c r="L263" s="129" t="n">
        <v>0</v>
      </c>
      <c r="M263" s="129" t="n">
        <v>0</v>
      </c>
      <c r="N263" s="129" t="n">
        <v>0</v>
      </c>
      <c r="O263" s="129" t="n">
        <v>0</v>
      </c>
      <c r="P263" s="129" t="n">
        <v>0</v>
      </c>
      <c r="Q263" s="129" t="n">
        <v>0</v>
      </c>
      <c r="R263" s="129" t="n">
        <v>0</v>
      </c>
      <c r="S263" s="129" t="n">
        <v>0</v>
      </c>
      <c r="T263" s="129" t="n">
        <v>0</v>
      </c>
      <c r="U263" s="129" t="n">
        <v>0</v>
      </c>
      <c r="V263" s="129" t="n">
        <v>0</v>
      </c>
      <c r="W263" s="129" t="n">
        <v>0</v>
      </c>
      <c r="X263" s="129" t="n">
        <v>0</v>
      </c>
      <c r="Y263" s="129" t="n">
        <v>0</v>
      </c>
      <c r="Z263" s="129" t="n">
        <v>0</v>
      </c>
      <c r="AA263" s="129" t="n">
        <v>0</v>
      </c>
      <c r="AB263" s="129" t="n">
        <v>0</v>
      </c>
      <c r="AC263" s="129" t="n">
        <v>0</v>
      </c>
      <c r="AD263" s="129" t="n">
        <v>0</v>
      </c>
      <c r="AE263" s="15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340277777777778" right="0.159722222222222" top="0.709722222222222" bottom="0.429861111111111" header="0.511811023622047" footer="0.3"/>
  <pageSetup paperSize="9" scale="6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3" t="s">
        <v>1</v>
      </c>
      <c r="B1" s="3"/>
      <c r="C1" s="3"/>
      <c r="D1" s="3"/>
      <c r="E1" s="3"/>
      <c r="F1" s="4"/>
    </row>
    <row r="2" customFormat="false" ht="17.25" hidden="false" customHeight="true" outlineLevel="0" collapsed="false">
      <c r="A2" s="3"/>
      <c r="B2" s="3"/>
      <c r="C2" s="3"/>
      <c r="D2" s="3"/>
      <c r="E2" s="3"/>
    </row>
    <row r="3" customFormat="false" ht="18.6" hidden="false" customHeight="true" outlineLevel="0" collapsed="false">
      <c r="A3" s="3"/>
      <c r="B3" s="3"/>
      <c r="C3" s="3"/>
      <c r="D3" s="3"/>
      <c r="E3" s="3"/>
      <c r="F3" s="5" t="s">
        <v>2</v>
      </c>
    </row>
    <row r="4" customFormat="false" ht="15.6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5.6" hidden="false" customHeight="true" outlineLevel="0" collapsed="false">
      <c r="A5" s="9" t="s">
        <v>5</v>
      </c>
      <c r="B5" s="10" t="s">
        <v>6</v>
      </c>
      <c r="C5" s="6" t="s">
        <v>7</v>
      </c>
      <c r="D5" s="11" t="s">
        <v>8</v>
      </c>
      <c r="E5" s="11" t="s">
        <v>9</v>
      </c>
      <c r="F5" s="11" t="s">
        <v>10</v>
      </c>
    </row>
    <row r="6" customFormat="false" ht="15.6" hidden="false" customHeight="true" outlineLevel="0" collapsed="false">
      <c r="A6" s="12" t="s">
        <v>11</v>
      </c>
      <c r="B6" s="13" t="n">
        <v>17270.43</v>
      </c>
      <c r="C6" s="14" t="s">
        <v>12</v>
      </c>
      <c r="D6" s="15" t="n">
        <v>0</v>
      </c>
      <c r="E6" s="15" t="n">
        <v>0</v>
      </c>
      <c r="F6" s="16"/>
    </row>
    <row r="7" customFormat="false" ht="15.6" hidden="false" customHeight="true" outlineLevel="0" collapsed="false">
      <c r="A7" s="12" t="s">
        <v>13</v>
      </c>
      <c r="B7" s="17"/>
      <c r="C7" s="14" t="s">
        <v>14</v>
      </c>
      <c r="D7" s="18" t="n">
        <v>0</v>
      </c>
      <c r="E7" s="18" t="n">
        <v>0</v>
      </c>
      <c r="F7" s="16"/>
    </row>
    <row r="8" customFormat="false" ht="15.6" hidden="false" customHeight="true" outlineLevel="0" collapsed="false">
      <c r="A8" s="19" t="s">
        <v>15</v>
      </c>
      <c r="B8" s="20"/>
      <c r="C8" s="14" t="s">
        <v>16</v>
      </c>
      <c r="D8" s="18" t="n">
        <v>0</v>
      </c>
      <c r="E8" s="18" t="n">
        <v>0</v>
      </c>
      <c r="F8" s="16"/>
      <c r="G8" s="21"/>
    </row>
    <row r="9" customFormat="false" ht="15.6" hidden="false" customHeight="true" outlineLevel="0" collapsed="false">
      <c r="A9" s="14" t="s">
        <v>17</v>
      </c>
      <c r="B9" s="13" t="n">
        <v>55</v>
      </c>
      <c r="C9" s="14" t="s">
        <v>18</v>
      </c>
      <c r="D9" s="18" t="n">
        <v>0</v>
      </c>
      <c r="E9" s="18" t="n">
        <v>0</v>
      </c>
      <c r="F9" s="16"/>
      <c r="G9" s="21"/>
    </row>
    <row r="10" customFormat="false" ht="15.6" hidden="false" customHeight="true" outlineLevel="0" collapsed="false">
      <c r="A10" s="19"/>
      <c r="B10" s="16"/>
      <c r="C10" s="22" t="s">
        <v>19</v>
      </c>
      <c r="D10" s="18" t="n">
        <v>120.58</v>
      </c>
      <c r="E10" s="18" t="n">
        <v>120.58</v>
      </c>
      <c r="F10" s="16"/>
      <c r="G10" s="21"/>
    </row>
    <row r="11" customFormat="false" ht="15.6" hidden="false" customHeight="true" outlineLevel="0" collapsed="false">
      <c r="A11" s="19"/>
      <c r="B11" s="16"/>
      <c r="C11" s="14" t="s">
        <v>20</v>
      </c>
      <c r="D11" s="18" t="n">
        <v>0</v>
      </c>
      <c r="E11" s="18" t="n">
        <v>0</v>
      </c>
      <c r="F11" s="16"/>
    </row>
    <row r="12" customFormat="false" ht="15.6" hidden="false" customHeight="true" outlineLevel="0" collapsed="false">
      <c r="A12" s="19"/>
      <c r="B12" s="16"/>
      <c r="C12" s="14" t="s">
        <v>21</v>
      </c>
      <c r="D12" s="18" t="n">
        <v>16288.62</v>
      </c>
      <c r="E12" s="18" t="n">
        <v>16288.62</v>
      </c>
      <c r="F12" s="16"/>
      <c r="G12" s="21"/>
    </row>
    <row r="13" customFormat="false" ht="15.6" hidden="false" customHeight="true" outlineLevel="0" collapsed="false">
      <c r="A13" s="19"/>
      <c r="B13" s="16"/>
      <c r="C13" s="14" t="s">
        <v>22</v>
      </c>
      <c r="D13" s="18" t="n">
        <v>310.93</v>
      </c>
      <c r="E13" s="18" t="n">
        <v>310.93</v>
      </c>
      <c r="F13" s="16"/>
    </row>
    <row r="14" customFormat="false" ht="15.6" hidden="false" customHeight="true" outlineLevel="0" collapsed="false">
      <c r="A14" s="19"/>
      <c r="B14" s="17"/>
      <c r="C14" s="12" t="s">
        <v>23</v>
      </c>
      <c r="D14" s="18" t="n">
        <v>0</v>
      </c>
      <c r="E14" s="18" t="n">
        <v>0</v>
      </c>
      <c r="F14" s="16"/>
      <c r="G14" s="21"/>
    </row>
    <row r="15" customFormat="false" ht="15.6" hidden="false" customHeight="true" outlineLevel="0" collapsed="false">
      <c r="A15" s="23"/>
      <c r="B15" s="24"/>
      <c r="C15" s="12" t="s">
        <v>24</v>
      </c>
      <c r="D15" s="18" t="n">
        <v>207.82</v>
      </c>
      <c r="E15" s="18" t="n">
        <v>207.82</v>
      </c>
      <c r="F15" s="16"/>
    </row>
    <row r="16" customFormat="false" ht="15.6" hidden="false" customHeight="true" outlineLevel="0" collapsed="false">
      <c r="A16" s="25"/>
      <c r="B16" s="26"/>
      <c r="C16" s="12" t="s">
        <v>25</v>
      </c>
      <c r="D16" s="18" t="n">
        <v>0</v>
      </c>
      <c r="E16" s="18" t="n">
        <v>0</v>
      </c>
      <c r="F16" s="16"/>
    </row>
    <row r="17" customFormat="false" ht="15.6" hidden="false" customHeight="true" outlineLevel="0" collapsed="false">
      <c r="A17" s="25"/>
      <c r="B17" s="26"/>
      <c r="C17" s="12" t="s">
        <v>26</v>
      </c>
      <c r="D17" s="18" t="n">
        <v>0</v>
      </c>
      <c r="E17" s="18" t="n">
        <v>0</v>
      </c>
      <c r="F17" s="16"/>
    </row>
    <row r="18" customFormat="false" ht="15.6" hidden="false" customHeight="true" outlineLevel="0" collapsed="false">
      <c r="A18" s="25"/>
      <c r="B18" s="26"/>
      <c r="C18" s="12" t="s">
        <v>27</v>
      </c>
      <c r="D18" s="18" t="n">
        <v>0</v>
      </c>
      <c r="E18" s="18" t="n">
        <v>0</v>
      </c>
      <c r="F18" s="16"/>
      <c r="G18" s="21"/>
    </row>
    <row r="19" customFormat="false" ht="15.6" hidden="false" customHeight="true" outlineLevel="0" collapsed="false">
      <c r="A19" s="25"/>
      <c r="B19" s="26"/>
      <c r="C19" s="12" t="s">
        <v>28</v>
      </c>
      <c r="D19" s="18" t="n">
        <v>0</v>
      </c>
      <c r="E19" s="18" t="n">
        <v>0</v>
      </c>
      <c r="F19" s="16"/>
      <c r="G19" s="21"/>
    </row>
    <row r="20" customFormat="false" ht="15.6" hidden="false" customHeight="true" outlineLevel="0" collapsed="false">
      <c r="A20" s="25"/>
      <c r="B20" s="26"/>
      <c r="C20" s="12" t="s">
        <v>29</v>
      </c>
      <c r="D20" s="18" t="n">
        <v>0</v>
      </c>
      <c r="E20" s="18" t="n">
        <v>0</v>
      </c>
      <c r="F20" s="16"/>
    </row>
    <row r="21" customFormat="false" ht="15.6" hidden="false" customHeight="true" outlineLevel="0" collapsed="false">
      <c r="A21" s="25"/>
      <c r="B21" s="26"/>
      <c r="C21" s="12" t="s">
        <v>30</v>
      </c>
      <c r="D21" s="18" t="n">
        <v>0</v>
      </c>
      <c r="E21" s="18" t="n">
        <v>0</v>
      </c>
      <c r="F21" s="16"/>
    </row>
    <row r="22" customFormat="false" ht="15.6" hidden="false" customHeight="true" outlineLevel="0" collapsed="false">
      <c r="A22" s="25"/>
      <c r="B22" s="26"/>
      <c r="C22" s="12" t="s">
        <v>31</v>
      </c>
      <c r="D22" s="18" t="n">
        <v>0</v>
      </c>
      <c r="E22" s="18" t="n">
        <v>0</v>
      </c>
      <c r="F22" s="16"/>
    </row>
    <row r="23" customFormat="false" ht="15.6" hidden="false" customHeight="true" outlineLevel="0" collapsed="false">
      <c r="A23" s="25"/>
      <c r="B23" s="26"/>
      <c r="C23" s="12" t="s">
        <v>32</v>
      </c>
      <c r="D23" s="18" t="n">
        <v>0</v>
      </c>
      <c r="E23" s="18" t="n">
        <v>0</v>
      </c>
      <c r="F23" s="16"/>
    </row>
    <row r="24" customFormat="false" ht="15.6" hidden="false" customHeight="true" outlineLevel="0" collapsed="false">
      <c r="A24" s="25"/>
      <c r="B24" s="26"/>
      <c r="C24" s="12" t="s">
        <v>33</v>
      </c>
      <c r="D24" s="18" t="n">
        <v>0</v>
      </c>
      <c r="E24" s="18" t="n">
        <v>0</v>
      </c>
      <c r="F24" s="16"/>
    </row>
    <row r="25" customFormat="false" ht="15.6" hidden="false" customHeight="true" outlineLevel="0" collapsed="false">
      <c r="A25" s="25"/>
      <c r="B25" s="26"/>
      <c r="C25" s="12" t="s">
        <v>34</v>
      </c>
      <c r="D25" s="18" t="n">
        <v>397.48</v>
      </c>
      <c r="E25" s="18" t="n">
        <v>397.48</v>
      </c>
      <c r="F25" s="16"/>
      <c r="G25" s="27"/>
    </row>
    <row r="26" customFormat="false" ht="15.6" hidden="false" customHeight="true" outlineLevel="0" collapsed="false">
      <c r="A26" s="25"/>
      <c r="B26" s="26"/>
      <c r="C26" s="28" t="s">
        <v>35</v>
      </c>
      <c r="D26" s="18" t="n">
        <v>0</v>
      </c>
      <c r="E26" s="18" t="n">
        <v>0</v>
      </c>
      <c r="F26" s="16"/>
    </row>
    <row r="27" customFormat="false" ht="15.6" hidden="false" customHeight="true" outlineLevel="0" collapsed="false">
      <c r="A27" s="25"/>
      <c r="B27" s="26"/>
      <c r="C27" s="28" t="s">
        <v>36</v>
      </c>
      <c r="D27" s="29" t="n">
        <v>0</v>
      </c>
      <c r="E27" s="29" t="n">
        <v>0</v>
      </c>
      <c r="F27" s="16"/>
      <c r="G27" s="21"/>
    </row>
    <row r="28" customFormat="false" ht="14.25" hidden="false" customHeight="true" outlineLevel="0" collapsed="false">
      <c r="A28" s="25"/>
      <c r="B28" s="30"/>
      <c r="C28" s="28" t="s">
        <v>37</v>
      </c>
      <c r="D28" s="15" t="n">
        <v>0</v>
      </c>
      <c r="E28" s="15" t="n">
        <v>0</v>
      </c>
      <c r="F28" s="16"/>
      <c r="G28" s="21"/>
    </row>
    <row r="29" customFormat="false" ht="14.25" hidden="false" customHeight="true" outlineLevel="0" collapsed="false">
      <c r="A29" s="25"/>
      <c r="B29" s="31"/>
      <c r="C29" s="28" t="s">
        <v>38</v>
      </c>
      <c r="D29" s="29" t="n">
        <v>0</v>
      </c>
      <c r="E29" s="29" t="n">
        <v>0</v>
      </c>
      <c r="F29" s="16"/>
      <c r="G29" s="27"/>
    </row>
    <row r="30" customFormat="false" ht="14.25" hidden="false" customHeight="true" outlineLevel="0" collapsed="false">
      <c r="A30" s="25"/>
      <c r="B30" s="32"/>
      <c r="C30" s="28" t="s">
        <v>39</v>
      </c>
      <c r="D30" s="15" t="n">
        <v>0</v>
      </c>
      <c r="E30" s="15" t="n">
        <v>0</v>
      </c>
      <c r="F30" s="16"/>
      <c r="G30" s="21"/>
    </row>
    <row r="31" customFormat="false" ht="14.25" hidden="false" customHeight="true" outlineLevel="0" collapsed="false">
      <c r="A31" s="25"/>
      <c r="B31" s="32"/>
      <c r="C31" s="28" t="s">
        <v>40</v>
      </c>
      <c r="D31" s="33"/>
      <c r="E31" s="33"/>
      <c r="F31" s="17"/>
    </row>
    <row r="32" customFormat="false" ht="12.75" hidden="false" customHeight="true" outlineLevel="0" collapsed="false">
      <c r="A32" s="19"/>
      <c r="B32" s="32"/>
      <c r="C32" s="34"/>
      <c r="D32" s="33"/>
      <c r="E32" s="20"/>
      <c r="F32" s="35"/>
    </row>
    <row r="33" customFormat="false" ht="12.75" hidden="false" customHeight="true" outlineLevel="0" collapsed="false">
      <c r="A33" s="36" t="s">
        <v>41</v>
      </c>
      <c r="B33" s="32" t="n">
        <f aca="false">SUM(B6:B9)</f>
        <v>17325.43</v>
      </c>
      <c r="C33" s="37" t="s">
        <v>42</v>
      </c>
      <c r="D33" s="20" t="n">
        <f aca="false">SUM(D6:D31)</f>
        <v>17325.43</v>
      </c>
      <c r="E33" s="38" t="n">
        <f aca="false">SUM(E6:E31)</f>
        <v>17325.43</v>
      </c>
      <c r="F33" s="39" t="n">
        <f aca="false">SUM(F6:F31)</f>
        <v>0</v>
      </c>
    </row>
    <row r="34" customFormat="false" ht="12.75" hidden="false" customHeight="true" outlineLevel="0" collapsed="false">
      <c r="A34" s="19" t="s">
        <v>43</v>
      </c>
      <c r="B34" s="13" t="n">
        <v>28.42</v>
      </c>
      <c r="C34" s="40" t="s">
        <v>44</v>
      </c>
      <c r="D34" s="20" t="n">
        <f aca="false">B34</f>
        <v>28.42</v>
      </c>
      <c r="E34" s="41" t="n">
        <v>28.42</v>
      </c>
      <c r="F34" s="39"/>
    </row>
    <row r="35" customFormat="false" ht="14.25" hidden="false" customHeight="true" outlineLevel="0" collapsed="false">
      <c r="A35" s="12" t="s">
        <v>45</v>
      </c>
      <c r="B35" s="17"/>
      <c r="C35" s="42"/>
      <c r="D35" s="20"/>
      <c r="E35" s="41"/>
      <c r="F35" s="39"/>
    </row>
    <row r="36" customFormat="false" ht="12.75" hidden="false" customHeight="true" outlineLevel="0" collapsed="false">
      <c r="A36" s="19" t="s">
        <v>46</v>
      </c>
      <c r="B36" s="15" t="n">
        <v>11.33</v>
      </c>
      <c r="C36" s="43"/>
      <c r="D36" s="44"/>
      <c r="E36" s="45"/>
      <c r="F36" s="39"/>
    </row>
    <row r="37" customFormat="false" ht="12.75" hidden="false" customHeight="true" outlineLevel="0" collapsed="false">
      <c r="A37" s="25"/>
      <c r="B37" s="24"/>
      <c r="C37" s="25"/>
      <c r="D37" s="44"/>
      <c r="E37" s="45"/>
      <c r="F37" s="39"/>
    </row>
    <row r="38" customFormat="false" ht="15.6" hidden="false" customHeight="true" outlineLevel="0" collapsed="false">
      <c r="A38" s="46" t="s">
        <v>47</v>
      </c>
      <c r="B38" s="26" t="n">
        <f aca="false">B33+B34</f>
        <v>17353.85</v>
      </c>
      <c r="C38" s="46" t="s">
        <v>48</v>
      </c>
      <c r="D38" s="39" t="n">
        <f aca="false">D33+D34</f>
        <v>17353.85</v>
      </c>
      <c r="E38" s="45" t="n">
        <f aca="false">E33+E34</f>
        <v>17353.85</v>
      </c>
      <c r="F38" s="39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47"/>
      <c r="B1" s="48"/>
      <c r="C1" s="48"/>
      <c r="D1" s="48"/>
      <c r="E1" s="48"/>
      <c r="F1" s="49" t="s">
        <v>49</v>
      </c>
    </row>
    <row r="2" customFormat="false" ht="21" hidden="false" customHeight="true" outlineLevel="0" collapsed="false">
      <c r="A2" s="50" t="s">
        <v>50</v>
      </c>
      <c r="B2" s="50"/>
      <c r="C2" s="50"/>
      <c r="D2" s="50"/>
      <c r="E2" s="50"/>
      <c r="F2" s="50"/>
    </row>
    <row r="3" customFormat="false" ht="13.5" hidden="false" customHeight="true" outlineLevel="0" collapsed="false">
      <c r="A3" s="48"/>
      <c r="B3" s="48"/>
      <c r="C3" s="48"/>
      <c r="D3" s="48"/>
      <c r="E3" s="48"/>
      <c r="F3" s="51" t="s">
        <v>2</v>
      </c>
    </row>
    <row r="4" customFormat="false" ht="15" hidden="false" customHeight="true" outlineLevel="0" collapsed="false">
      <c r="A4" s="52" t="s">
        <v>51</v>
      </c>
      <c r="B4" s="53"/>
      <c r="C4" s="52" t="s">
        <v>52</v>
      </c>
      <c r="D4" s="52"/>
      <c r="E4" s="52"/>
      <c r="F4" s="52"/>
      <c r="G4" s="54"/>
    </row>
    <row r="5" customFormat="false" ht="15" hidden="false" customHeight="true" outlineLevel="0" collapsed="false">
      <c r="A5" s="52" t="s">
        <v>53</v>
      </c>
      <c r="B5" s="55" t="s">
        <v>54</v>
      </c>
      <c r="C5" s="56" t="s">
        <v>55</v>
      </c>
      <c r="D5" s="57" t="s">
        <v>54</v>
      </c>
      <c r="E5" s="52" t="s">
        <v>56</v>
      </c>
      <c r="F5" s="57" t="s">
        <v>54</v>
      </c>
      <c r="G5" s="58"/>
    </row>
    <row r="6" customFormat="false" ht="15" hidden="false" customHeight="true" outlineLevel="0" collapsed="false">
      <c r="A6" s="59" t="s">
        <v>57</v>
      </c>
      <c r="B6" s="13" t="n">
        <v>17270.43</v>
      </c>
      <c r="C6" s="60" t="s">
        <v>58</v>
      </c>
      <c r="D6" s="15" t="n">
        <v>0</v>
      </c>
      <c r="E6" s="60" t="s">
        <v>59</v>
      </c>
      <c r="F6" s="15" t="n">
        <v>6219.49</v>
      </c>
      <c r="G6" s="61"/>
      <c r="H6" s="21"/>
      <c r="I6" s="21"/>
    </row>
    <row r="7" customFormat="false" ht="15" hidden="false" customHeight="true" outlineLevel="0" collapsed="false">
      <c r="A7" s="62" t="s">
        <v>60</v>
      </c>
      <c r="B7" s="13" t="n">
        <v>12120.33</v>
      </c>
      <c r="C7" s="60" t="s">
        <v>61</v>
      </c>
      <c r="D7" s="18" t="n">
        <v>0</v>
      </c>
      <c r="E7" s="63" t="s">
        <v>62</v>
      </c>
      <c r="F7" s="18" t="n">
        <v>3033.83</v>
      </c>
      <c r="G7" s="61"/>
      <c r="H7" s="21"/>
      <c r="I7" s="21"/>
    </row>
    <row r="8" customFormat="false" ht="15" hidden="false" customHeight="true" outlineLevel="0" collapsed="false">
      <c r="A8" s="62" t="s">
        <v>63</v>
      </c>
      <c r="B8" s="13" t="n">
        <v>5150.1</v>
      </c>
      <c r="C8" s="60" t="s">
        <v>64</v>
      </c>
      <c r="D8" s="18" t="n">
        <v>0</v>
      </c>
      <c r="E8" s="63" t="s">
        <v>65</v>
      </c>
      <c r="F8" s="18" t="n">
        <v>312.74</v>
      </c>
      <c r="G8" s="61"/>
      <c r="H8" s="21"/>
      <c r="I8" s="21"/>
    </row>
    <row r="9" customFormat="false" ht="15" hidden="false" customHeight="true" outlineLevel="0" collapsed="false">
      <c r="A9" s="59" t="s">
        <v>66</v>
      </c>
      <c r="B9" s="13" t="n">
        <v>236</v>
      </c>
      <c r="C9" s="60" t="s">
        <v>67</v>
      </c>
      <c r="D9" s="18" t="n">
        <v>0</v>
      </c>
      <c r="E9" s="63" t="s">
        <v>68</v>
      </c>
      <c r="F9" s="29" t="n">
        <v>2872.92</v>
      </c>
      <c r="G9" s="61"/>
      <c r="H9" s="21"/>
      <c r="I9" s="21"/>
    </row>
    <row r="10" customFormat="false" ht="15" hidden="false" customHeight="true" outlineLevel="0" collapsed="false">
      <c r="A10" s="59" t="s">
        <v>69</v>
      </c>
      <c r="B10" s="13" t="n">
        <v>0</v>
      </c>
      <c r="C10" s="60" t="s">
        <v>70</v>
      </c>
      <c r="D10" s="18" t="n">
        <v>120.58</v>
      </c>
      <c r="E10" s="60" t="s">
        <v>71</v>
      </c>
      <c r="F10" s="15" t="n">
        <v>11105.94</v>
      </c>
      <c r="G10" s="61"/>
      <c r="H10" s="21"/>
      <c r="I10" s="21"/>
    </row>
    <row r="11" customFormat="false" ht="15" hidden="false" customHeight="true" outlineLevel="0" collapsed="false">
      <c r="A11" s="59" t="s">
        <v>72</v>
      </c>
      <c r="B11" s="13" t="n">
        <v>1.3</v>
      </c>
      <c r="C11" s="60" t="s">
        <v>73</v>
      </c>
      <c r="D11" s="18" t="n">
        <v>0</v>
      </c>
      <c r="E11" s="63" t="s">
        <v>62</v>
      </c>
      <c r="F11" s="18" t="n">
        <v>430.81</v>
      </c>
      <c r="G11" s="61"/>
      <c r="H11" s="21"/>
      <c r="I11" s="21"/>
    </row>
    <row r="12" customFormat="false" ht="15" hidden="false" customHeight="true" outlineLevel="0" collapsed="false">
      <c r="A12" s="59" t="s">
        <v>74</v>
      </c>
      <c r="B12" s="13" t="n">
        <v>4912.8</v>
      </c>
      <c r="C12" s="60" t="s">
        <v>75</v>
      </c>
      <c r="D12" s="18" t="n">
        <v>16288.62</v>
      </c>
      <c r="E12" s="63" t="s">
        <v>65</v>
      </c>
      <c r="F12" s="18" t="n">
        <v>10122.21</v>
      </c>
      <c r="G12" s="61"/>
      <c r="H12" s="21"/>
      <c r="I12" s="21"/>
    </row>
    <row r="13" customFormat="false" ht="15.75" hidden="false" customHeight="true" outlineLevel="0" collapsed="false">
      <c r="A13" s="64" t="s">
        <v>76</v>
      </c>
      <c r="B13" s="13" t="n">
        <v>0</v>
      </c>
      <c r="C13" s="60" t="s">
        <v>77</v>
      </c>
      <c r="D13" s="18" t="n">
        <v>310.93</v>
      </c>
      <c r="E13" s="63" t="s">
        <v>68</v>
      </c>
      <c r="F13" s="18" t="n">
        <v>237.24</v>
      </c>
      <c r="G13" s="61"/>
      <c r="H13" s="21"/>
      <c r="I13" s="21"/>
    </row>
    <row r="14" customFormat="false" ht="15" hidden="false" customHeight="true" outlineLevel="0" collapsed="false">
      <c r="A14" s="64" t="s">
        <v>78</v>
      </c>
      <c r="B14" s="15" t="n">
        <v>0</v>
      </c>
      <c r="C14" s="60" t="s">
        <v>79</v>
      </c>
      <c r="D14" s="18" t="n">
        <v>0</v>
      </c>
      <c r="E14" s="63" t="s">
        <v>80</v>
      </c>
      <c r="F14" s="18" t="n">
        <v>0</v>
      </c>
      <c r="G14" s="61"/>
      <c r="H14" s="21"/>
      <c r="I14" s="21"/>
    </row>
    <row r="15" customFormat="false" ht="15" hidden="false" customHeight="true" outlineLevel="0" collapsed="false">
      <c r="A15" s="59" t="s">
        <v>81</v>
      </c>
      <c r="B15" s="29" t="n">
        <v>0</v>
      </c>
      <c r="C15" s="60" t="s">
        <v>82</v>
      </c>
      <c r="D15" s="18" t="n">
        <v>207.82</v>
      </c>
      <c r="E15" s="63" t="s">
        <v>83</v>
      </c>
      <c r="F15" s="18" t="n">
        <v>0</v>
      </c>
      <c r="G15" s="61"/>
      <c r="H15" s="21"/>
      <c r="I15" s="21"/>
    </row>
    <row r="16" customFormat="false" ht="15" hidden="false" customHeight="true" outlineLevel="0" collapsed="false">
      <c r="A16" s="59" t="s">
        <v>84</v>
      </c>
      <c r="B16" s="13" t="n">
        <v>0</v>
      </c>
      <c r="C16" s="60" t="s">
        <v>85</v>
      </c>
      <c r="D16" s="18" t="n">
        <v>0</v>
      </c>
      <c r="E16" s="63" t="s">
        <v>86</v>
      </c>
      <c r="F16" s="18" t="n">
        <v>0</v>
      </c>
      <c r="G16" s="61"/>
      <c r="H16" s="21"/>
      <c r="I16" s="21"/>
    </row>
    <row r="17" customFormat="false" ht="15" hidden="false" customHeight="true" outlineLevel="0" collapsed="false">
      <c r="A17" s="59" t="s">
        <v>87</v>
      </c>
      <c r="B17" s="13" t="n">
        <v>55</v>
      </c>
      <c r="C17" s="60" t="s">
        <v>88</v>
      </c>
      <c r="D17" s="18" t="n">
        <v>0</v>
      </c>
      <c r="E17" s="63" t="s">
        <v>89</v>
      </c>
      <c r="F17" s="18" t="n">
        <v>0</v>
      </c>
      <c r="G17" s="61"/>
      <c r="H17" s="21"/>
      <c r="I17" s="21"/>
    </row>
    <row r="18" customFormat="false" ht="15" hidden="false" customHeight="true" outlineLevel="0" collapsed="false">
      <c r="A18" s="62" t="s">
        <v>90</v>
      </c>
      <c r="B18" s="13" t="n">
        <v>55</v>
      </c>
      <c r="C18" s="60" t="s">
        <v>91</v>
      </c>
      <c r="D18" s="18" t="n">
        <v>0</v>
      </c>
      <c r="E18" s="63" t="s">
        <v>92</v>
      </c>
      <c r="F18" s="18" t="n">
        <v>162.48</v>
      </c>
      <c r="G18" s="61"/>
      <c r="H18" s="21"/>
      <c r="I18" s="21"/>
    </row>
    <row r="19" customFormat="false" ht="15" hidden="false" customHeight="true" outlineLevel="0" collapsed="false">
      <c r="A19" s="62" t="s">
        <v>93</v>
      </c>
      <c r="B19" s="13" t="n">
        <v>0</v>
      </c>
      <c r="C19" s="60" t="s">
        <v>94</v>
      </c>
      <c r="D19" s="18" t="n">
        <v>0</v>
      </c>
      <c r="E19" s="63" t="s">
        <v>95</v>
      </c>
      <c r="F19" s="29" t="n">
        <v>153.2</v>
      </c>
      <c r="G19" s="61"/>
      <c r="H19" s="21"/>
      <c r="I19" s="21"/>
    </row>
    <row r="20" customFormat="false" ht="15" hidden="false" customHeight="true" outlineLevel="0" collapsed="false">
      <c r="A20" s="59" t="s">
        <v>96</v>
      </c>
      <c r="B20" s="13" t="n">
        <v>0</v>
      </c>
      <c r="C20" s="60" t="s">
        <v>97</v>
      </c>
      <c r="D20" s="18" t="n">
        <v>0</v>
      </c>
      <c r="E20" s="60" t="s">
        <v>98</v>
      </c>
      <c r="F20" s="15" t="n">
        <v>0</v>
      </c>
      <c r="G20" s="61"/>
      <c r="H20" s="21"/>
      <c r="I20" s="21"/>
    </row>
    <row r="21" customFormat="false" ht="15" hidden="false" customHeight="true" outlineLevel="0" collapsed="false">
      <c r="A21" s="62" t="s">
        <v>99</v>
      </c>
      <c r="B21" s="13" t="n">
        <v>0</v>
      </c>
      <c r="C21" s="60" t="s">
        <v>100</v>
      </c>
      <c r="D21" s="18" t="n">
        <v>0</v>
      </c>
      <c r="E21" s="60" t="s">
        <v>101</v>
      </c>
      <c r="F21" s="18" t="n">
        <v>0</v>
      </c>
      <c r="G21" s="61"/>
      <c r="H21" s="21"/>
      <c r="I21" s="21"/>
    </row>
    <row r="22" customFormat="false" ht="15" hidden="false" customHeight="true" outlineLevel="0" collapsed="false">
      <c r="A22" s="62" t="s">
        <v>102</v>
      </c>
      <c r="B22" s="13" t="n">
        <v>0</v>
      </c>
      <c r="C22" s="60" t="s">
        <v>103</v>
      </c>
      <c r="D22" s="18" t="n">
        <v>0</v>
      </c>
      <c r="E22" s="60" t="s">
        <v>104</v>
      </c>
      <c r="F22" s="18" t="n">
        <v>0</v>
      </c>
      <c r="G22" s="61"/>
      <c r="H22" s="21"/>
      <c r="I22" s="21"/>
    </row>
    <row r="23" customFormat="false" ht="15" hidden="false" customHeight="true" outlineLevel="0" collapsed="false">
      <c r="A23" s="62" t="s">
        <v>105</v>
      </c>
      <c r="B23" s="15" t="n">
        <v>0</v>
      </c>
      <c r="C23" s="60" t="s">
        <v>106</v>
      </c>
      <c r="D23" s="18" t="n">
        <v>0</v>
      </c>
      <c r="E23" s="65"/>
      <c r="F23" s="66"/>
      <c r="G23" s="61"/>
      <c r="H23" s="21"/>
      <c r="I23" s="21"/>
    </row>
    <row r="24" customFormat="false" ht="15" hidden="false" customHeight="true" outlineLevel="0" collapsed="false">
      <c r="A24" s="67"/>
      <c r="B24" s="66"/>
      <c r="C24" s="68" t="s">
        <v>107</v>
      </c>
      <c r="D24" s="18" t="n">
        <v>0</v>
      </c>
      <c r="E24" s="69"/>
      <c r="F24" s="70"/>
      <c r="G24" s="61"/>
      <c r="H24" s="21"/>
      <c r="I24" s="21"/>
    </row>
    <row r="25" customFormat="false" ht="15" hidden="false" customHeight="true" outlineLevel="0" collapsed="false">
      <c r="A25" s="67"/>
      <c r="B25" s="70"/>
      <c r="C25" s="68" t="s">
        <v>108</v>
      </c>
      <c r="D25" s="18" t="n">
        <v>397.48</v>
      </c>
      <c r="E25" s="69"/>
      <c r="F25" s="70"/>
      <c r="G25" s="61"/>
      <c r="H25" s="21"/>
      <c r="I25" s="21"/>
    </row>
    <row r="26" customFormat="false" ht="15" hidden="false" customHeight="true" outlineLevel="0" collapsed="false">
      <c r="A26" s="67"/>
      <c r="B26" s="70"/>
      <c r="C26" s="68" t="s">
        <v>109</v>
      </c>
      <c r="D26" s="18" t="n">
        <v>0</v>
      </c>
      <c r="E26" s="69"/>
      <c r="F26" s="70"/>
      <c r="G26" s="61"/>
      <c r="H26" s="21"/>
      <c r="I26" s="21"/>
    </row>
    <row r="27" customFormat="false" ht="15" hidden="false" customHeight="true" outlineLevel="0" collapsed="false">
      <c r="A27" s="71"/>
      <c r="B27" s="70"/>
      <c r="C27" s="68" t="s">
        <v>110</v>
      </c>
      <c r="D27" s="29" t="n">
        <v>0</v>
      </c>
      <c r="E27" s="69"/>
      <c r="F27" s="70"/>
      <c r="G27" s="61"/>
      <c r="H27" s="21"/>
      <c r="I27" s="21"/>
    </row>
    <row r="28" customFormat="false" ht="15" hidden="false" customHeight="true" outlineLevel="0" collapsed="false">
      <c r="A28" s="71"/>
      <c r="B28" s="70"/>
      <c r="C28" s="68" t="s">
        <v>111</v>
      </c>
      <c r="D28" s="15" t="n">
        <v>0</v>
      </c>
      <c r="E28" s="69"/>
      <c r="F28" s="70"/>
      <c r="G28" s="61"/>
      <c r="H28" s="21"/>
      <c r="I28" s="21"/>
    </row>
    <row r="29" customFormat="false" ht="15" hidden="false" customHeight="true" outlineLevel="0" collapsed="false">
      <c r="A29" s="71"/>
      <c r="B29" s="70"/>
      <c r="C29" s="68" t="s">
        <v>112</v>
      </c>
      <c r="D29" s="29" t="n">
        <v>0</v>
      </c>
      <c r="E29" s="69"/>
      <c r="F29" s="70"/>
      <c r="G29" s="61"/>
      <c r="H29" s="21"/>
      <c r="I29" s="21"/>
    </row>
    <row r="30" customFormat="false" ht="15" hidden="false" customHeight="true" outlineLevel="0" collapsed="false">
      <c r="A30" s="71"/>
      <c r="B30" s="70"/>
      <c r="C30" s="68" t="s">
        <v>113</v>
      </c>
      <c r="D30" s="15" t="n">
        <v>0</v>
      </c>
      <c r="E30" s="69"/>
      <c r="F30" s="70"/>
      <c r="G30" s="61"/>
      <c r="H30" s="21"/>
      <c r="I30" s="21"/>
    </row>
    <row r="31" customFormat="false" ht="15" hidden="false" customHeight="true" outlineLevel="0" collapsed="false">
      <c r="A31" s="71"/>
      <c r="B31" s="72"/>
      <c r="C31" s="73"/>
      <c r="D31" s="66"/>
      <c r="E31" s="73"/>
      <c r="F31" s="70"/>
      <c r="G31" s="61"/>
      <c r="H31" s="21"/>
      <c r="I31" s="21"/>
    </row>
    <row r="32" customFormat="false" ht="15" hidden="false" customHeight="true" outlineLevel="0" collapsed="false">
      <c r="A32" s="74" t="s">
        <v>41</v>
      </c>
      <c r="B32" s="75" t="n">
        <f aca="false">B6+B15+B16+B17+B20</f>
        <v>17325.43</v>
      </c>
      <c r="C32" s="56" t="s">
        <v>42</v>
      </c>
      <c r="D32" s="70" t="n">
        <f aca="false">SUM(D6:D30)</f>
        <v>17325.43</v>
      </c>
      <c r="E32" s="56" t="s">
        <v>42</v>
      </c>
      <c r="F32" s="70" t="n">
        <f aca="false">F6+F10+F20+F21+F22</f>
        <v>17325.43</v>
      </c>
      <c r="G32" s="61"/>
      <c r="H32" s="21"/>
      <c r="I32" s="21"/>
    </row>
    <row r="33" customFormat="false" ht="15" hidden="false" customHeight="true" outlineLevel="0" collapsed="false">
      <c r="A33" s="59" t="s">
        <v>114</v>
      </c>
      <c r="B33" s="13" t="n">
        <v>28.42</v>
      </c>
      <c r="C33" s="76" t="s">
        <v>115</v>
      </c>
      <c r="D33" s="70" t="n">
        <f aca="false">B33</f>
        <v>28.42</v>
      </c>
      <c r="E33" s="77" t="s">
        <v>116</v>
      </c>
      <c r="F33" s="70" t="n">
        <f aca="false">B33</f>
        <v>28.42</v>
      </c>
      <c r="G33" s="61"/>
      <c r="H33" s="21"/>
      <c r="I33" s="21"/>
    </row>
    <row r="34" customFormat="false" ht="15" hidden="false" customHeight="true" outlineLevel="0" collapsed="false">
      <c r="A34" s="59" t="s">
        <v>117</v>
      </c>
      <c r="B34" s="15" t="n">
        <v>17.09</v>
      </c>
      <c r="C34" s="69"/>
      <c r="D34" s="70"/>
      <c r="E34" s="53"/>
      <c r="F34" s="70"/>
      <c r="G34" s="61"/>
      <c r="H34" s="21"/>
      <c r="I34" s="21"/>
    </row>
    <row r="35" customFormat="false" ht="15" hidden="false" customHeight="true" outlineLevel="0" collapsed="false">
      <c r="A35" s="78" t="s">
        <v>118</v>
      </c>
      <c r="B35" s="79" t="n">
        <f aca="false">B36+B37+B38</f>
        <v>0</v>
      </c>
      <c r="C35" s="73"/>
      <c r="D35" s="70"/>
      <c r="E35" s="73"/>
      <c r="F35" s="70"/>
      <c r="G35" s="61"/>
      <c r="H35" s="21"/>
      <c r="I35" s="21"/>
    </row>
    <row r="36" customFormat="false" ht="15" hidden="false" customHeight="true" outlineLevel="0" collapsed="false">
      <c r="A36" s="59" t="s">
        <v>119</v>
      </c>
      <c r="B36" s="13" t="n">
        <v>0</v>
      </c>
      <c r="C36" s="65"/>
      <c r="D36" s="70"/>
      <c r="E36" s="71"/>
      <c r="F36" s="70"/>
      <c r="G36" s="61"/>
      <c r="H36" s="21"/>
      <c r="I36" s="21"/>
    </row>
    <row r="37" customFormat="false" ht="15" hidden="false" customHeight="true" outlineLevel="0" collapsed="false">
      <c r="A37" s="59" t="s">
        <v>120</v>
      </c>
      <c r="B37" s="13" t="n">
        <v>0</v>
      </c>
      <c r="C37" s="65"/>
      <c r="D37" s="70"/>
      <c r="E37" s="71"/>
      <c r="F37" s="70"/>
      <c r="G37" s="61"/>
      <c r="H37" s="21"/>
      <c r="I37" s="21"/>
    </row>
    <row r="38" customFormat="false" ht="15" hidden="false" customHeight="true" outlineLevel="0" collapsed="false">
      <c r="A38" s="59" t="s">
        <v>121</v>
      </c>
      <c r="B38" s="13" t="n">
        <v>0</v>
      </c>
      <c r="C38" s="65"/>
      <c r="D38" s="70"/>
      <c r="E38" s="71"/>
      <c r="F38" s="70"/>
      <c r="G38" s="61"/>
      <c r="H38" s="21"/>
      <c r="I38" s="21"/>
    </row>
    <row r="39" customFormat="false" ht="15" hidden="false" customHeight="true" outlineLevel="0" collapsed="false">
      <c r="A39" s="59" t="s">
        <v>122</v>
      </c>
      <c r="B39" s="15" t="n">
        <v>11.33</v>
      </c>
      <c r="C39" s="65"/>
      <c r="D39" s="70"/>
      <c r="E39" s="71"/>
      <c r="F39" s="70"/>
      <c r="G39" s="61"/>
      <c r="H39" s="21"/>
      <c r="I39" s="21"/>
    </row>
    <row r="40" customFormat="false" ht="15" hidden="false" customHeight="true" outlineLevel="0" collapsed="false">
      <c r="A40" s="73"/>
      <c r="B40" s="66"/>
      <c r="C40" s="80"/>
      <c r="D40" s="70"/>
      <c r="E40" s="71"/>
      <c r="F40" s="70"/>
      <c r="G40" s="61"/>
      <c r="H40" s="21"/>
      <c r="I40" s="21"/>
    </row>
    <row r="41" customFormat="false" ht="15" hidden="false" customHeight="true" outlineLevel="0" collapsed="false">
      <c r="A41" s="56" t="s">
        <v>123</v>
      </c>
      <c r="B41" s="70" t="n">
        <f aca="false">B32+B33</f>
        <v>17353.85</v>
      </c>
      <c r="C41" s="56" t="s">
        <v>124</v>
      </c>
      <c r="D41" s="70" t="n">
        <f aca="false">D32+D33</f>
        <v>17353.85</v>
      </c>
      <c r="E41" s="56" t="s">
        <v>124</v>
      </c>
      <c r="F41" s="70" t="n">
        <f aca="false">F32+F33</f>
        <v>17353.85</v>
      </c>
      <c r="G41" s="61"/>
      <c r="H41" s="21"/>
      <c r="I41" s="21"/>
    </row>
    <row r="42" customFormat="false" ht="15" hidden="false" customHeight="true" outlineLevel="0" collapsed="false">
      <c r="B42" s="21"/>
      <c r="G42" s="61"/>
      <c r="H42" s="21"/>
      <c r="I42" s="21"/>
    </row>
    <row r="43" customFormat="false" ht="15" hidden="false" customHeight="true" outlineLevel="0" collapsed="false">
      <c r="G43" s="61"/>
      <c r="H43" s="21"/>
      <c r="I43" s="21"/>
    </row>
    <row r="44" customFormat="false" ht="15" hidden="false" customHeight="true" outlineLevel="0" collapsed="false">
      <c r="G44" s="61"/>
      <c r="H44" s="21"/>
      <c r="I44" s="21"/>
    </row>
    <row r="45" customFormat="false" ht="15" hidden="false" customHeight="true" outlineLevel="0" collapsed="false">
      <c r="G45" s="61"/>
      <c r="H45" s="21"/>
      <c r="I45" s="21"/>
    </row>
    <row r="46" customFormat="false" ht="15" hidden="false" customHeight="true" outlineLevel="0" collapsed="false">
      <c r="G46" s="61"/>
      <c r="H46" s="21"/>
      <c r="I46" s="21"/>
    </row>
    <row r="47" customFormat="false" ht="15" hidden="false" customHeight="true" outlineLevel="0" collapsed="false">
      <c r="G47" s="61"/>
      <c r="H47" s="21"/>
      <c r="I47" s="21"/>
    </row>
    <row r="48" customFormat="false" ht="15" hidden="false" customHeight="true" outlineLevel="0" collapsed="false">
      <c r="G48" s="61"/>
      <c r="H48" s="21"/>
      <c r="I48" s="21"/>
    </row>
    <row r="49" customFormat="false" ht="15" hidden="false" customHeight="true" outlineLevel="0" collapsed="false">
      <c r="G49" s="61"/>
      <c r="H49" s="21"/>
      <c r="I49" s="21"/>
    </row>
    <row r="50" customFormat="false" ht="15" hidden="false" customHeight="true" outlineLevel="0" collapsed="false">
      <c r="G50" s="61"/>
      <c r="H50" s="21"/>
      <c r="I50" s="21"/>
    </row>
    <row r="51" customFormat="false" ht="15" hidden="false" customHeight="true" outlineLevel="0" collapsed="false">
      <c r="G51" s="61"/>
      <c r="H51" s="21"/>
      <c r="I51" s="21"/>
    </row>
    <row r="52" customFormat="false" ht="15" hidden="false" customHeight="true" outlineLevel="0" collapsed="false">
      <c r="G52" s="61"/>
      <c r="H52" s="21"/>
      <c r="I52" s="21"/>
    </row>
    <row r="53" customFormat="false" ht="15" hidden="false" customHeight="true" outlineLevel="0" collapsed="false">
      <c r="G53" s="61"/>
      <c r="H53" s="21"/>
      <c r="I53" s="21"/>
    </row>
    <row r="54" customFormat="false" ht="15" hidden="false" customHeight="true" outlineLevel="0" collapsed="false">
      <c r="G54" s="61"/>
      <c r="H54" s="21"/>
      <c r="I54" s="21"/>
    </row>
    <row r="55" customFormat="false" ht="15" hidden="false" customHeight="true" outlineLevel="0" collapsed="false">
      <c r="G55" s="61"/>
      <c r="H55" s="21"/>
      <c r="I55" s="21"/>
    </row>
    <row r="56" customFormat="false" ht="15" hidden="false" customHeight="true" outlineLevel="0" collapsed="false">
      <c r="G56" s="61"/>
      <c r="H56" s="21"/>
      <c r="I56" s="21"/>
    </row>
    <row r="57" customFormat="false" ht="15" hidden="false" customHeight="true" outlineLevel="0" collapsed="false">
      <c r="G57" s="61"/>
      <c r="H57" s="21"/>
      <c r="I57" s="21"/>
    </row>
    <row r="58" customFormat="false" ht="15" hidden="false" customHeight="true" outlineLevel="0" collapsed="false">
      <c r="G58" s="61"/>
      <c r="H58" s="21"/>
      <c r="I58" s="21"/>
    </row>
    <row r="59" customFormat="false" ht="15" hidden="false" customHeight="true" outlineLevel="0" collapsed="false">
      <c r="G59" s="61"/>
      <c r="H59" s="21"/>
      <c r="I59" s="21"/>
    </row>
    <row r="60" customFormat="false" ht="15" hidden="false" customHeight="true" outlineLevel="0" collapsed="false">
      <c r="G60" s="54"/>
    </row>
    <row r="61" customFormat="false" ht="15" hidden="false" customHeight="true" outlineLevel="0" collapsed="false">
      <c r="G61" s="61"/>
      <c r="H61" s="21"/>
      <c r="I61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81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82" t="s">
        <v>12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3"/>
      <c r="AD1" s="49" t="s">
        <v>126</v>
      </c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30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4"/>
      <c r="AD2" s="84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3"/>
      <c r="AD3" s="49" t="s">
        <v>2</v>
      </c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5" hidden="false" customHeight="true" outlineLevel="0" collapsed="false">
      <c r="A4" s="85" t="s">
        <v>127</v>
      </c>
      <c r="B4" s="85"/>
      <c r="C4" s="85"/>
      <c r="D4" s="86" t="s">
        <v>128</v>
      </c>
      <c r="E4" s="87" t="s">
        <v>129</v>
      </c>
      <c r="F4" s="85" t="s">
        <v>130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30" hidden="false" customHeight="true" outlineLevel="0" collapsed="false">
      <c r="A5" s="88" t="s">
        <v>131</v>
      </c>
      <c r="B5" s="88" t="s">
        <v>132</v>
      </c>
      <c r="C5" s="88" t="s">
        <v>133</v>
      </c>
      <c r="D5" s="86"/>
      <c r="E5" s="86"/>
      <c r="F5" s="89" t="s">
        <v>134</v>
      </c>
      <c r="G5" s="89" t="s">
        <v>135</v>
      </c>
      <c r="H5" s="89"/>
      <c r="I5" s="89"/>
      <c r="J5" s="89"/>
      <c r="K5" s="89"/>
      <c r="L5" s="89"/>
      <c r="M5" s="89"/>
      <c r="N5" s="89"/>
      <c r="O5" s="89"/>
      <c r="P5" s="90" t="s">
        <v>136</v>
      </c>
      <c r="Q5" s="91" t="s">
        <v>137</v>
      </c>
      <c r="R5" s="87" t="s">
        <v>138</v>
      </c>
      <c r="S5" s="87"/>
      <c r="T5" s="87"/>
      <c r="U5" s="90" t="s">
        <v>139</v>
      </c>
      <c r="V5" s="90"/>
      <c r="W5" s="90"/>
      <c r="X5" s="90"/>
      <c r="Y5" s="92" t="s">
        <v>140</v>
      </c>
      <c r="Z5" s="92"/>
      <c r="AA5" s="92"/>
      <c r="AB5" s="92"/>
      <c r="AC5" s="92"/>
      <c r="AD5" s="92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5" hidden="false" customHeight="true" outlineLevel="0" collapsed="false">
      <c r="A6" s="88"/>
      <c r="B6" s="88"/>
      <c r="C6" s="88"/>
      <c r="D6" s="86"/>
      <c r="E6" s="86"/>
      <c r="F6" s="89"/>
      <c r="G6" s="86" t="s">
        <v>8</v>
      </c>
      <c r="H6" s="87" t="s">
        <v>141</v>
      </c>
      <c r="I6" s="89" t="s">
        <v>142</v>
      </c>
      <c r="J6" s="89"/>
      <c r="K6" s="89"/>
      <c r="L6" s="89"/>
      <c r="M6" s="89"/>
      <c r="N6" s="89"/>
      <c r="O6" s="89"/>
      <c r="P6" s="90"/>
      <c r="Q6" s="91"/>
      <c r="R6" s="93" t="s">
        <v>143</v>
      </c>
      <c r="S6" s="93" t="s">
        <v>144</v>
      </c>
      <c r="T6" s="94" t="s">
        <v>145</v>
      </c>
      <c r="U6" s="94" t="s">
        <v>143</v>
      </c>
      <c r="V6" s="94" t="s">
        <v>146</v>
      </c>
      <c r="W6" s="94" t="s">
        <v>147</v>
      </c>
      <c r="X6" s="94" t="s">
        <v>145</v>
      </c>
      <c r="Y6" s="93" t="s">
        <v>143</v>
      </c>
      <c r="Z6" s="93" t="s">
        <v>148</v>
      </c>
      <c r="AA6" s="88" t="s">
        <v>149</v>
      </c>
      <c r="AB6" s="88"/>
      <c r="AC6" s="88"/>
      <c r="AD6" s="93" t="s">
        <v>150</v>
      </c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60" hidden="false" customHeight="true" outlineLevel="0" collapsed="false">
      <c r="A7" s="88"/>
      <c r="B7" s="88"/>
      <c r="C7" s="88"/>
      <c r="D7" s="86"/>
      <c r="E7" s="86"/>
      <c r="F7" s="89"/>
      <c r="G7" s="86"/>
      <c r="H7" s="86"/>
      <c r="I7" s="95" t="s">
        <v>143</v>
      </c>
      <c r="J7" s="96" t="s">
        <v>151</v>
      </c>
      <c r="K7" s="95" t="s">
        <v>152</v>
      </c>
      <c r="L7" s="95" t="s">
        <v>153</v>
      </c>
      <c r="M7" s="95" t="s">
        <v>154</v>
      </c>
      <c r="N7" s="95" t="s">
        <v>155</v>
      </c>
      <c r="O7" s="97" t="s">
        <v>156</v>
      </c>
      <c r="P7" s="90"/>
      <c r="Q7" s="91"/>
      <c r="R7" s="93"/>
      <c r="S7" s="93"/>
      <c r="T7" s="94"/>
      <c r="U7" s="94"/>
      <c r="V7" s="94"/>
      <c r="W7" s="94"/>
      <c r="X7" s="94"/>
      <c r="Y7" s="93"/>
      <c r="Z7" s="93"/>
      <c r="AA7" s="74" t="s">
        <v>157</v>
      </c>
      <c r="AB7" s="74" t="s">
        <v>158</v>
      </c>
      <c r="AC7" s="74" t="s">
        <v>159</v>
      </c>
      <c r="AD7" s="9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9.5" hidden="false" customHeight="true" outlineLevel="0" collapsed="false">
      <c r="A8" s="98" t="s">
        <v>160</v>
      </c>
      <c r="B8" s="98" t="s">
        <v>160</v>
      </c>
      <c r="C8" s="98" t="s">
        <v>160</v>
      </c>
      <c r="D8" s="99" t="s">
        <v>160</v>
      </c>
      <c r="E8" s="99" t="s">
        <v>160</v>
      </c>
      <c r="F8" s="100" t="n">
        <v>1</v>
      </c>
      <c r="G8" s="100" t="n">
        <f aca="false">F8+1</f>
        <v>2</v>
      </c>
      <c r="H8" s="100" t="n">
        <f aca="false">G8+1</f>
        <v>3</v>
      </c>
      <c r="I8" s="100" t="n">
        <f aca="false">H8+1</f>
        <v>4</v>
      </c>
      <c r="J8" s="100" t="n">
        <f aca="false">I8+1</f>
        <v>5</v>
      </c>
      <c r="K8" s="100" t="n">
        <f aca="false">J8+1</f>
        <v>6</v>
      </c>
      <c r="L8" s="100" t="n">
        <f aca="false">K8+1</f>
        <v>7</v>
      </c>
      <c r="M8" s="100" t="n">
        <f aca="false">L8+1</f>
        <v>8</v>
      </c>
      <c r="N8" s="100" t="n">
        <f aca="false">M8+1</f>
        <v>9</v>
      </c>
      <c r="O8" s="100" t="n">
        <f aca="false">N8+1</f>
        <v>10</v>
      </c>
      <c r="P8" s="100" t="n">
        <f aca="false">O8+1</f>
        <v>11</v>
      </c>
      <c r="Q8" s="100" t="n">
        <f aca="false">P8+1</f>
        <v>12</v>
      </c>
      <c r="R8" s="100" t="n">
        <f aca="false">Q8+1</f>
        <v>13</v>
      </c>
      <c r="S8" s="100" t="n">
        <f aca="false">R8+1</f>
        <v>14</v>
      </c>
      <c r="T8" s="100" t="n">
        <f aca="false">S8+1</f>
        <v>15</v>
      </c>
      <c r="U8" s="100" t="n">
        <f aca="false">T8+1</f>
        <v>16</v>
      </c>
      <c r="V8" s="100" t="n">
        <f aca="false">U8+1</f>
        <v>17</v>
      </c>
      <c r="W8" s="100" t="n">
        <f aca="false">V8+1</f>
        <v>18</v>
      </c>
      <c r="X8" s="100" t="n">
        <f aca="false">W8+1</f>
        <v>19</v>
      </c>
      <c r="Y8" s="100" t="n">
        <f aca="false">X8+1</f>
        <v>20</v>
      </c>
      <c r="Z8" s="100" t="n">
        <f aca="false">Y8+1</f>
        <v>21</v>
      </c>
      <c r="AA8" s="100" t="n">
        <f aca="false">Z8+1</f>
        <v>22</v>
      </c>
      <c r="AB8" s="100" t="n">
        <f aca="false">AA8+1</f>
        <v>23</v>
      </c>
      <c r="AC8" s="100" t="n">
        <f aca="false">AB8+1</f>
        <v>24</v>
      </c>
      <c r="AD8" s="100" t="n">
        <f aca="false">AC8+1</f>
        <v>25</v>
      </c>
      <c r="AE8" s="101"/>
      <c r="AF8" s="101"/>
      <c r="AG8" s="101"/>
      <c r="AH8" s="101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9.5" hidden="false" customHeight="true" outlineLevel="0" collapsed="false">
      <c r="A9" s="102"/>
      <c r="B9" s="102"/>
      <c r="C9" s="102"/>
      <c r="D9" s="102"/>
      <c r="E9" s="103" t="s">
        <v>8</v>
      </c>
      <c r="F9" s="15" t="n">
        <v>17353.85</v>
      </c>
      <c r="G9" s="15" t="n">
        <v>17270.43</v>
      </c>
      <c r="H9" s="15" t="n">
        <v>12120.33</v>
      </c>
      <c r="I9" s="15" t="n">
        <v>5150.1</v>
      </c>
      <c r="J9" s="15" t="n">
        <v>236</v>
      </c>
      <c r="K9" s="15" t="n">
        <v>0</v>
      </c>
      <c r="L9" s="15" t="n">
        <v>1.3</v>
      </c>
      <c r="M9" s="15" t="n">
        <v>4912.8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55</v>
      </c>
      <c r="S9" s="15" t="n">
        <v>55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28.42</v>
      </c>
      <c r="Z9" s="15" t="n">
        <v>17.09</v>
      </c>
      <c r="AA9" s="15" t="n">
        <v>0</v>
      </c>
      <c r="AB9" s="15" t="n">
        <v>0</v>
      </c>
      <c r="AC9" s="15" t="n">
        <v>0</v>
      </c>
      <c r="AD9" s="15" t="n">
        <v>11.33</v>
      </c>
      <c r="AE9" s="104"/>
      <c r="AF9" s="104"/>
      <c r="AG9" s="104"/>
      <c r="AH9" s="104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9.5" hidden="false" customHeight="true" outlineLevel="0" collapsed="false">
      <c r="A10" s="102"/>
      <c r="B10" s="102"/>
      <c r="C10" s="102"/>
      <c r="D10" s="102" t="s">
        <v>161</v>
      </c>
      <c r="E10" s="103" t="s">
        <v>162</v>
      </c>
      <c r="F10" s="15" t="n">
        <v>17353.85</v>
      </c>
      <c r="G10" s="15" t="n">
        <v>17270.43</v>
      </c>
      <c r="H10" s="15" t="n">
        <v>12120.33</v>
      </c>
      <c r="I10" s="15" t="n">
        <v>5150.1</v>
      </c>
      <c r="J10" s="15" t="n">
        <v>236</v>
      </c>
      <c r="K10" s="15" t="n">
        <v>0</v>
      </c>
      <c r="L10" s="15" t="n">
        <v>1.3</v>
      </c>
      <c r="M10" s="15" t="n">
        <v>4912.8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55</v>
      </c>
      <c r="S10" s="15" t="n">
        <v>55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28.42</v>
      </c>
      <c r="Z10" s="15" t="n">
        <v>17.09</v>
      </c>
      <c r="AA10" s="15" t="n">
        <v>0</v>
      </c>
      <c r="AB10" s="15" t="n">
        <v>0</v>
      </c>
      <c r="AC10" s="15" t="n">
        <v>0</v>
      </c>
      <c r="AD10" s="15" t="n">
        <v>11.33</v>
      </c>
      <c r="AE10" s="21"/>
    </row>
    <row r="11" customFormat="false" ht="19.5" hidden="false" customHeight="true" outlineLevel="0" collapsed="false">
      <c r="A11" s="102"/>
      <c r="B11" s="102"/>
      <c r="C11" s="102"/>
      <c r="D11" s="102" t="s">
        <v>163</v>
      </c>
      <c r="E11" s="103" t="s">
        <v>164</v>
      </c>
      <c r="F11" s="15" t="n">
        <v>3050.43</v>
      </c>
      <c r="G11" s="15" t="n">
        <v>3050.43</v>
      </c>
      <c r="H11" s="15" t="n">
        <v>2814.43</v>
      </c>
      <c r="I11" s="15" t="n">
        <v>236</v>
      </c>
      <c r="J11" s="15" t="n">
        <v>236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21"/>
    </row>
    <row r="12" customFormat="false" ht="19.5" hidden="false" customHeight="true" outlineLevel="0" collapsed="false">
      <c r="A12" s="102" t="s">
        <v>165</v>
      </c>
      <c r="B12" s="102" t="s">
        <v>166</v>
      </c>
      <c r="C12" s="102" t="s">
        <v>166</v>
      </c>
      <c r="D12" s="102" t="s">
        <v>167</v>
      </c>
      <c r="E12" s="103" t="s">
        <v>168</v>
      </c>
      <c r="F12" s="15" t="n">
        <v>466.71</v>
      </c>
      <c r="G12" s="15" t="n">
        <v>466.71</v>
      </c>
      <c r="H12" s="15" t="n">
        <v>466.7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</row>
    <row r="13" customFormat="false" ht="19.5" hidden="false" customHeight="true" outlineLevel="0" collapsed="false">
      <c r="A13" s="102" t="s">
        <v>165</v>
      </c>
      <c r="B13" s="102" t="s">
        <v>166</v>
      </c>
      <c r="C13" s="102" t="s">
        <v>169</v>
      </c>
      <c r="D13" s="102" t="s">
        <v>167</v>
      </c>
      <c r="E13" s="103" t="s">
        <v>170</v>
      </c>
      <c r="F13" s="15" t="n">
        <v>91</v>
      </c>
      <c r="G13" s="15" t="n">
        <v>91</v>
      </c>
      <c r="H13" s="15" t="n">
        <v>91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</row>
    <row r="14" customFormat="false" ht="19.5" hidden="false" customHeight="true" outlineLevel="0" collapsed="false">
      <c r="A14" s="102" t="s">
        <v>165</v>
      </c>
      <c r="B14" s="102" t="s">
        <v>166</v>
      </c>
      <c r="C14" s="102" t="s">
        <v>171</v>
      </c>
      <c r="D14" s="102" t="s">
        <v>167</v>
      </c>
      <c r="E14" s="103" t="s">
        <v>172</v>
      </c>
      <c r="F14" s="15" t="n">
        <v>162</v>
      </c>
      <c r="G14" s="15" t="n">
        <v>162</v>
      </c>
      <c r="H14" s="15" t="n">
        <v>162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</row>
    <row r="15" customFormat="false" ht="19.5" hidden="false" customHeight="true" outlineLevel="0" collapsed="false">
      <c r="A15" s="102" t="s">
        <v>165</v>
      </c>
      <c r="B15" s="102" t="s">
        <v>166</v>
      </c>
      <c r="C15" s="102" t="s">
        <v>173</v>
      </c>
      <c r="D15" s="102" t="s">
        <v>167</v>
      </c>
      <c r="E15" s="103" t="s">
        <v>174</v>
      </c>
      <c r="F15" s="15" t="n">
        <v>52</v>
      </c>
      <c r="G15" s="15" t="n">
        <v>52</v>
      </c>
      <c r="H15" s="15" t="n">
        <v>52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</row>
    <row r="16" customFormat="false" ht="19.5" hidden="false" customHeight="true" outlineLevel="0" collapsed="false">
      <c r="A16" s="102" t="s">
        <v>165</v>
      </c>
      <c r="B16" s="102" t="s">
        <v>166</v>
      </c>
      <c r="C16" s="102" t="s">
        <v>175</v>
      </c>
      <c r="D16" s="102" t="s">
        <v>167</v>
      </c>
      <c r="E16" s="103" t="s">
        <v>176</v>
      </c>
      <c r="F16" s="15" t="n">
        <v>10</v>
      </c>
      <c r="G16" s="15" t="n">
        <v>10</v>
      </c>
      <c r="H16" s="15" t="n">
        <v>1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</row>
    <row r="17" customFormat="false" ht="19.5" hidden="false" customHeight="true" outlineLevel="0" collapsed="false">
      <c r="A17" s="102" t="s">
        <v>165</v>
      </c>
      <c r="B17" s="102" t="s">
        <v>166</v>
      </c>
      <c r="C17" s="102" t="s">
        <v>177</v>
      </c>
      <c r="D17" s="102" t="s">
        <v>167</v>
      </c>
      <c r="E17" s="103" t="s">
        <v>178</v>
      </c>
      <c r="F17" s="15" t="n">
        <v>776.7</v>
      </c>
      <c r="G17" s="15" t="n">
        <v>776.7</v>
      </c>
      <c r="H17" s="15" t="n">
        <v>540.7</v>
      </c>
      <c r="I17" s="15" t="n">
        <v>236</v>
      </c>
      <c r="J17" s="15" t="n">
        <v>236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</row>
    <row r="18" customFormat="false" ht="19.5" hidden="false" customHeight="true" outlineLevel="0" collapsed="false">
      <c r="A18" s="102" t="s">
        <v>165</v>
      </c>
      <c r="B18" s="102" t="s">
        <v>179</v>
      </c>
      <c r="C18" s="102" t="s">
        <v>180</v>
      </c>
      <c r="D18" s="102" t="s">
        <v>167</v>
      </c>
      <c r="E18" s="103" t="s">
        <v>181</v>
      </c>
      <c r="F18" s="15" t="n">
        <v>26</v>
      </c>
      <c r="G18" s="15" t="n">
        <v>26</v>
      </c>
      <c r="H18" s="15" t="n">
        <v>26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</row>
    <row r="19" customFormat="false" ht="19.5" hidden="false" customHeight="true" outlineLevel="0" collapsed="false">
      <c r="A19" s="102" t="s">
        <v>165</v>
      </c>
      <c r="B19" s="102" t="s">
        <v>179</v>
      </c>
      <c r="C19" s="102" t="s">
        <v>182</v>
      </c>
      <c r="D19" s="102" t="s">
        <v>167</v>
      </c>
      <c r="E19" s="103" t="s">
        <v>183</v>
      </c>
      <c r="F19" s="15" t="n">
        <v>117.61</v>
      </c>
      <c r="G19" s="15" t="n">
        <v>117.61</v>
      </c>
      <c r="H19" s="15" t="n">
        <v>117.61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</row>
    <row r="20" customFormat="false" ht="19.5" hidden="false" customHeight="true" outlineLevel="0" collapsed="false">
      <c r="A20" s="102" t="s">
        <v>165</v>
      </c>
      <c r="B20" s="102" t="s">
        <v>179</v>
      </c>
      <c r="C20" s="102" t="s">
        <v>177</v>
      </c>
      <c r="D20" s="102" t="s">
        <v>167</v>
      </c>
      <c r="E20" s="103" t="s">
        <v>184</v>
      </c>
      <c r="F20" s="15" t="n">
        <v>496.86</v>
      </c>
      <c r="G20" s="15" t="n">
        <v>496.86</v>
      </c>
      <c r="H20" s="15" t="n">
        <v>496.86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</row>
    <row r="21" customFormat="false" ht="19.5" hidden="false" customHeight="true" outlineLevel="0" collapsed="false">
      <c r="A21" s="102" t="s">
        <v>165</v>
      </c>
      <c r="B21" s="102" t="s">
        <v>177</v>
      </c>
      <c r="C21" s="102" t="s">
        <v>177</v>
      </c>
      <c r="D21" s="102" t="s">
        <v>167</v>
      </c>
      <c r="E21" s="103" t="s">
        <v>185</v>
      </c>
      <c r="F21" s="15" t="n">
        <v>511</v>
      </c>
      <c r="G21" s="15" t="n">
        <v>511</v>
      </c>
      <c r="H21" s="15" t="n">
        <v>51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</row>
    <row r="22" customFormat="false" ht="19.5" hidden="false" customHeight="true" outlineLevel="0" collapsed="false">
      <c r="A22" s="102" t="s">
        <v>186</v>
      </c>
      <c r="B22" s="102" t="s">
        <v>187</v>
      </c>
      <c r="C22" s="102" t="s">
        <v>166</v>
      </c>
      <c r="D22" s="102" t="s">
        <v>167</v>
      </c>
      <c r="E22" s="103" t="s">
        <v>188</v>
      </c>
      <c r="F22" s="15" t="n">
        <v>251.01</v>
      </c>
      <c r="G22" s="15" t="n">
        <v>251.01</v>
      </c>
      <c r="H22" s="15" t="n">
        <v>251.01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</row>
    <row r="23" customFormat="false" ht="19.5" hidden="false" customHeight="true" outlineLevel="0" collapsed="false">
      <c r="A23" s="102" t="s">
        <v>189</v>
      </c>
      <c r="B23" s="102" t="s">
        <v>187</v>
      </c>
      <c r="C23" s="102" t="s">
        <v>166</v>
      </c>
      <c r="D23" s="102" t="s">
        <v>167</v>
      </c>
      <c r="E23" s="103" t="s">
        <v>190</v>
      </c>
      <c r="F23" s="15" t="n">
        <v>30.42</v>
      </c>
      <c r="G23" s="15" t="n">
        <v>30.42</v>
      </c>
      <c r="H23" s="15" t="n">
        <v>30.42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</row>
    <row r="24" customFormat="false" ht="19.5" hidden="false" customHeight="true" outlineLevel="0" collapsed="false">
      <c r="A24" s="102" t="s">
        <v>191</v>
      </c>
      <c r="B24" s="102" t="s">
        <v>180</v>
      </c>
      <c r="C24" s="102" t="s">
        <v>166</v>
      </c>
      <c r="D24" s="102" t="s">
        <v>167</v>
      </c>
      <c r="E24" s="103" t="s">
        <v>192</v>
      </c>
      <c r="F24" s="15" t="n">
        <v>59.12</v>
      </c>
      <c r="G24" s="15" t="n">
        <v>59.12</v>
      </c>
      <c r="H24" s="15" t="n">
        <v>59.12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</row>
    <row r="25" customFormat="false" ht="19.5" hidden="false" customHeight="true" outlineLevel="0" collapsed="false">
      <c r="A25" s="102"/>
      <c r="B25" s="102"/>
      <c r="C25" s="102"/>
      <c r="D25" s="102" t="s">
        <v>193</v>
      </c>
      <c r="E25" s="103" t="s">
        <v>194</v>
      </c>
      <c r="F25" s="15" t="n">
        <v>274.7</v>
      </c>
      <c r="G25" s="15" t="n">
        <v>246.28</v>
      </c>
      <c r="H25" s="15" t="n">
        <v>244.98</v>
      </c>
      <c r="I25" s="15" t="n">
        <v>1.3</v>
      </c>
      <c r="J25" s="15" t="n">
        <v>0</v>
      </c>
      <c r="K25" s="15" t="n">
        <v>0</v>
      </c>
      <c r="L25" s="15" t="n">
        <v>1.3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28.42</v>
      </c>
      <c r="Z25" s="15" t="n">
        <v>17.09</v>
      </c>
      <c r="AA25" s="15" t="n">
        <v>0</v>
      </c>
      <c r="AB25" s="15" t="n">
        <v>0</v>
      </c>
      <c r="AC25" s="15" t="n">
        <v>0</v>
      </c>
      <c r="AD25" s="15" t="n">
        <v>11.33</v>
      </c>
    </row>
    <row r="26" customFormat="false" ht="19.5" hidden="false" customHeight="true" outlineLevel="0" collapsed="false">
      <c r="A26" s="102" t="s">
        <v>165</v>
      </c>
      <c r="B26" s="102" t="s">
        <v>166</v>
      </c>
      <c r="C26" s="102" t="s">
        <v>166</v>
      </c>
      <c r="D26" s="102" t="s">
        <v>167</v>
      </c>
      <c r="E26" s="103" t="s">
        <v>168</v>
      </c>
      <c r="F26" s="15" t="n">
        <v>132.2</v>
      </c>
      <c r="G26" s="15" t="n">
        <v>132.2</v>
      </c>
      <c r="H26" s="15" t="n">
        <v>132.2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</row>
    <row r="27" customFormat="false" ht="19.5" hidden="false" customHeight="true" outlineLevel="0" collapsed="false">
      <c r="A27" s="102" t="s">
        <v>165</v>
      </c>
      <c r="B27" s="102" t="s">
        <v>166</v>
      </c>
      <c r="C27" s="102" t="s">
        <v>175</v>
      </c>
      <c r="D27" s="102" t="s">
        <v>167</v>
      </c>
      <c r="E27" s="103" t="s">
        <v>176</v>
      </c>
      <c r="F27" s="15" t="n">
        <v>57.72</v>
      </c>
      <c r="G27" s="15" t="n">
        <v>29.3</v>
      </c>
      <c r="H27" s="15" t="n">
        <v>28</v>
      </c>
      <c r="I27" s="15" t="n">
        <v>1.3</v>
      </c>
      <c r="J27" s="15" t="n">
        <v>0</v>
      </c>
      <c r="K27" s="15" t="n">
        <v>0</v>
      </c>
      <c r="L27" s="15" t="n">
        <v>1.3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28.42</v>
      </c>
      <c r="Z27" s="15" t="n">
        <v>17.09</v>
      </c>
      <c r="AA27" s="15" t="n">
        <v>0</v>
      </c>
      <c r="AB27" s="15" t="n">
        <v>0</v>
      </c>
      <c r="AC27" s="15" t="n">
        <v>0</v>
      </c>
      <c r="AD27" s="15" t="n">
        <v>11.33</v>
      </c>
    </row>
    <row r="28" customFormat="false" ht="19.5" hidden="false" customHeight="true" outlineLevel="0" collapsed="false">
      <c r="A28" s="102" t="s">
        <v>186</v>
      </c>
      <c r="B28" s="102" t="s">
        <v>187</v>
      </c>
      <c r="C28" s="102" t="s">
        <v>166</v>
      </c>
      <c r="D28" s="102" t="s">
        <v>167</v>
      </c>
      <c r="E28" s="103" t="s">
        <v>188</v>
      </c>
      <c r="F28" s="15" t="n">
        <v>59.92</v>
      </c>
      <c r="G28" s="15" t="n">
        <v>59.92</v>
      </c>
      <c r="H28" s="15" t="n">
        <v>59.92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</row>
    <row r="29" customFormat="false" ht="19.5" hidden="false" customHeight="true" outlineLevel="0" collapsed="false">
      <c r="A29" s="102" t="s">
        <v>189</v>
      </c>
      <c r="B29" s="102" t="s">
        <v>187</v>
      </c>
      <c r="C29" s="102" t="s">
        <v>180</v>
      </c>
      <c r="D29" s="102" t="s">
        <v>167</v>
      </c>
      <c r="E29" s="103" t="s">
        <v>195</v>
      </c>
      <c r="F29" s="15" t="n">
        <v>8.38</v>
      </c>
      <c r="G29" s="15" t="n">
        <v>8.38</v>
      </c>
      <c r="H29" s="15" t="n">
        <v>8.38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</row>
    <row r="30" customFormat="false" ht="19.5" hidden="false" customHeight="true" outlineLevel="0" collapsed="false">
      <c r="A30" s="102" t="s">
        <v>191</v>
      </c>
      <c r="B30" s="102" t="s">
        <v>180</v>
      </c>
      <c r="C30" s="102" t="s">
        <v>166</v>
      </c>
      <c r="D30" s="102" t="s">
        <v>167</v>
      </c>
      <c r="E30" s="103" t="s">
        <v>192</v>
      </c>
      <c r="F30" s="15" t="n">
        <v>16.48</v>
      </c>
      <c r="G30" s="15" t="n">
        <v>16.48</v>
      </c>
      <c r="H30" s="15" t="n">
        <v>16.48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</row>
    <row r="31" customFormat="false" ht="19.5" hidden="false" customHeight="true" outlineLevel="0" collapsed="false">
      <c r="A31" s="102"/>
      <c r="B31" s="102"/>
      <c r="C31" s="102"/>
      <c r="D31" s="102" t="s">
        <v>196</v>
      </c>
      <c r="E31" s="103" t="s">
        <v>197</v>
      </c>
      <c r="F31" s="15" t="n">
        <v>173.1</v>
      </c>
      <c r="G31" s="15" t="n">
        <v>173.1</v>
      </c>
      <c r="H31" s="15" t="n">
        <v>173.1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</row>
    <row r="32" customFormat="false" ht="19.5" hidden="false" customHeight="true" outlineLevel="0" collapsed="false">
      <c r="A32" s="102" t="s">
        <v>165</v>
      </c>
      <c r="B32" s="102" t="s">
        <v>166</v>
      </c>
      <c r="C32" s="102" t="s">
        <v>177</v>
      </c>
      <c r="D32" s="102" t="s">
        <v>167</v>
      </c>
      <c r="E32" s="103" t="s">
        <v>178</v>
      </c>
      <c r="F32" s="15" t="n">
        <v>161.39</v>
      </c>
      <c r="G32" s="15" t="n">
        <v>161.39</v>
      </c>
      <c r="H32" s="15" t="n">
        <v>161.39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</row>
    <row r="33" customFormat="false" ht="19.5" hidden="false" customHeight="true" outlineLevel="0" collapsed="false">
      <c r="A33" s="102" t="s">
        <v>189</v>
      </c>
      <c r="B33" s="102" t="s">
        <v>187</v>
      </c>
      <c r="C33" s="102" t="s">
        <v>180</v>
      </c>
      <c r="D33" s="102" t="s">
        <v>167</v>
      </c>
      <c r="E33" s="103" t="s">
        <v>195</v>
      </c>
      <c r="F33" s="15" t="n">
        <v>4.06</v>
      </c>
      <c r="G33" s="15" t="n">
        <v>4.06</v>
      </c>
      <c r="H33" s="15" t="n">
        <v>4.06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</row>
    <row r="34" customFormat="false" ht="19.5" hidden="false" customHeight="true" outlineLevel="0" collapsed="false">
      <c r="A34" s="102" t="s">
        <v>191</v>
      </c>
      <c r="B34" s="102" t="s">
        <v>180</v>
      </c>
      <c r="C34" s="102" t="s">
        <v>166</v>
      </c>
      <c r="D34" s="102" t="s">
        <v>167</v>
      </c>
      <c r="E34" s="103" t="s">
        <v>192</v>
      </c>
      <c r="F34" s="15" t="n">
        <v>7.65</v>
      </c>
      <c r="G34" s="15" t="n">
        <v>7.65</v>
      </c>
      <c r="H34" s="15" t="n">
        <v>7.65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</row>
    <row r="35" customFormat="false" ht="19.5" hidden="false" customHeight="true" outlineLevel="0" collapsed="false">
      <c r="A35" s="102"/>
      <c r="B35" s="102"/>
      <c r="C35" s="102"/>
      <c r="D35" s="102" t="s">
        <v>198</v>
      </c>
      <c r="E35" s="103" t="s">
        <v>199</v>
      </c>
      <c r="F35" s="15" t="n">
        <v>556.01</v>
      </c>
      <c r="G35" s="15" t="n">
        <v>556.01</v>
      </c>
      <c r="H35" s="15" t="n">
        <v>556.01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</row>
    <row r="36" customFormat="false" ht="19.5" hidden="false" customHeight="true" outlineLevel="0" collapsed="false">
      <c r="A36" s="102" t="s">
        <v>165</v>
      </c>
      <c r="B36" s="102" t="s">
        <v>166</v>
      </c>
      <c r="C36" s="102" t="s">
        <v>171</v>
      </c>
      <c r="D36" s="102" t="s">
        <v>167</v>
      </c>
      <c r="E36" s="103" t="s">
        <v>172</v>
      </c>
      <c r="F36" s="15" t="n">
        <v>514.82</v>
      </c>
      <c r="G36" s="15" t="n">
        <v>514.82</v>
      </c>
      <c r="H36" s="15" t="n">
        <v>514.82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</row>
    <row r="37" customFormat="false" ht="19.5" hidden="false" customHeight="true" outlineLevel="0" collapsed="false">
      <c r="A37" s="102" t="s">
        <v>189</v>
      </c>
      <c r="B37" s="102" t="s">
        <v>187</v>
      </c>
      <c r="C37" s="102" t="s">
        <v>180</v>
      </c>
      <c r="D37" s="102" t="s">
        <v>167</v>
      </c>
      <c r="E37" s="103" t="s">
        <v>195</v>
      </c>
      <c r="F37" s="15" t="n">
        <v>14.18</v>
      </c>
      <c r="G37" s="15" t="n">
        <v>14.18</v>
      </c>
      <c r="H37" s="15" t="n">
        <v>14.18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</row>
    <row r="38" customFormat="false" ht="19.5" hidden="false" customHeight="true" outlineLevel="0" collapsed="false">
      <c r="A38" s="102" t="s">
        <v>191</v>
      </c>
      <c r="B38" s="102" t="s">
        <v>180</v>
      </c>
      <c r="C38" s="102" t="s">
        <v>166</v>
      </c>
      <c r="D38" s="102" t="s">
        <v>167</v>
      </c>
      <c r="E38" s="103" t="s">
        <v>192</v>
      </c>
      <c r="F38" s="15" t="n">
        <v>27.01</v>
      </c>
      <c r="G38" s="15" t="n">
        <v>27.01</v>
      </c>
      <c r="H38" s="15" t="n">
        <v>27.01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</row>
    <row r="39" customFormat="false" ht="19.5" hidden="false" customHeight="true" outlineLevel="0" collapsed="false">
      <c r="A39" s="102"/>
      <c r="B39" s="102"/>
      <c r="C39" s="102"/>
      <c r="D39" s="102" t="s">
        <v>200</v>
      </c>
      <c r="E39" s="103" t="s">
        <v>201</v>
      </c>
      <c r="F39" s="15" t="n">
        <v>29.5</v>
      </c>
      <c r="G39" s="15" t="n">
        <v>29.5</v>
      </c>
      <c r="H39" s="15" t="n">
        <v>29.5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</row>
    <row r="40" customFormat="false" ht="19.5" hidden="false" customHeight="true" outlineLevel="0" collapsed="false">
      <c r="A40" s="102" t="s">
        <v>165</v>
      </c>
      <c r="B40" s="102" t="s">
        <v>180</v>
      </c>
      <c r="C40" s="102" t="s">
        <v>177</v>
      </c>
      <c r="D40" s="102" t="s">
        <v>167</v>
      </c>
      <c r="E40" s="103" t="s">
        <v>202</v>
      </c>
      <c r="F40" s="15" t="n">
        <v>28.75</v>
      </c>
      <c r="G40" s="15" t="n">
        <v>28.75</v>
      </c>
      <c r="H40" s="15" t="n">
        <v>28.75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</row>
    <row r="41" customFormat="false" ht="19.5" hidden="false" customHeight="true" outlineLevel="0" collapsed="false">
      <c r="A41" s="102" t="s">
        <v>189</v>
      </c>
      <c r="B41" s="102" t="s">
        <v>187</v>
      </c>
      <c r="C41" s="102" t="s">
        <v>180</v>
      </c>
      <c r="D41" s="102" t="s">
        <v>167</v>
      </c>
      <c r="E41" s="103" t="s">
        <v>195</v>
      </c>
      <c r="F41" s="15" t="n">
        <v>0.25</v>
      </c>
      <c r="G41" s="15" t="n">
        <v>0.25</v>
      </c>
      <c r="H41" s="15" t="n">
        <v>0.25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</row>
    <row r="42" customFormat="false" ht="19.5" hidden="false" customHeight="true" outlineLevel="0" collapsed="false">
      <c r="A42" s="102" t="s">
        <v>191</v>
      </c>
      <c r="B42" s="102" t="s">
        <v>180</v>
      </c>
      <c r="C42" s="102" t="s">
        <v>166</v>
      </c>
      <c r="D42" s="102" t="s">
        <v>167</v>
      </c>
      <c r="E42" s="103" t="s">
        <v>192</v>
      </c>
      <c r="F42" s="15" t="n">
        <v>0.5</v>
      </c>
      <c r="G42" s="15" t="n">
        <v>0.5</v>
      </c>
      <c r="H42" s="15" t="n">
        <v>0.5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</row>
    <row r="43" customFormat="false" ht="19.5" hidden="false" customHeight="true" outlineLevel="0" collapsed="false">
      <c r="A43" s="102"/>
      <c r="B43" s="102"/>
      <c r="C43" s="102"/>
      <c r="D43" s="102" t="s">
        <v>203</v>
      </c>
      <c r="E43" s="103" t="s">
        <v>204</v>
      </c>
      <c r="F43" s="15" t="n">
        <v>235.94</v>
      </c>
      <c r="G43" s="15" t="n">
        <v>235.94</v>
      </c>
      <c r="H43" s="15" t="n">
        <v>235.94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</row>
    <row r="44" customFormat="false" ht="19.5" hidden="false" customHeight="true" outlineLevel="0" collapsed="false">
      <c r="A44" s="102" t="s">
        <v>165</v>
      </c>
      <c r="B44" s="102" t="s">
        <v>180</v>
      </c>
      <c r="C44" s="102" t="s">
        <v>179</v>
      </c>
      <c r="D44" s="102" t="s">
        <v>167</v>
      </c>
      <c r="E44" s="103" t="s">
        <v>205</v>
      </c>
      <c r="F44" s="15" t="n">
        <v>215.52</v>
      </c>
      <c r="G44" s="15" t="n">
        <v>215.52</v>
      </c>
      <c r="H44" s="15" t="n">
        <v>215.52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</row>
    <row r="45" customFormat="false" ht="19.5" hidden="false" customHeight="true" outlineLevel="0" collapsed="false">
      <c r="A45" s="102" t="s">
        <v>189</v>
      </c>
      <c r="B45" s="102" t="s">
        <v>187</v>
      </c>
      <c r="C45" s="102" t="s">
        <v>180</v>
      </c>
      <c r="D45" s="102" t="s">
        <v>167</v>
      </c>
      <c r="E45" s="103" t="s">
        <v>195</v>
      </c>
      <c r="F45" s="15" t="n">
        <v>7.02</v>
      </c>
      <c r="G45" s="15" t="n">
        <v>7.02</v>
      </c>
      <c r="H45" s="15" t="n">
        <v>7.02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</row>
    <row r="46" customFormat="false" ht="19.5" hidden="false" customHeight="true" outlineLevel="0" collapsed="false">
      <c r="A46" s="102" t="s">
        <v>191</v>
      </c>
      <c r="B46" s="102" t="s">
        <v>180</v>
      </c>
      <c r="C46" s="102" t="s">
        <v>166</v>
      </c>
      <c r="D46" s="102" t="s">
        <v>167</v>
      </c>
      <c r="E46" s="103" t="s">
        <v>192</v>
      </c>
      <c r="F46" s="15" t="n">
        <v>13.4</v>
      </c>
      <c r="G46" s="15" t="n">
        <v>13.4</v>
      </c>
      <c r="H46" s="15" t="n">
        <v>13.4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</row>
    <row r="47" customFormat="false" ht="19.5" hidden="false" customHeight="true" outlineLevel="0" collapsed="false">
      <c r="A47" s="102"/>
      <c r="B47" s="102"/>
      <c r="C47" s="102"/>
      <c r="D47" s="102" t="s">
        <v>206</v>
      </c>
      <c r="E47" s="103" t="s">
        <v>207</v>
      </c>
      <c r="F47" s="15" t="n">
        <v>915.21</v>
      </c>
      <c r="G47" s="15" t="n">
        <v>915.21</v>
      </c>
      <c r="H47" s="15" t="n">
        <v>881.41</v>
      </c>
      <c r="I47" s="15" t="n">
        <v>33.8</v>
      </c>
      <c r="J47" s="15" t="n">
        <v>0</v>
      </c>
      <c r="K47" s="15" t="n">
        <v>0</v>
      </c>
      <c r="L47" s="15" t="n">
        <v>0</v>
      </c>
      <c r="M47" s="15" t="n">
        <v>33.8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</row>
    <row r="48" customFormat="false" ht="19.5" hidden="false" customHeight="true" outlineLevel="0" collapsed="false">
      <c r="A48" s="102" t="s">
        <v>165</v>
      </c>
      <c r="B48" s="102" t="s">
        <v>180</v>
      </c>
      <c r="C48" s="102" t="s">
        <v>187</v>
      </c>
      <c r="D48" s="102" t="s">
        <v>167</v>
      </c>
      <c r="E48" s="103" t="s">
        <v>208</v>
      </c>
      <c r="F48" s="15" t="n">
        <v>861.46</v>
      </c>
      <c r="G48" s="15" t="n">
        <v>861.46</v>
      </c>
      <c r="H48" s="15" t="n">
        <v>827.66</v>
      </c>
      <c r="I48" s="15" t="n">
        <v>33.8</v>
      </c>
      <c r="J48" s="15" t="n">
        <v>0</v>
      </c>
      <c r="K48" s="15" t="n">
        <v>0</v>
      </c>
      <c r="L48" s="15" t="n">
        <v>0</v>
      </c>
      <c r="M48" s="15" t="n">
        <v>33.8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</row>
    <row r="49" customFormat="false" ht="19.5" hidden="false" customHeight="true" outlineLevel="0" collapsed="false">
      <c r="A49" s="102" t="s">
        <v>189</v>
      </c>
      <c r="B49" s="102" t="s">
        <v>187</v>
      </c>
      <c r="C49" s="102" t="s">
        <v>180</v>
      </c>
      <c r="D49" s="102" t="s">
        <v>167</v>
      </c>
      <c r="E49" s="103" t="s">
        <v>195</v>
      </c>
      <c r="F49" s="15" t="n">
        <v>18.51</v>
      </c>
      <c r="G49" s="15" t="n">
        <v>18.51</v>
      </c>
      <c r="H49" s="15" t="n">
        <v>18.51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</row>
    <row r="50" customFormat="false" ht="19.5" hidden="false" customHeight="true" outlineLevel="0" collapsed="false">
      <c r="A50" s="102" t="s">
        <v>191</v>
      </c>
      <c r="B50" s="102" t="s">
        <v>180</v>
      </c>
      <c r="C50" s="102" t="s">
        <v>166</v>
      </c>
      <c r="D50" s="102" t="s">
        <v>167</v>
      </c>
      <c r="E50" s="103" t="s">
        <v>192</v>
      </c>
      <c r="F50" s="15" t="n">
        <v>35.24</v>
      </c>
      <c r="G50" s="15" t="n">
        <v>35.24</v>
      </c>
      <c r="H50" s="15" t="n">
        <v>35.24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</row>
    <row r="51" customFormat="false" ht="19.5" hidden="false" customHeight="true" outlineLevel="0" collapsed="false">
      <c r="A51" s="102"/>
      <c r="B51" s="102"/>
      <c r="C51" s="102"/>
      <c r="D51" s="102" t="s">
        <v>209</v>
      </c>
      <c r="E51" s="103" t="s">
        <v>210</v>
      </c>
      <c r="F51" s="15" t="n">
        <v>116.69</v>
      </c>
      <c r="G51" s="15" t="n">
        <v>116.69</v>
      </c>
      <c r="H51" s="15" t="n">
        <v>116.69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</row>
    <row r="52" customFormat="false" ht="19.5" hidden="false" customHeight="true" outlineLevel="0" collapsed="false">
      <c r="A52" s="102" t="s">
        <v>165</v>
      </c>
      <c r="B52" s="102" t="s">
        <v>166</v>
      </c>
      <c r="C52" s="102" t="s">
        <v>171</v>
      </c>
      <c r="D52" s="102" t="s">
        <v>167</v>
      </c>
      <c r="E52" s="103" t="s">
        <v>172</v>
      </c>
      <c r="F52" s="15" t="n">
        <v>108.39</v>
      </c>
      <c r="G52" s="15" t="n">
        <v>108.39</v>
      </c>
      <c r="H52" s="15" t="n">
        <v>108.39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</row>
    <row r="53" customFormat="false" ht="19.5" hidden="false" customHeight="true" outlineLevel="0" collapsed="false">
      <c r="A53" s="102" t="s">
        <v>189</v>
      </c>
      <c r="B53" s="102" t="s">
        <v>187</v>
      </c>
      <c r="C53" s="102" t="s">
        <v>180</v>
      </c>
      <c r="D53" s="102" t="s">
        <v>167</v>
      </c>
      <c r="E53" s="103" t="s">
        <v>195</v>
      </c>
      <c r="F53" s="15" t="n">
        <v>2.86</v>
      </c>
      <c r="G53" s="15" t="n">
        <v>2.86</v>
      </c>
      <c r="H53" s="15" t="n">
        <v>2.86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</row>
    <row r="54" customFormat="false" ht="19.5" hidden="false" customHeight="true" outlineLevel="0" collapsed="false">
      <c r="A54" s="102" t="s">
        <v>191</v>
      </c>
      <c r="B54" s="102" t="s">
        <v>180</v>
      </c>
      <c r="C54" s="102" t="s">
        <v>166</v>
      </c>
      <c r="D54" s="102" t="s">
        <v>167</v>
      </c>
      <c r="E54" s="103" t="s">
        <v>192</v>
      </c>
      <c r="F54" s="15" t="n">
        <v>5.44</v>
      </c>
      <c r="G54" s="15" t="n">
        <v>5.44</v>
      </c>
      <c r="H54" s="15" t="n">
        <v>5.44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</row>
    <row r="55" customFormat="false" ht="19.5" hidden="false" customHeight="true" outlineLevel="0" collapsed="false">
      <c r="A55" s="102"/>
      <c r="B55" s="102"/>
      <c r="C55" s="102"/>
      <c r="D55" s="102" t="s">
        <v>211</v>
      </c>
      <c r="E55" s="103" t="s">
        <v>212</v>
      </c>
      <c r="F55" s="15" t="n">
        <v>309.63</v>
      </c>
      <c r="G55" s="15" t="n">
        <v>309.63</v>
      </c>
      <c r="H55" s="15" t="n">
        <v>309.63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</row>
    <row r="56" customFormat="false" ht="19.5" hidden="false" customHeight="true" outlineLevel="0" collapsed="false">
      <c r="A56" s="102" t="s">
        <v>165</v>
      </c>
      <c r="B56" s="102" t="s">
        <v>180</v>
      </c>
      <c r="C56" s="102" t="s">
        <v>179</v>
      </c>
      <c r="D56" s="102" t="s">
        <v>167</v>
      </c>
      <c r="E56" s="103" t="s">
        <v>205</v>
      </c>
      <c r="F56" s="15" t="n">
        <v>302.04</v>
      </c>
      <c r="G56" s="15" t="n">
        <v>302.04</v>
      </c>
      <c r="H56" s="15" t="n">
        <v>302.04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</row>
    <row r="57" customFormat="false" ht="19.5" hidden="false" customHeight="true" outlineLevel="0" collapsed="false">
      <c r="A57" s="102" t="s">
        <v>189</v>
      </c>
      <c r="B57" s="102" t="s">
        <v>187</v>
      </c>
      <c r="C57" s="102" t="s">
        <v>180</v>
      </c>
      <c r="D57" s="102" t="s">
        <v>167</v>
      </c>
      <c r="E57" s="103" t="s">
        <v>195</v>
      </c>
      <c r="F57" s="15" t="n">
        <v>2.59</v>
      </c>
      <c r="G57" s="15" t="n">
        <v>2.59</v>
      </c>
      <c r="H57" s="15" t="n">
        <v>2.59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</row>
    <row r="58" customFormat="false" ht="19.5" hidden="false" customHeight="true" outlineLevel="0" collapsed="false">
      <c r="A58" s="102" t="s">
        <v>191</v>
      </c>
      <c r="B58" s="102" t="s">
        <v>180</v>
      </c>
      <c r="C58" s="102" t="s">
        <v>166</v>
      </c>
      <c r="D58" s="102" t="s">
        <v>167</v>
      </c>
      <c r="E58" s="103" t="s">
        <v>192</v>
      </c>
      <c r="F58" s="15" t="n">
        <v>5</v>
      </c>
      <c r="G58" s="15" t="n">
        <v>5</v>
      </c>
      <c r="H58" s="15" t="n">
        <v>5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</row>
    <row r="59" customFormat="false" ht="19.5" hidden="false" customHeight="true" outlineLevel="0" collapsed="false">
      <c r="A59" s="102"/>
      <c r="B59" s="102"/>
      <c r="C59" s="102"/>
      <c r="D59" s="102" t="s">
        <v>213</v>
      </c>
      <c r="E59" s="103" t="s">
        <v>214</v>
      </c>
      <c r="F59" s="15" t="n">
        <v>1182.17</v>
      </c>
      <c r="G59" s="15" t="n">
        <v>1182.17</v>
      </c>
      <c r="H59" s="15" t="n">
        <v>1182.17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</row>
    <row r="60" customFormat="false" ht="19.5" hidden="false" customHeight="true" outlineLevel="0" collapsed="false">
      <c r="A60" s="102" t="s">
        <v>165</v>
      </c>
      <c r="B60" s="102" t="s">
        <v>166</v>
      </c>
      <c r="C60" s="102" t="s">
        <v>179</v>
      </c>
      <c r="D60" s="102" t="s">
        <v>167</v>
      </c>
      <c r="E60" s="103" t="s">
        <v>215</v>
      </c>
      <c r="F60" s="15" t="n">
        <v>1086.83</v>
      </c>
      <c r="G60" s="15" t="n">
        <v>1086.83</v>
      </c>
      <c r="H60" s="15" t="n">
        <v>1086.83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</row>
    <row r="61" customFormat="false" ht="19.5" hidden="false" customHeight="true" outlineLevel="0" collapsed="false">
      <c r="A61" s="102" t="s">
        <v>189</v>
      </c>
      <c r="B61" s="102" t="s">
        <v>187</v>
      </c>
      <c r="C61" s="102" t="s">
        <v>180</v>
      </c>
      <c r="D61" s="102" t="s">
        <v>167</v>
      </c>
      <c r="E61" s="103" t="s">
        <v>195</v>
      </c>
      <c r="F61" s="15" t="n">
        <v>32.74</v>
      </c>
      <c r="G61" s="15" t="n">
        <v>32.74</v>
      </c>
      <c r="H61" s="15" t="n">
        <v>32.74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</row>
    <row r="62" customFormat="false" ht="19.5" hidden="false" customHeight="true" outlineLevel="0" collapsed="false">
      <c r="A62" s="102" t="s">
        <v>191</v>
      </c>
      <c r="B62" s="102" t="s">
        <v>180</v>
      </c>
      <c r="C62" s="102" t="s">
        <v>166</v>
      </c>
      <c r="D62" s="102" t="s">
        <v>167</v>
      </c>
      <c r="E62" s="103" t="s">
        <v>192</v>
      </c>
      <c r="F62" s="15" t="n">
        <v>62.6</v>
      </c>
      <c r="G62" s="15" t="n">
        <v>62.6</v>
      </c>
      <c r="H62" s="15" t="n">
        <v>62.6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</row>
    <row r="63" customFormat="false" ht="19.5" hidden="false" customHeight="true" outlineLevel="0" collapsed="false">
      <c r="A63" s="102"/>
      <c r="B63" s="102"/>
      <c r="C63" s="102"/>
      <c r="D63" s="102" t="s">
        <v>216</v>
      </c>
      <c r="E63" s="103" t="s">
        <v>217</v>
      </c>
      <c r="F63" s="15" t="n">
        <v>125.5</v>
      </c>
      <c r="G63" s="15" t="n">
        <v>70.5</v>
      </c>
      <c r="H63" s="15" t="n">
        <v>70.5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55</v>
      </c>
      <c r="S63" s="15" t="n">
        <v>55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</row>
    <row r="64" customFormat="false" ht="19.5" hidden="false" customHeight="true" outlineLevel="0" collapsed="false">
      <c r="A64" s="102" t="s">
        <v>218</v>
      </c>
      <c r="B64" s="102" t="s">
        <v>180</v>
      </c>
      <c r="C64" s="102" t="s">
        <v>166</v>
      </c>
      <c r="D64" s="102" t="s">
        <v>167</v>
      </c>
      <c r="E64" s="103" t="s">
        <v>219</v>
      </c>
      <c r="F64" s="15" t="n">
        <v>120.58</v>
      </c>
      <c r="G64" s="15" t="n">
        <v>65.58</v>
      </c>
      <c r="H64" s="15" t="n">
        <v>65.58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55</v>
      </c>
      <c r="S64" s="15" t="n">
        <v>55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</row>
    <row r="65" customFormat="false" ht="19.5" hidden="false" customHeight="true" outlineLevel="0" collapsed="false">
      <c r="A65" s="102" t="s">
        <v>189</v>
      </c>
      <c r="B65" s="102" t="s">
        <v>187</v>
      </c>
      <c r="C65" s="102" t="s">
        <v>180</v>
      </c>
      <c r="D65" s="102" t="s">
        <v>167</v>
      </c>
      <c r="E65" s="103" t="s">
        <v>195</v>
      </c>
      <c r="F65" s="15" t="n">
        <v>1.66</v>
      </c>
      <c r="G65" s="15" t="n">
        <v>1.66</v>
      </c>
      <c r="H65" s="15" t="n">
        <v>1.66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</row>
    <row r="66" customFormat="false" ht="19.5" hidden="false" customHeight="true" outlineLevel="0" collapsed="false">
      <c r="A66" s="102" t="s">
        <v>191</v>
      </c>
      <c r="B66" s="102" t="s">
        <v>180</v>
      </c>
      <c r="C66" s="102" t="s">
        <v>166</v>
      </c>
      <c r="D66" s="102" t="s">
        <v>167</v>
      </c>
      <c r="E66" s="103" t="s">
        <v>192</v>
      </c>
      <c r="F66" s="15" t="n">
        <v>3.26</v>
      </c>
      <c r="G66" s="15" t="n">
        <v>3.26</v>
      </c>
      <c r="H66" s="15" t="n">
        <v>3.26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</row>
    <row r="67" customFormat="false" ht="19.5" hidden="false" customHeight="true" outlineLevel="0" collapsed="false">
      <c r="A67" s="102"/>
      <c r="B67" s="102"/>
      <c r="C67" s="102"/>
      <c r="D67" s="102" t="s">
        <v>220</v>
      </c>
      <c r="E67" s="103" t="s">
        <v>221</v>
      </c>
      <c r="F67" s="15" t="n">
        <v>6279</v>
      </c>
      <c r="G67" s="15" t="n">
        <v>6279</v>
      </c>
      <c r="H67" s="15" t="n">
        <v>1400</v>
      </c>
      <c r="I67" s="15" t="n">
        <v>4879</v>
      </c>
      <c r="J67" s="15" t="n">
        <v>0</v>
      </c>
      <c r="K67" s="15" t="n">
        <v>0</v>
      </c>
      <c r="L67" s="15" t="n">
        <v>0</v>
      </c>
      <c r="M67" s="15" t="n">
        <v>4879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</row>
    <row r="68" customFormat="false" ht="19.5" hidden="false" customHeight="true" outlineLevel="0" collapsed="false">
      <c r="A68" s="102" t="s">
        <v>165</v>
      </c>
      <c r="B68" s="102" t="s">
        <v>179</v>
      </c>
      <c r="C68" s="102" t="s">
        <v>177</v>
      </c>
      <c r="D68" s="102" t="s">
        <v>167</v>
      </c>
      <c r="E68" s="103" t="s">
        <v>184</v>
      </c>
      <c r="F68" s="15" t="n">
        <v>6279</v>
      </c>
      <c r="G68" s="15" t="n">
        <v>6279</v>
      </c>
      <c r="H68" s="15" t="n">
        <v>1400</v>
      </c>
      <c r="I68" s="15" t="n">
        <v>4879</v>
      </c>
      <c r="J68" s="15" t="n">
        <v>0</v>
      </c>
      <c r="K68" s="15" t="n">
        <v>0</v>
      </c>
      <c r="L68" s="15" t="n">
        <v>0</v>
      </c>
      <c r="M68" s="15" t="n">
        <v>4879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</row>
    <row r="69" customFormat="false" ht="19.5" hidden="false" customHeight="true" outlineLevel="0" collapsed="false">
      <c r="A69" s="102"/>
      <c r="B69" s="102"/>
      <c r="C69" s="102"/>
      <c r="D69" s="102" t="s">
        <v>222</v>
      </c>
      <c r="E69" s="103" t="s">
        <v>223</v>
      </c>
      <c r="F69" s="15" t="n">
        <v>133.45</v>
      </c>
      <c r="G69" s="15" t="n">
        <v>133.45</v>
      </c>
      <c r="H69" s="15" t="n">
        <v>133.45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</row>
    <row r="70" customFormat="false" ht="19.5" hidden="false" customHeight="true" outlineLevel="0" collapsed="false">
      <c r="A70" s="102" t="s">
        <v>165</v>
      </c>
      <c r="B70" s="102" t="s">
        <v>179</v>
      </c>
      <c r="C70" s="102" t="s">
        <v>177</v>
      </c>
      <c r="D70" s="102" t="s">
        <v>167</v>
      </c>
      <c r="E70" s="103" t="s">
        <v>184</v>
      </c>
      <c r="F70" s="15" t="n">
        <v>121.75</v>
      </c>
      <c r="G70" s="15" t="n">
        <v>121.75</v>
      </c>
      <c r="H70" s="15" t="n">
        <v>121.75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</row>
    <row r="71" customFormat="false" ht="19.5" hidden="false" customHeight="true" outlineLevel="0" collapsed="false">
      <c r="A71" s="102" t="s">
        <v>189</v>
      </c>
      <c r="B71" s="102" t="s">
        <v>187</v>
      </c>
      <c r="C71" s="102" t="s">
        <v>180</v>
      </c>
      <c r="D71" s="102" t="s">
        <v>167</v>
      </c>
      <c r="E71" s="103" t="s">
        <v>195</v>
      </c>
      <c r="F71" s="15" t="n">
        <v>4.06</v>
      </c>
      <c r="G71" s="15" t="n">
        <v>4.06</v>
      </c>
      <c r="H71" s="15" t="n">
        <v>4.06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</row>
    <row r="72" customFormat="false" ht="19.5" hidden="false" customHeight="true" outlineLevel="0" collapsed="false">
      <c r="A72" s="102" t="s">
        <v>191</v>
      </c>
      <c r="B72" s="102" t="s">
        <v>180</v>
      </c>
      <c r="C72" s="102" t="s">
        <v>166</v>
      </c>
      <c r="D72" s="102" t="s">
        <v>167</v>
      </c>
      <c r="E72" s="103" t="s">
        <v>192</v>
      </c>
      <c r="F72" s="15" t="n">
        <v>7.64</v>
      </c>
      <c r="G72" s="15" t="n">
        <v>7.64</v>
      </c>
      <c r="H72" s="15" t="n">
        <v>7.64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</row>
    <row r="73" customFormat="false" ht="19.5" hidden="false" customHeight="true" outlineLevel="0" collapsed="false">
      <c r="A73" s="102"/>
      <c r="B73" s="102"/>
      <c r="C73" s="102"/>
      <c r="D73" s="102" t="s">
        <v>224</v>
      </c>
      <c r="E73" s="103" t="s">
        <v>225</v>
      </c>
      <c r="F73" s="15" t="n">
        <v>3128.32</v>
      </c>
      <c r="G73" s="15" t="n">
        <v>3128.32</v>
      </c>
      <c r="H73" s="15" t="n">
        <v>3128.32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</row>
    <row r="74" customFormat="false" ht="19.5" hidden="false" customHeight="true" outlineLevel="0" collapsed="false">
      <c r="A74" s="102" t="s">
        <v>165</v>
      </c>
      <c r="B74" s="102" t="s">
        <v>166</v>
      </c>
      <c r="C74" s="102" t="s">
        <v>226</v>
      </c>
      <c r="D74" s="102" t="s">
        <v>167</v>
      </c>
      <c r="E74" s="103" t="s">
        <v>227</v>
      </c>
      <c r="F74" s="15" t="n">
        <v>2893.09</v>
      </c>
      <c r="G74" s="15" t="n">
        <v>2893.09</v>
      </c>
      <c r="H74" s="15" t="n">
        <v>2893.09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</row>
    <row r="75" customFormat="false" ht="19.5" hidden="false" customHeight="true" outlineLevel="0" collapsed="false">
      <c r="A75" s="102" t="s">
        <v>189</v>
      </c>
      <c r="B75" s="102" t="s">
        <v>187</v>
      </c>
      <c r="C75" s="102" t="s">
        <v>180</v>
      </c>
      <c r="D75" s="102" t="s">
        <v>167</v>
      </c>
      <c r="E75" s="103" t="s">
        <v>195</v>
      </c>
      <c r="F75" s="15" t="n">
        <v>81.09</v>
      </c>
      <c r="G75" s="15" t="n">
        <v>81.09</v>
      </c>
      <c r="H75" s="15" t="n">
        <v>81.09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</row>
    <row r="76" customFormat="false" ht="19.5" hidden="false" customHeight="true" outlineLevel="0" collapsed="false">
      <c r="A76" s="102" t="s">
        <v>191</v>
      </c>
      <c r="B76" s="102" t="s">
        <v>180</v>
      </c>
      <c r="C76" s="102" t="s">
        <v>166</v>
      </c>
      <c r="D76" s="102" t="s">
        <v>167</v>
      </c>
      <c r="E76" s="103" t="s">
        <v>192</v>
      </c>
      <c r="F76" s="15" t="n">
        <v>154.14</v>
      </c>
      <c r="G76" s="15" t="n">
        <v>154.14</v>
      </c>
      <c r="H76" s="15" t="n">
        <v>154.14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</row>
    <row r="77" customFormat="false" ht="19.5" hidden="false" customHeight="true" outlineLevel="0" collapsed="false">
      <c r="A77" s="102"/>
      <c r="B77" s="102"/>
      <c r="C77" s="102"/>
      <c r="D77" s="102" t="s">
        <v>228</v>
      </c>
      <c r="E77" s="103" t="s">
        <v>229</v>
      </c>
      <c r="F77" s="15" t="n">
        <v>609.8</v>
      </c>
      <c r="G77" s="15" t="n">
        <v>609.8</v>
      </c>
      <c r="H77" s="15" t="n">
        <v>609.8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</row>
    <row r="78" customFormat="false" ht="19.5" hidden="false" customHeight="true" outlineLevel="0" collapsed="false">
      <c r="A78" s="102" t="s">
        <v>165</v>
      </c>
      <c r="B78" s="102" t="s">
        <v>180</v>
      </c>
      <c r="C78" s="102" t="s">
        <v>187</v>
      </c>
      <c r="D78" s="102" t="s">
        <v>167</v>
      </c>
      <c r="E78" s="103" t="s">
        <v>208</v>
      </c>
      <c r="F78" s="15" t="n">
        <v>609.8</v>
      </c>
      <c r="G78" s="15" t="n">
        <v>609.8</v>
      </c>
      <c r="H78" s="15" t="n">
        <v>609.8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</row>
    <row r="79" customFormat="false" ht="19.5" hidden="false" customHeight="true" outlineLevel="0" collapsed="false">
      <c r="A79" s="102"/>
      <c r="B79" s="102"/>
      <c r="C79" s="102"/>
      <c r="D79" s="102" t="s">
        <v>230</v>
      </c>
      <c r="E79" s="103" t="s">
        <v>231</v>
      </c>
      <c r="F79" s="15" t="n">
        <v>234.4</v>
      </c>
      <c r="G79" s="15" t="n">
        <v>234.4</v>
      </c>
      <c r="H79" s="15" t="n">
        <v>234.4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</row>
    <row r="80" customFormat="false" ht="19.5" hidden="false" customHeight="true" outlineLevel="0" collapsed="false">
      <c r="A80" s="102" t="s">
        <v>165</v>
      </c>
      <c r="B80" s="102" t="s">
        <v>180</v>
      </c>
      <c r="C80" s="102" t="s">
        <v>187</v>
      </c>
      <c r="D80" s="102" t="s">
        <v>167</v>
      </c>
      <c r="E80" s="103" t="s">
        <v>208</v>
      </c>
      <c r="F80" s="15" t="n">
        <v>234.4</v>
      </c>
      <c r="G80" s="15" t="n">
        <v>234.4</v>
      </c>
      <c r="H80" s="15" t="n">
        <v>234.4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.159722222222222" right="0" top="0.55" bottom="0.459722222222222" header="0.511811023622047" footer="0.2"/>
  <pageSetup paperSize="8" scale="100" fitToWidth="1" fitToHeight="10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105"/>
      <c r="B1" s="106"/>
      <c r="C1" s="107"/>
      <c r="D1" s="107"/>
      <c r="E1" s="107"/>
      <c r="F1" s="107"/>
      <c r="G1" s="107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9" t="s">
        <v>232</v>
      </c>
      <c r="AB1" s="106"/>
    </row>
    <row r="2" customFormat="false" ht="30" hidden="false" customHeight="true" outlineLevel="0" collapsed="false">
      <c r="A2" s="110" t="s">
        <v>23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1"/>
    </row>
    <row r="3" customFormat="false" ht="15" hidden="false" customHeight="true" outlineLevel="0" collapsed="false">
      <c r="A3" s="112"/>
      <c r="B3" s="106"/>
      <c r="C3" s="107"/>
      <c r="D3" s="107"/>
      <c r="E3" s="107"/>
      <c r="F3" s="107"/>
      <c r="G3" s="107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09" t="s">
        <v>2</v>
      </c>
      <c r="AB3" s="106"/>
    </row>
    <row r="4" customFormat="false" ht="15" hidden="false" customHeight="true" outlineLevel="0" collapsed="false">
      <c r="A4" s="88" t="s">
        <v>127</v>
      </c>
      <c r="B4" s="88"/>
      <c r="C4" s="88"/>
      <c r="D4" s="93" t="s">
        <v>128</v>
      </c>
      <c r="E4" s="93" t="s">
        <v>234</v>
      </c>
      <c r="F4" s="114" t="s">
        <v>134</v>
      </c>
      <c r="G4" s="115" t="s">
        <v>235</v>
      </c>
      <c r="H4" s="115"/>
      <c r="I4" s="115"/>
      <c r="J4" s="115"/>
      <c r="K4" s="116" t="s">
        <v>236</v>
      </c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7" t="s">
        <v>237</v>
      </c>
      <c r="W4" s="117" t="s">
        <v>238</v>
      </c>
      <c r="X4" s="117" t="s">
        <v>239</v>
      </c>
      <c r="Y4" s="88" t="s">
        <v>240</v>
      </c>
      <c r="Z4" s="88"/>
      <c r="AA4" s="88"/>
      <c r="AB4" s="111"/>
    </row>
    <row r="5" customFormat="false" ht="60" hidden="false" customHeight="true" outlineLevel="0" collapsed="false">
      <c r="A5" s="88" t="s">
        <v>131</v>
      </c>
      <c r="B5" s="88" t="s">
        <v>132</v>
      </c>
      <c r="C5" s="88" t="s">
        <v>133</v>
      </c>
      <c r="D5" s="93"/>
      <c r="E5" s="93"/>
      <c r="F5" s="114"/>
      <c r="G5" s="115" t="s">
        <v>143</v>
      </c>
      <c r="H5" s="118" t="s">
        <v>241</v>
      </c>
      <c r="I5" s="118" t="s">
        <v>242</v>
      </c>
      <c r="J5" s="118" t="s">
        <v>243</v>
      </c>
      <c r="K5" s="115" t="s">
        <v>143</v>
      </c>
      <c r="L5" s="118" t="s">
        <v>241</v>
      </c>
      <c r="M5" s="118" t="s">
        <v>242</v>
      </c>
      <c r="N5" s="118" t="s">
        <v>243</v>
      </c>
      <c r="O5" s="119" t="s">
        <v>244</v>
      </c>
      <c r="P5" s="119" t="s">
        <v>245</v>
      </c>
      <c r="Q5" s="119" t="s">
        <v>246</v>
      </c>
      <c r="R5" s="119" t="s">
        <v>247</v>
      </c>
      <c r="S5" s="93" t="s">
        <v>248</v>
      </c>
      <c r="T5" s="93" t="s">
        <v>249</v>
      </c>
      <c r="U5" s="93" t="s">
        <v>250</v>
      </c>
      <c r="V5" s="117"/>
      <c r="W5" s="117"/>
      <c r="X5" s="117"/>
      <c r="Y5" s="93" t="s">
        <v>143</v>
      </c>
      <c r="Z5" s="93" t="s">
        <v>235</v>
      </c>
      <c r="AA5" s="93" t="s">
        <v>236</v>
      </c>
      <c r="AB5" s="111"/>
    </row>
    <row r="6" customFormat="false" ht="20.25" hidden="false" customHeight="true" outlineLevel="0" collapsed="false">
      <c r="A6" s="120" t="s">
        <v>160</v>
      </c>
      <c r="B6" s="120" t="s">
        <v>160</v>
      </c>
      <c r="C6" s="120" t="s">
        <v>160</v>
      </c>
      <c r="D6" s="99" t="s">
        <v>160</v>
      </c>
      <c r="E6" s="121" t="s">
        <v>160</v>
      </c>
      <c r="F6" s="122" t="n">
        <v>1</v>
      </c>
      <c r="G6" s="123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99" t="n">
        <v>9</v>
      </c>
      <c r="O6" s="99" t="n">
        <v>10</v>
      </c>
      <c r="P6" s="99" t="n">
        <v>11</v>
      </c>
      <c r="Q6" s="99" t="n">
        <v>12</v>
      </c>
      <c r="R6" s="99" t="n">
        <v>13</v>
      </c>
      <c r="S6" s="99" t="n">
        <v>14</v>
      </c>
      <c r="T6" s="99" t="n">
        <v>15</v>
      </c>
      <c r="U6" s="99" t="n">
        <v>16</v>
      </c>
      <c r="V6" s="99" t="n">
        <v>17</v>
      </c>
      <c r="W6" s="99" t="n">
        <v>18</v>
      </c>
      <c r="X6" s="99" t="n">
        <v>19</v>
      </c>
      <c r="Y6" s="99" t="n">
        <v>20</v>
      </c>
      <c r="Z6" s="99" t="n">
        <v>21</v>
      </c>
      <c r="AA6" s="99" t="n">
        <v>22</v>
      </c>
      <c r="AB6" s="106"/>
    </row>
    <row r="7" customFormat="false" ht="20.25" hidden="false" customHeight="true" outlineLevel="0" collapsed="false">
      <c r="A7" s="102"/>
      <c r="B7" s="124"/>
      <c r="C7" s="124"/>
      <c r="D7" s="125"/>
      <c r="E7" s="126" t="s">
        <v>8</v>
      </c>
      <c r="F7" s="15" t="n">
        <v>17353.85</v>
      </c>
      <c r="G7" s="127" t="n">
        <v>6219.49</v>
      </c>
      <c r="H7" s="15" t="n">
        <v>3033.83</v>
      </c>
      <c r="I7" s="128" t="n">
        <v>312.74</v>
      </c>
      <c r="J7" s="127" t="n">
        <v>2872.92</v>
      </c>
      <c r="K7" s="15" t="n">
        <v>11105.94</v>
      </c>
      <c r="L7" s="128" t="n">
        <v>430.81</v>
      </c>
      <c r="M7" s="128" t="n">
        <v>10122.21</v>
      </c>
      <c r="N7" s="128" t="n">
        <v>237.24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162.48</v>
      </c>
      <c r="T7" s="128" t="n">
        <v>0</v>
      </c>
      <c r="U7" s="128" t="n">
        <v>153.2</v>
      </c>
      <c r="V7" s="128" t="n">
        <v>0</v>
      </c>
      <c r="W7" s="128" t="n">
        <v>0</v>
      </c>
      <c r="X7" s="127" t="n">
        <v>0</v>
      </c>
      <c r="Y7" s="129" t="n">
        <v>28.42</v>
      </c>
      <c r="Z7" s="15" t="n">
        <v>0</v>
      </c>
      <c r="AA7" s="128" t="n">
        <v>28.42</v>
      </c>
      <c r="AB7" s="21"/>
      <c r="AC7" s="21"/>
      <c r="AD7" s="130"/>
    </row>
    <row r="8" customFormat="false" ht="20.25" hidden="false" customHeight="true" outlineLevel="0" collapsed="false">
      <c r="A8" s="102"/>
      <c r="B8" s="124"/>
      <c r="C8" s="124"/>
      <c r="D8" s="125" t="s">
        <v>251</v>
      </c>
      <c r="E8" s="126" t="s">
        <v>252</v>
      </c>
      <c r="F8" s="15" t="n">
        <v>3050.43</v>
      </c>
      <c r="G8" s="127" t="n">
        <v>807.26</v>
      </c>
      <c r="H8" s="15" t="n">
        <v>437.24</v>
      </c>
      <c r="I8" s="128" t="n">
        <v>60.02</v>
      </c>
      <c r="J8" s="127" t="n">
        <v>310</v>
      </c>
      <c r="K8" s="15" t="n">
        <v>2243.17</v>
      </c>
      <c r="L8" s="128" t="n">
        <v>0</v>
      </c>
      <c r="M8" s="128" t="n">
        <v>2082.73</v>
      </c>
      <c r="N8" s="128" t="n">
        <v>134.24</v>
      </c>
      <c r="O8" s="128" t="n">
        <v>0</v>
      </c>
      <c r="P8" s="128" t="n">
        <v>0</v>
      </c>
      <c r="Q8" s="128" t="n">
        <v>0</v>
      </c>
      <c r="R8" s="128" t="n">
        <v>0</v>
      </c>
      <c r="S8" s="128" t="n">
        <v>0</v>
      </c>
      <c r="T8" s="128" t="n">
        <v>0</v>
      </c>
      <c r="U8" s="128" t="n">
        <v>26.2</v>
      </c>
      <c r="V8" s="128" t="n">
        <v>0</v>
      </c>
      <c r="W8" s="128" t="n">
        <v>0</v>
      </c>
      <c r="X8" s="127" t="n">
        <v>0</v>
      </c>
      <c r="Y8" s="129" t="n">
        <v>0</v>
      </c>
      <c r="Z8" s="15" t="n">
        <v>0</v>
      </c>
      <c r="AA8" s="128" t="n">
        <v>0</v>
      </c>
      <c r="AB8" s="21"/>
      <c r="AC8" s="21"/>
      <c r="AD8" s="21"/>
    </row>
    <row r="9" customFormat="false" ht="20.25" hidden="false" customHeight="true" outlineLevel="0" collapsed="false">
      <c r="A9" s="102" t="s">
        <v>165</v>
      </c>
      <c r="B9" s="124" t="s">
        <v>166</v>
      </c>
      <c r="C9" s="124" t="s">
        <v>166</v>
      </c>
      <c r="D9" s="125" t="s">
        <v>253</v>
      </c>
      <c r="E9" s="126" t="s">
        <v>254</v>
      </c>
      <c r="F9" s="15" t="n">
        <v>466.71</v>
      </c>
      <c r="G9" s="127" t="n">
        <v>466.71</v>
      </c>
      <c r="H9" s="15" t="n">
        <v>406.82</v>
      </c>
      <c r="I9" s="128" t="n">
        <v>59.89</v>
      </c>
      <c r="J9" s="127" t="n">
        <v>0</v>
      </c>
      <c r="K9" s="15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7" t="n">
        <v>0</v>
      </c>
      <c r="Y9" s="129" t="n">
        <v>0</v>
      </c>
      <c r="Z9" s="15" t="n">
        <v>0</v>
      </c>
      <c r="AA9" s="128" t="n">
        <v>0</v>
      </c>
      <c r="AB9" s="21"/>
      <c r="AC9" s="21"/>
    </row>
    <row r="10" customFormat="false" ht="20.25" hidden="false" customHeight="true" outlineLevel="0" collapsed="false">
      <c r="A10" s="102" t="s">
        <v>165</v>
      </c>
      <c r="B10" s="124" t="s">
        <v>166</v>
      </c>
      <c r="C10" s="124" t="s">
        <v>169</v>
      </c>
      <c r="D10" s="125" t="s">
        <v>253</v>
      </c>
      <c r="E10" s="126" t="s">
        <v>255</v>
      </c>
      <c r="F10" s="15" t="n">
        <v>91</v>
      </c>
      <c r="G10" s="127" t="n">
        <v>0</v>
      </c>
      <c r="H10" s="15" t="n">
        <v>0</v>
      </c>
      <c r="I10" s="128" t="n">
        <v>0</v>
      </c>
      <c r="J10" s="127" t="n">
        <v>0</v>
      </c>
      <c r="K10" s="15" t="n">
        <v>91</v>
      </c>
      <c r="L10" s="128" t="n">
        <v>0</v>
      </c>
      <c r="M10" s="128" t="n">
        <v>91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0</v>
      </c>
      <c r="U10" s="128" t="n">
        <v>0</v>
      </c>
      <c r="V10" s="128" t="n">
        <v>0</v>
      </c>
      <c r="W10" s="128" t="n">
        <v>0</v>
      </c>
      <c r="X10" s="127" t="n">
        <v>0</v>
      </c>
      <c r="Y10" s="129" t="n">
        <v>0</v>
      </c>
      <c r="Z10" s="15" t="n">
        <v>0</v>
      </c>
      <c r="AA10" s="128" t="n">
        <v>0</v>
      </c>
      <c r="AB10" s="21"/>
    </row>
    <row r="11" customFormat="false" ht="20.25" hidden="false" customHeight="true" outlineLevel="0" collapsed="false">
      <c r="A11" s="102" t="s">
        <v>165</v>
      </c>
      <c r="B11" s="124" t="s">
        <v>166</v>
      </c>
      <c r="C11" s="124" t="s">
        <v>171</v>
      </c>
      <c r="D11" s="125" t="s">
        <v>253</v>
      </c>
      <c r="E11" s="126" t="s">
        <v>256</v>
      </c>
      <c r="F11" s="15" t="n">
        <v>162</v>
      </c>
      <c r="G11" s="127" t="n">
        <v>0</v>
      </c>
      <c r="H11" s="15" t="n">
        <v>0</v>
      </c>
      <c r="I11" s="128" t="n">
        <v>0</v>
      </c>
      <c r="J11" s="127" t="n">
        <v>0</v>
      </c>
      <c r="K11" s="15" t="n">
        <v>162</v>
      </c>
      <c r="L11" s="128" t="n">
        <v>0</v>
      </c>
      <c r="M11" s="128" t="n">
        <v>135.8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0</v>
      </c>
      <c r="U11" s="128" t="n">
        <v>26.2</v>
      </c>
      <c r="V11" s="128" t="n">
        <v>0</v>
      </c>
      <c r="W11" s="128" t="n">
        <v>0</v>
      </c>
      <c r="X11" s="127" t="n">
        <v>0</v>
      </c>
      <c r="Y11" s="129" t="n">
        <v>0</v>
      </c>
      <c r="Z11" s="15" t="n">
        <v>0</v>
      </c>
      <c r="AA11" s="128" t="n">
        <v>0</v>
      </c>
    </row>
    <row r="12" customFormat="false" ht="20.25" hidden="false" customHeight="true" outlineLevel="0" collapsed="false">
      <c r="A12" s="102" t="s">
        <v>165</v>
      </c>
      <c r="B12" s="124" t="s">
        <v>166</v>
      </c>
      <c r="C12" s="124" t="s">
        <v>173</v>
      </c>
      <c r="D12" s="125" t="s">
        <v>253</v>
      </c>
      <c r="E12" s="126" t="s">
        <v>257</v>
      </c>
      <c r="F12" s="15" t="n">
        <v>52</v>
      </c>
      <c r="G12" s="127" t="n">
        <v>0</v>
      </c>
      <c r="H12" s="15" t="n">
        <v>0</v>
      </c>
      <c r="I12" s="128" t="n">
        <v>0</v>
      </c>
      <c r="J12" s="127" t="n">
        <v>0</v>
      </c>
      <c r="K12" s="15" t="n">
        <v>52</v>
      </c>
      <c r="L12" s="128" t="n">
        <v>0</v>
      </c>
      <c r="M12" s="128" t="n">
        <v>52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128" t="n">
        <v>0</v>
      </c>
      <c r="V12" s="128" t="n">
        <v>0</v>
      </c>
      <c r="W12" s="128" t="n">
        <v>0</v>
      </c>
      <c r="X12" s="127" t="n">
        <v>0</v>
      </c>
      <c r="Y12" s="129" t="n">
        <v>0</v>
      </c>
      <c r="Z12" s="15" t="n">
        <v>0</v>
      </c>
      <c r="AA12" s="128" t="n">
        <v>0</v>
      </c>
    </row>
    <row r="13" customFormat="false" ht="20.25" hidden="false" customHeight="true" outlineLevel="0" collapsed="false">
      <c r="A13" s="102" t="s">
        <v>165</v>
      </c>
      <c r="B13" s="124" t="s">
        <v>166</v>
      </c>
      <c r="C13" s="124" t="s">
        <v>175</v>
      </c>
      <c r="D13" s="125" t="s">
        <v>253</v>
      </c>
      <c r="E13" s="126" t="s">
        <v>258</v>
      </c>
      <c r="F13" s="15" t="n">
        <v>10</v>
      </c>
      <c r="G13" s="127" t="n">
        <v>0</v>
      </c>
      <c r="H13" s="15" t="n">
        <v>0</v>
      </c>
      <c r="I13" s="128" t="n">
        <v>0</v>
      </c>
      <c r="J13" s="127" t="n">
        <v>0</v>
      </c>
      <c r="K13" s="15" t="n">
        <v>10</v>
      </c>
      <c r="L13" s="128" t="n">
        <v>0</v>
      </c>
      <c r="M13" s="128" t="n">
        <v>1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0</v>
      </c>
      <c r="U13" s="128" t="n">
        <v>0</v>
      </c>
      <c r="V13" s="128" t="n">
        <v>0</v>
      </c>
      <c r="W13" s="128" t="n">
        <v>0</v>
      </c>
      <c r="X13" s="127" t="n">
        <v>0</v>
      </c>
      <c r="Y13" s="129" t="n">
        <v>0</v>
      </c>
      <c r="Z13" s="15" t="n">
        <v>0</v>
      </c>
      <c r="AA13" s="128" t="n">
        <v>0</v>
      </c>
    </row>
    <row r="14" customFormat="false" ht="20.25" hidden="false" customHeight="true" outlineLevel="0" collapsed="false">
      <c r="A14" s="102" t="s">
        <v>165</v>
      </c>
      <c r="B14" s="124" t="s">
        <v>166</v>
      </c>
      <c r="C14" s="124" t="s">
        <v>177</v>
      </c>
      <c r="D14" s="125" t="s">
        <v>253</v>
      </c>
      <c r="E14" s="126" t="s">
        <v>259</v>
      </c>
      <c r="F14" s="15" t="n">
        <v>776.7</v>
      </c>
      <c r="G14" s="127" t="n">
        <v>0</v>
      </c>
      <c r="H14" s="15" t="n">
        <v>0</v>
      </c>
      <c r="I14" s="128" t="n">
        <v>0</v>
      </c>
      <c r="J14" s="127" t="n">
        <v>0</v>
      </c>
      <c r="K14" s="15" t="n">
        <v>776.7</v>
      </c>
      <c r="L14" s="128" t="n">
        <v>0</v>
      </c>
      <c r="M14" s="128" t="n">
        <v>642.46</v>
      </c>
      <c r="N14" s="128" t="n">
        <v>134.24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  <c r="U14" s="128" t="n">
        <v>0</v>
      </c>
      <c r="V14" s="128" t="n">
        <v>0</v>
      </c>
      <c r="W14" s="128" t="n">
        <v>0</v>
      </c>
      <c r="X14" s="127" t="n">
        <v>0</v>
      </c>
      <c r="Y14" s="129" t="n">
        <v>0</v>
      </c>
      <c r="Z14" s="15" t="n">
        <v>0</v>
      </c>
      <c r="AA14" s="128" t="n">
        <v>0</v>
      </c>
    </row>
    <row r="15" customFormat="false" ht="20.25" hidden="false" customHeight="true" outlineLevel="0" collapsed="false">
      <c r="A15" s="102" t="s">
        <v>165</v>
      </c>
      <c r="B15" s="124" t="s">
        <v>179</v>
      </c>
      <c r="C15" s="124" t="s">
        <v>180</v>
      </c>
      <c r="D15" s="125" t="s">
        <v>253</v>
      </c>
      <c r="E15" s="126" t="s">
        <v>260</v>
      </c>
      <c r="F15" s="15" t="n">
        <v>26</v>
      </c>
      <c r="G15" s="127" t="n">
        <v>0</v>
      </c>
      <c r="H15" s="15" t="n">
        <v>0</v>
      </c>
      <c r="I15" s="128" t="n">
        <v>0</v>
      </c>
      <c r="J15" s="127" t="n">
        <v>0</v>
      </c>
      <c r="K15" s="15" t="n">
        <v>26</v>
      </c>
      <c r="L15" s="128" t="n">
        <v>0</v>
      </c>
      <c r="M15" s="128" t="n">
        <v>26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X15" s="127" t="n">
        <v>0</v>
      </c>
      <c r="Y15" s="129" t="n">
        <v>0</v>
      </c>
      <c r="Z15" s="15" t="n">
        <v>0</v>
      </c>
      <c r="AA15" s="128" t="n">
        <v>0</v>
      </c>
    </row>
    <row r="16" customFormat="false" ht="20.25" hidden="false" customHeight="true" outlineLevel="0" collapsed="false">
      <c r="A16" s="102" t="s">
        <v>165</v>
      </c>
      <c r="B16" s="124" t="s">
        <v>179</v>
      </c>
      <c r="C16" s="124" t="s">
        <v>182</v>
      </c>
      <c r="D16" s="125" t="s">
        <v>253</v>
      </c>
      <c r="E16" s="126" t="s">
        <v>261</v>
      </c>
      <c r="F16" s="15" t="n">
        <v>117.61</v>
      </c>
      <c r="G16" s="127" t="n">
        <v>0</v>
      </c>
      <c r="H16" s="15" t="n">
        <v>0</v>
      </c>
      <c r="I16" s="128" t="n">
        <v>0</v>
      </c>
      <c r="J16" s="127" t="n">
        <v>0</v>
      </c>
      <c r="K16" s="15" t="n">
        <v>117.61</v>
      </c>
      <c r="L16" s="128" t="n">
        <v>0</v>
      </c>
      <c r="M16" s="128" t="n">
        <v>117.61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0</v>
      </c>
      <c r="X16" s="127" t="n">
        <v>0</v>
      </c>
      <c r="Y16" s="129" t="n">
        <v>0</v>
      </c>
      <c r="Z16" s="15" t="n">
        <v>0</v>
      </c>
      <c r="AA16" s="128" t="n">
        <v>0</v>
      </c>
    </row>
    <row r="17" customFormat="false" ht="20.25" hidden="false" customHeight="true" outlineLevel="0" collapsed="false">
      <c r="A17" s="102" t="s">
        <v>165</v>
      </c>
      <c r="B17" s="124" t="s">
        <v>179</v>
      </c>
      <c r="C17" s="124" t="s">
        <v>177</v>
      </c>
      <c r="D17" s="125" t="s">
        <v>253</v>
      </c>
      <c r="E17" s="126" t="s">
        <v>262</v>
      </c>
      <c r="F17" s="15" t="n">
        <v>496.86</v>
      </c>
      <c r="G17" s="127" t="n">
        <v>0</v>
      </c>
      <c r="H17" s="15" t="n">
        <v>0</v>
      </c>
      <c r="I17" s="128" t="n">
        <v>0</v>
      </c>
      <c r="J17" s="127" t="n">
        <v>0</v>
      </c>
      <c r="K17" s="15" t="n">
        <v>496.86</v>
      </c>
      <c r="L17" s="128" t="n">
        <v>0</v>
      </c>
      <c r="M17" s="128" t="n">
        <v>496.86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0</v>
      </c>
      <c r="U17" s="128" t="n">
        <v>0</v>
      </c>
      <c r="V17" s="128" t="n">
        <v>0</v>
      </c>
      <c r="W17" s="128" t="n">
        <v>0</v>
      </c>
      <c r="X17" s="127" t="n">
        <v>0</v>
      </c>
      <c r="Y17" s="129" t="n">
        <v>0</v>
      </c>
      <c r="Z17" s="15" t="n">
        <v>0</v>
      </c>
      <c r="AA17" s="128" t="n">
        <v>0</v>
      </c>
    </row>
    <row r="18" customFormat="false" ht="20.25" hidden="false" customHeight="true" outlineLevel="0" collapsed="false">
      <c r="A18" s="102" t="s">
        <v>165</v>
      </c>
      <c r="B18" s="124" t="s">
        <v>177</v>
      </c>
      <c r="C18" s="124" t="s">
        <v>177</v>
      </c>
      <c r="D18" s="125" t="s">
        <v>253</v>
      </c>
      <c r="E18" s="126" t="s">
        <v>263</v>
      </c>
      <c r="F18" s="15" t="n">
        <v>511</v>
      </c>
      <c r="G18" s="127" t="n">
        <v>0</v>
      </c>
      <c r="H18" s="15" t="n">
        <v>0</v>
      </c>
      <c r="I18" s="128" t="n">
        <v>0</v>
      </c>
      <c r="J18" s="127" t="n">
        <v>0</v>
      </c>
      <c r="K18" s="15" t="n">
        <v>511</v>
      </c>
      <c r="L18" s="128" t="n">
        <v>0</v>
      </c>
      <c r="M18" s="128" t="n">
        <v>511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8" t="n">
        <v>0</v>
      </c>
      <c r="U18" s="128" t="n">
        <v>0</v>
      </c>
      <c r="V18" s="128" t="n">
        <v>0</v>
      </c>
      <c r="W18" s="128" t="n">
        <v>0</v>
      </c>
      <c r="X18" s="127" t="n">
        <v>0</v>
      </c>
      <c r="Y18" s="129" t="n">
        <v>0</v>
      </c>
      <c r="Z18" s="15" t="n">
        <v>0</v>
      </c>
      <c r="AA18" s="128" t="n">
        <v>0</v>
      </c>
    </row>
    <row r="19" customFormat="false" ht="20.25" hidden="false" customHeight="true" outlineLevel="0" collapsed="false">
      <c r="A19" s="102" t="s">
        <v>186</v>
      </c>
      <c r="B19" s="124" t="s">
        <v>187</v>
      </c>
      <c r="C19" s="124" t="s">
        <v>166</v>
      </c>
      <c r="D19" s="125" t="s">
        <v>253</v>
      </c>
      <c r="E19" s="126" t="s">
        <v>264</v>
      </c>
      <c r="F19" s="15" t="n">
        <v>251.01</v>
      </c>
      <c r="G19" s="127" t="n">
        <v>251.01</v>
      </c>
      <c r="H19" s="15" t="n">
        <v>0</v>
      </c>
      <c r="I19" s="128" t="n">
        <v>0.13</v>
      </c>
      <c r="J19" s="127" t="n">
        <v>250.88</v>
      </c>
      <c r="K19" s="15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28" t="n">
        <v>0</v>
      </c>
      <c r="V19" s="128" t="n">
        <v>0</v>
      </c>
      <c r="W19" s="128" t="n">
        <v>0</v>
      </c>
      <c r="X19" s="127" t="n">
        <v>0</v>
      </c>
      <c r="Y19" s="129" t="n">
        <v>0</v>
      </c>
      <c r="Z19" s="15" t="n">
        <v>0</v>
      </c>
      <c r="AA19" s="128" t="n">
        <v>0</v>
      </c>
    </row>
    <row r="20" customFormat="false" ht="20.25" hidden="false" customHeight="true" outlineLevel="0" collapsed="false">
      <c r="A20" s="102" t="s">
        <v>189</v>
      </c>
      <c r="B20" s="124" t="s">
        <v>187</v>
      </c>
      <c r="C20" s="124" t="s">
        <v>166</v>
      </c>
      <c r="D20" s="125" t="s">
        <v>253</v>
      </c>
      <c r="E20" s="126" t="s">
        <v>265</v>
      </c>
      <c r="F20" s="15" t="n">
        <v>30.42</v>
      </c>
      <c r="G20" s="127" t="n">
        <v>30.42</v>
      </c>
      <c r="H20" s="15" t="n">
        <v>30.42</v>
      </c>
      <c r="I20" s="128" t="n">
        <v>0</v>
      </c>
      <c r="J20" s="127" t="n">
        <v>0</v>
      </c>
      <c r="K20" s="15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  <c r="U20" s="128" t="n">
        <v>0</v>
      </c>
      <c r="V20" s="128" t="n">
        <v>0</v>
      </c>
      <c r="W20" s="128" t="n">
        <v>0</v>
      </c>
      <c r="X20" s="127" t="n">
        <v>0</v>
      </c>
      <c r="Y20" s="129" t="n">
        <v>0</v>
      </c>
      <c r="Z20" s="15" t="n">
        <v>0</v>
      </c>
      <c r="AA20" s="128" t="n">
        <v>0</v>
      </c>
    </row>
    <row r="21" customFormat="false" ht="20.25" hidden="false" customHeight="true" outlineLevel="0" collapsed="false">
      <c r="A21" s="102" t="s">
        <v>191</v>
      </c>
      <c r="B21" s="124" t="s">
        <v>180</v>
      </c>
      <c r="C21" s="124" t="s">
        <v>166</v>
      </c>
      <c r="D21" s="125" t="s">
        <v>253</v>
      </c>
      <c r="E21" s="126" t="s">
        <v>266</v>
      </c>
      <c r="F21" s="15" t="n">
        <v>59.12</v>
      </c>
      <c r="G21" s="127" t="n">
        <v>59.12</v>
      </c>
      <c r="H21" s="15" t="n">
        <v>0</v>
      </c>
      <c r="I21" s="128" t="n">
        <v>0</v>
      </c>
      <c r="J21" s="127" t="n">
        <v>59.12</v>
      </c>
      <c r="K21" s="15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0</v>
      </c>
      <c r="V21" s="128" t="n">
        <v>0</v>
      </c>
      <c r="W21" s="128" t="n">
        <v>0</v>
      </c>
      <c r="X21" s="127" t="n">
        <v>0</v>
      </c>
      <c r="Y21" s="129" t="n">
        <v>0</v>
      </c>
      <c r="Z21" s="15" t="n">
        <v>0</v>
      </c>
      <c r="AA21" s="128" t="n">
        <v>0</v>
      </c>
    </row>
    <row r="22" customFormat="false" ht="20.25" hidden="false" customHeight="true" outlineLevel="0" collapsed="false">
      <c r="A22" s="102"/>
      <c r="B22" s="124"/>
      <c r="C22" s="124"/>
      <c r="D22" s="125" t="s">
        <v>267</v>
      </c>
      <c r="E22" s="126" t="s">
        <v>268</v>
      </c>
      <c r="F22" s="15" t="n">
        <v>274.7</v>
      </c>
      <c r="G22" s="127" t="n">
        <v>216.98</v>
      </c>
      <c r="H22" s="15" t="n">
        <v>122.11</v>
      </c>
      <c r="I22" s="128" t="n">
        <v>18.47</v>
      </c>
      <c r="J22" s="127" t="n">
        <v>76.4</v>
      </c>
      <c r="K22" s="15" t="n">
        <v>29.3</v>
      </c>
      <c r="L22" s="128" t="n">
        <v>0</v>
      </c>
      <c r="M22" s="128" t="n">
        <v>29.3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8" t="n">
        <v>0</v>
      </c>
      <c r="U22" s="128" t="n">
        <v>0</v>
      </c>
      <c r="V22" s="128" t="n">
        <v>0</v>
      </c>
      <c r="W22" s="128" t="n">
        <v>0</v>
      </c>
      <c r="X22" s="127" t="n">
        <v>0</v>
      </c>
      <c r="Y22" s="129" t="n">
        <v>28.42</v>
      </c>
      <c r="Z22" s="15" t="n">
        <v>0</v>
      </c>
      <c r="AA22" s="128" t="n">
        <v>28.42</v>
      </c>
      <c r="AF22" s="21"/>
    </row>
    <row r="23" customFormat="false" ht="20.25" hidden="false" customHeight="true" outlineLevel="0" collapsed="false">
      <c r="A23" s="102" t="s">
        <v>165</v>
      </c>
      <c r="B23" s="124" t="s">
        <v>166</v>
      </c>
      <c r="C23" s="124" t="s">
        <v>166</v>
      </c>
      <c r="D23" s="125" t="s">
        <v>253</v>
      </c>
      <c r="E23" s="126" t="s">
        <v>254</v>
      </c>
      <c r="F23" s="15" t="n">
        <v>132.2</v>
      </c>
      <c r="G23" s="127" t="n">
        <v>132.2</v>
      </c>
      <c r="H23" s="15" t="n">
        <v>113.73</v>
      </c>
      <c r="I23" s="128" t="n">
        <v>18.47</v>
      </c>
      <c r="J23" s="127" t="n">
        <v>0</v>
      </c>
      <c r="K23" s="15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8" t="n">
        <v>0</v>
      </c>
      <c r="W23" s="128" t="n">
        <v>0</v>
      </c>
      <c r="X23" s="127" t="n">
        <v>0</v>
      </c>
      <c r="Y23" s="129" t="n">
        <v>0</v>
      </c>
      <c r="Z23" s="15" t="n">
        <v>0</v>
      </c>
      <c r="AA23" s="128" t="n">
        <v>0</v>
      </c>
    </row>
    <row r="24" customFormat="false" ht="20.25" hidden="false" customHeight="true" outlineLevel="0" collapsed="false">
      <c r="A24" s="102" t="s">
        <v>165</v>
      </c>
      <c r="B24" s="124" t="s">
        <v>166</v>
      </c>
      <c r="C24" s="124" t="s">
        <v>175</v>
      </c>
      <c r="D24" s="125" t="s">
        <v>253</v>
      </c>
      <c r="E24" s="126" t="s">
        <v>258</v>
      </c>
      <c r="F24" s="15" t="n">
        <v>57.72</v>
      </c>
      <c r="G24" s="127" t="n">
        <v>0</v>
      </c>
      <c r="H24" s="15" t="n">
        <v>0</v>
      </c>
      <c r="I24" s="128" t="n">
        <v>0</v>
      </c>
      <c r="J24" s="127" t="n">
        <v>0</v>
      </c>
      <c r="K24" s="15" t="n">
        <v>29.3</v>
      </c>
      <c r="L24" s="128" t="n">
        <v>0</v>
      </c>
      <c r="M24" s="128" t="n">
        <v>29.3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0</v>
      </c>
      <c r="X24" s="127" t="n">
        <v>0</v>
      </c>
      <c r="Y24" s="129" t="n">
        <v>28.42</v>
      </c>
      <c r="Z24" s="15" t="n">
        <v>0</v>
      </c>
      <c r="AA24" s="128" t="n">
        <v>28.42</v>
      </c>
    </row>
    <row r="25" customFormat="false" ht="20.25" hidden="false" customHeight="true" outlineLevel="0" collapsed="false">
      <c r="A25" s="102" t="s">
        <v>186</v>
      </c>
      <c r="B25" s="124" t="s">
        <v>187</v>
      </c>
      <c r="C25" s="124" t="s">
        <v>166</v>
      </c>
      <c r="D25" s="125" t="s">
        <v>253</v>
      </c>
      <c r="E25" s="126" t="s">
        <v>264</v>
      </c>
      <c r="F25" s="15" t="n">
        <v>59.92</v>
      </c>
      <c r="G25" s="127" t="n">
        <v>59.92</v>
      </c>
      <c r="H25" s="15" t="n">
        <v>0</v>
      </c>
      <c r="I25" s="128" t="n">
        <v>0</v>
      </c>
      <c r="J25" s="127" t="n">
        <v>59.92</v>
      </c>
      <c r="K25" s="15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v>0</v>
      </c>
      <c r="U25" s="128" t="n">
        <v>0</v>
      </c>
      <c r="V25" s="128" t="n">
        <v>0</v>
      </c>
      <c r="W25" s="128" t="n">
        <v>0</v>
      </c>
      <c r="X25" s="127" t="n">
        <v>0</v>
      </c>
      <c r="Y25" s="129" t="n">
        <v>0</v>
      </c>
      <c r="Z25" s="15" t="n">
        <v>0</v>
      </c>
      <c r="AA25" s="128" t="n">
        <v>0</v>
      </c>
    </row>
    <row r="26" customFormat="false" ht="20.25" hidden="false" customHeight="true" outlineLevel="0" collapsed="false">
      <c r="A26" s="102" t="s">
        <v>189</v>
      </c>
      <c r="B26" s="124" t="s">
        <v>187</v>
      </c>
      <c r="C26" s="124" t="s">
        <v>180</v>
      </c>
      <c r="D26" s="125" t="s">
        <v>253</v>
      </c>
      <c r="E26" s="126" t="s">
        <v>269</v>
      </c>
      <c r="F26" s="15" t="n">
        <v>8.38</v>
      </c>
      <c r="G26" s="127" t="n">
        <v>8.38</v>
      </c>
      <c r="H26" s="15" t="n">
        <v>8.38</v>
      </c>
      <c r="I26" s="128" t="n">
        <v>0</v>
      </c>
      <c r="J26" s="127" t="n">
        <v>0</v>
      </c>
      <c r="K26" s="15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7" t="n">
        <v>0</v>
      </c>
      <c r="Y26" s="129" t="n">
        <v>0</v>
      </c>
      <c r="Z26" s="15" t="n">
        <v>0</v>
      </c>
      <c r="AA26" s="128" t="n">
        <v>0</v>
      </c>
    </row>
    <row r="27" customFormat="false" ht="20.25" hidden="false" customHeight="true" outlineLevel="0" collapsed="false">
      <c r="A27" s="102" t="s">
        <v>191</v>
      </c>
      <c r="B27" s="124" t="s">
        <v>180</v>
      </c>
      <c r="C27" s="124" t="s">
        <v>166</v>
      </c>
      <c r="D27" s="125" t="s">
        <v>253</v>
      </c>
      <c r="E27" s="126" t="s">
        <v>266</v>
      </c>
      <c r="F27" s="15" t="n">
        <v>16.48</v>
      </c>
      <c r="G27" s="127" t="n">
        <v>16.48</v>
      </c>
      <c r="H27" s="15" t="n">
        <v>0</v>
      </c>
      <c r="I27" s="128" t="n">
        <v>0</v>
      </c>
      <c r="J27" s="127" t="n">
        <v>16.48</v>
      </c>
      <c r="K27" s="15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28" t="n">
        <v>0</v>
      </c>
      <c r="V27" s="128" t="n">
        <v>0</v>
      </c>
      <c r="W27" s="128" t="n">
        <v>0</v>
      </c>
      <c r="X27" s="127" t="n">
        <v>0</v>
      </c>
      <c r="Y27" s="129" t="n">
        <v>0</v>
      </c>
      <c r="Z27" s="15" t="n">
        <v>0</v>
      </c>
      <c r="AA27" s="128" t="n">
        <v>0</v>
      </c>
    </row>
    <row r="28" customFormat="false" ht="20.25" hidden="false" customHeight="true" outlineLevel="0" collapsed="false">
      <c r="A28" s="102"/>
      <c r="B28" s="124"/>
      <c r="C28" s="124"/>
      <c r="D28" s="125" t="s">
        <v>270</v>
      </c>
      <c r="E28" s="126" t="s">
        <v>271</v>
      </c>
      <c r="F28" s="15" t="n">
        <v>173.1</v>
      </c>
      <c r="G28" s="127" t="n">
        <v>159.4</v>
      </c>
      <c r="H28" s="15" t="n">
        <v>59.46</v>
      </c>
      <c r="I28" s="128" t="n">
        <v>9.6</v>
      </c>
      <c r="J28" s="127" t="n">
        <v>90.34</v>
      </c>
      <c r="K28" s="15" t="n">
        <v>13.7</v>
      </c>
      <c r="L28" s="128" t="n">
        <v>0</v>
      </c>
      <c r="M28" s="128" t="n">
        <v>10.2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3.5</v>
      </c>
      <c r="T28" s="128" t="n">
        <v>0</v>
      </c>
      <c r="U28" s="128" t="n">
        <v>0</v>
      </c>
      <c r="V28" s="128" t="n">
        <v>0</v>
      </c>
      <c r="W28" s="128" t="n">
        <v>0</v>
      </c>
      <c r="X28" s="127" t="n">
        <v>0</v>
      </c>
      <c r="Y28" s="129" t="n">
        <v>0</v>
      </c>
      <c r="Z28" s="15" t="n">
        <v>0</v>
      </c>
      <c r="AA28" s="128" t="n">
        <v>0</v>
      </c>
    </row>
    <row r="29" customFormat="false" ht="20.25" hidden="false" customHeight="true" outlineLevel="0" collapsed="false">
      <c r="A29" s="102" t="s">
        <v>165</v>
      </c>
      <c r="B29" s="124" t="s">
        <v>166</v>
      </c>
      <c r="C29" s="124" t="s">
        <v>177</v>
      </c>
      <c r="D29" s="125" t="s">
        <v>253</v>
      </c>
      <c r="E29" s="126" t="s">
        <v>259</v>
      </c>
      <c r="F29" s="15" t="n">
        <v>161.39</v>
      </c>
      <c r="G29" s="127" t="n">
        <v>147.69</v>
      </c>
      <c r="H29" s="15" t="n">
        <v>55.4</v>
      </c>
      <c r="I29" s="128" t="n">
        <v>9.6</v>
      </c>
      <c r="J29" s="127" t="n">
        <v>82.69</v>
      </c>
      <c r="K29" s="15" t="n">
        <v>13.7</v>
      </c>
      <c r="L29" s="128" t="n">
        <v>0</v>
      </c>
      <c r="M29" s="128" t="n">
        <v>10.2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3.5</v>
      </c>
      <c r="T29" s="128" t="n">
        <v>0</v>
      </c>
      <c r="U29" s="128" t="n">
        <v>0</v>
      </c>
      <c r="V29" s="128" t="n">
        <v>0</v>
      </c>
      <c r="W29" s="128" t="n">
        <v>0</v>
      </c>
      <c r="X29" s="127" t="n">
        <v>0</v>
      </c>
      <c r="Y29" s="129" t="n">
        <v>0</v>
      </c>
      <c r="Z29" s="15" t="n">
        <v>0</v>
      </c>
      <c r="AA29" s="128" t="n">
        <v>0</v>
      </c>
    </row>
    <row r="30" customFormat="false" ht="20.25" hidden="false" customHeight="true" outlineLevel="0" collapsed="false">
      <c r="A30" s="102" t="s">
        <v>189</v>
      </c>
      <c r="B30" s="124" t="s">
        <v>187</v>
      </c>
      <c r="C30" s="124" t="s">
        <v>180</v>
      </c>
      <c r="D30" s="125" t="s">
        <v>253</v>
      </c>
      <c r="E30" s="126" t="s">
        <v>269</v>
      </c>
      <c r="F30" s="15" t="n">
        <v>4.06</v>
      </c>
      <c r="G30" s="127" t="n">
        <v>4.06</v>
      </c>
      <c r="H30" s="15" t="n">
        <v>4.06</v>
      </c>
      <c r="I30" s="128" t="n">
        <v>0</v>
      </c>
      <c r="J30" s="127" t="n">
        <v>0</v>
      </c>
      <c r="K30" s="15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0</v>
      </c>
      <c r="W30" s="128" t="n">
        <v>0</v>
      </c>
      <c r="X30" s="127" t="n">
        <v>0</v>
      </c>
      <c r="Y30" s="129" t="n">
        <v>0</v>
      </c>
      <c r="Z30" s="15" t="n">
        <v>0</v>
      </c>
      <c r="AA30" s="128" t="n">
        <v>0</v>
      </c>
    </row>
    <row r="31" customFormat="false" ht="20.25" hidden="false" customHeight="true" outlineLevel="0" collapsed="false">
      <c r="A31" s="102" t="s">
        <v>191</v>
      </c>
      <c r="B31" s="124" t="s">
        <v>180</v>
      </c>
      <c r="C31" s="124" t="s">
        <v>166</v>
      </c>
      <c r="D31" s="125" t="s">
        <v>253</v>
      </c>
      <c r="E31" s="126" t="s">
        <v>266</v>
      </c>
      <c r="F31" s="15" t="n">
        <v>7.65</v>
      </c>
      <c r="G31" s="127" t="n">
        <v>7.65</v>
      </c>
      <c r="H31" s="15" t="n">
        <v>0</v>
      </c>
      <c r="I31" s="128" t="n">
        <v>0</v>
      </c>
      <c r="J31" s="127" t="n">
        <v>7.65</v>
      </c>
      <c r="K31" s="15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7" t="n">
        <v>0</v>
      </c>
      <c r="Y31" s="129" t="n">
        <v>0</v>
      </c>
      <c r="Z31" s="15" t="n">
        <v>0</v>
      </c>
      <c r="AA31" s="128" t="n">
        <v>0</v>
      </c>
    </row>
    <row r="32" customFormat="false" ht="20.25" hidden="false" customHeight="true" outlineLevel="0" collapsed="false">
      <c r="A32" s="102"/>
      <c r="B32" s="124"/>
      <c r="C32" s="124"/>
      <c r="D32" s="125" t="s">
        <v>272</v>
      </c>
      <c r="E32" s="126" t="s">
        <v>273</v>
      </c>
      <c r="F32" s="15" t="n">
        <v>556.01</v>
      </c>
      <c r="G32" s="127" t="n">
        <v>496.48</v>
      </c>
      <c r="H32" s="15" t="n">
        <v>207.63</v>
      </c>
      <c r="I32" s="128" t="n">
        <v>34.23</v>
      </c>
      <c r="J32" s="127" t="n">
        <v>254.62</v>
      </c>
      <c r="K32" s="15" t="n">
        <v>59.53</v>
      </c>
      <c r="L32" s="128" t="n">
        <v>0</v>
      </c>
      <c r="M32" s="128" t="n">
        <v>57.53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2</v>
      </c>
      <c r="V32" s="128" t="n">
        <v>0</v>
      </c>
      <c r="W32" s="128" t="n">
        <v>0</v>
      </c>
      <c r="X32" s="127" t="n">
        <v>0</v>
      </c>
      <c r="Y32" s="129" t="n">
        <v>0</v>
      </c>
      <c r="Z32" s="15" t="n">
        <v>0</v>
      </c>
      <c r="AA32" s="128" t="n">
        <v>0</v>
      </c>
    </row>
    <row r="33" customFormat="false" ht="20.25" hidden="false" customHeight="true" outlineLevel="0" collapsed="false">
      <c r="A33" s="102" t="s">
        <v>165</v>
      </c>
      <c r="B33" s="124" t="s">
        <v>166</v>
      </c>
      <c r="C33" s="124" t="s">
        <v>171</v>
      </c>
      <c r="D33" s="125" t="s">
        <v>253</v>
      </c>
      <c r="E33" s="126" t="s">
        <v>256</v>
      </c>
      <c r="F33" s="15" t="n">
        <v>514.82</v>
      </c>
      <c r="G33" s="127" t="n">
        <v>455.29</v>
      </c>
      <c r="H33" s="15" t="n">
        <v>193.45</v>
      </c>
      <c r="I33" s="128" t="n">
        <v>34.23</v>
      </c>
      <c r="J33" s="127" t="n">
        <v>227.61</v>
      </c>
      <c r="K33" s="15" t="n">
        <v>59.53</v>
      </c>
      <c r="L33" s="128" t="n">
        <v>0</v>
      </c>
      <c r="M33" s="128" t="n">
        <v>57.53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v>0</v>
      </c>
      <c r="U33" s="128" t="n">
        <v>2</v>
      </c>
      <c r="V33" s="128" t="n">
        <v>0</v>
      </c>
      <c r="W33" s="128" t="n">
        <v>0</v>
      </c>
      <c r="X33" s="127" t="n">
        <v>0</v>
      </c>
      <c r="Y33" s="129" t="n">
        <v>0</v>
      </c>
      <c r="Z33" s="15" t="n">
        <v>0</v>
      </c>
      <c r="AA33" s="128" t="n">
        <v>0</v>
      </c>
    </row>
    <row r="34" customFormat="false" ht="20.25" hidden="false" customHeight="true" outlineLevel="0" collapsed="false">
      <c r="A34" s="102" t="s">
        <v>189</v>
      </c>
      <c r="B34" s="124" t="s">
        <v>187</v>
      </c>
      <c r="C34" s="124" t="s">
        <v>180</v>
      </c>
      <c r="D34" s="125" t="s">
        <v>253</v>
      </c>
      <c r="E34" s="126" t="s">
        <v>269</v>
      </c>
      <c r="F34" s="15" t="n">
        <v>14.18</v>
      </c>
      <c r="G34" s="127" t="n">
        <v>14.18</v>
      </c>
      <c r="H34" s="15" t="n">
        <v>14.18</v>
      </c>
      <c r="I34" s="128" t="n">
        <v>0</v>
      </c>
      <c r="J34" s="127" t="n">
        <v>0</v>
      </c>
      <c r="K34" s="15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0</v>
      </c>
      <c r="R34" s="128" t="n">
        <v>0</v>
      </c>
      <c r="S34" s="128" t="n">
        <v>0</v>
      </c>
      <c r="T34" s="128" t="n">
        <v>0</v>
      </c>
      <c r="U34" s="128" t="n">
        <v>0</v>
      </c>
      <c r="V34" s="128" t="n">
        <v>0</v>
      </c>
      <c r="W34" s="128" t="n">
        <v>0</v>
      </c>
      <c r="X34" s="127" t="n">
        <v>0</v>
      </c>
      <c r="Y34" s="129" t="n">
        <v>0</v>
      </c>
      <c r="Z34" s="15" t="n">
        <v>0</v>
      </c>
      <c r="AA34" s="128" t="n">
        <v>0</v>
      </c>
    </row>
    <row r="35" customFormat="false" ht="20.25" hidden="false" customHeight="true" outlineLevel="0" collapsed="false">
      <c r="A35" s="102" t="s">
        <v>191</v>
      </c>
      <c r="B35" s="124" t="s">
        <v>180</v>
      </c>
      <c r="C35" s="124" t="s">
        <v>166</v>
      </c>
      <c r="D35" s="125" t="s">
        <v>253</v>
      </c>
      <c r="E35" s="126" t="s">
        <v>266</v>
      </c>
      <c r="F35" s="15" t="n">
        <v>27.01</v>
      </c>
      <c r="G35" s="127" t="n">
        <v>27.01</v>
      </c>
      <c r="H35" s="15" t="n">
        <v>0</v>
      </c>
      <c r="I35" s="128" t="n">
        <v>0</v>
      </c>
      <c r="J35" s="127" t="n">
        <v>27.01</v>
      </c>
      <c r="K35" s="15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8" t="n">
        <v>0</v>
      </c>
      <c r="S35" s="128" t="n">
        <v>0</v>
      </c>
      <c r="T35" s="128" t="n">
        <v>0</v>
      </c>
      <c r="U35" s="128" t="n">
        <v>0</v>
      </c>
      <c r="V35" s="128" t="n">
        <v>0</v>
      </c>
      <c r="W35" s="128" t="n">
        <v>0</v>
      </c>
      <c r="X35" s="127" t="n">
        <v>0</v>
      </c>
      <c r="Y35" s="129" t="n">
        <v>0</v>
      </c>
      <c r="Z35" s="15" t="n">
        <v>0</v>
      </c>
      <c r="AA35" s="128" t="n">
        <v>0</v>
      </c>
    </row>
    <row r="36" customFormat="false" ht="20.25" hidden="false" customHeight="true" outlineLevel="0" collapsed="false">
      <c r="A36" s="102"/>
      <c r="B36" s="124"/>
      <c r="C36" s="124"/>
      <c r="D36" s="125" t="s">
        <v>274</v>
      </c>
      <c r="E36" s="126" t="s">
        <v>275</v>
      </c>
      <c r="F36" s="15" t="n">
        <v>29.5</v>
      </c>
      <c r="G36" s="127" t="n">
        <v>29.5</v>
      </c>
      <c r="H36" s="15" t="n">
        <v>3.67</v>
      </c>
      <c r="I36" s="128" t="n">
        <v>0.07</v>
      </c>
      <c r="J36" s="127" t="n">
        <v>25.76</v>
      </c>
      <c r="K36" s="15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v>0</v>
      </c>
      <c r="U36" s="128" t="n">
        <v>0</v>
      </c>
      <c r="V36" s="128" t="n">
        <v>0</v>
      </c>
      <c r="W36" s="128" t="n">
        <v>0</v>
      </c>
      <c r="X36" s="127" t="n">
        <v>0</v>
      </c>
      <c r="Y36" s="129" t="n">
        <v>0</v>
      </c>
      <c r="Z36" s="15" t="n">
        <v>0</v>
      </c>
      <c r="AA36" s="128" t="n">
        <v>0</v>
      </c>
    </row>
    <row r="37" customFormat="false" ht="20.25" hidden="false" customHeight="true" outlineLevel="0" collapsed="false">
      <c r="A37" s="102" t="s">
        <v>165</v>
      </c>
      <c r="B37" s="124" t="s">
        <v>180</v>
      </c>
      <c r="C37" s="124" t="s">
        <v>177</v>
      </c>
      <c r="D37" s="125" t="s">
        <v>253</v>
      </c>
      <c r="E37" s="126" t="s">
        <v>276</v>
      </c>
      <c r="F37" s="15" t="n">
        <v>28.75</v>
      </c>
      <c r="G37" s="127" t="n">
        <v>28.75</v>
      </c>
      <c r="H37" s="15" t="n">
        <v>3.42</v>
      </c>
      <c r="I37" s="128" t="n">
        <v>0.07</v>
      </c>
      <c r="J37" s="127" t="n">
        <v>25.26</v>
      </c>
      <c r="K37" s="15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v>0</v>
      </c>
      <c r="U37" s="128" t="n">
        <v>0</v>
      </c>
      <c r="V37" s="128" t="n">
        <v>0</v>
      </c>
      <c r="W37" s="128" t="n">
        <v>0</v>
      </c>
      <c r="X37" s="127" t="n">
        <v>0</v>
      </c>
      <c r="Y37" s="129" t="n">
        <v>0</v>
      </c>
      <c r="Z37" s="15" t="n">
        <v>0</v>
      </c>
      <c r="AA37" s="128" t="n">
        <v>0</v>
      </c>
    </row>
    <row r="38" customFormat="false" ht="20.25" hidden="false" customHeight="true" outlineLevel="0" collapsed="false">
      <c r="A38" s="102" t="s">
        <v>189</v>
      </c>
      <c r="B38" s="124" t="s">
        <v>187</v>
      </c>
      <c r="C38" s="124" t="s">
        <v>180</v>
      </c>
      <c r="D38" s="125" t="s">
        <v>253</v>
      </c>
      <c r="E38" s="126" t="s">
        <v>269</v>
      </c>
      <c r="F38" s="15" t="n">
        <v>0.25</v>
      </c>
      <c r="G38" s="127" t="n">
        <v>0.25</v>
      </c>
      <c r="H38" s="15" t="n">
        <v>0.25</v>
      </c>
      <c r="I38" s="128" t="n">
        <v>0</v>
      </c>
      <c r="J38" s="127" t="n">
        <v>0</v>
      </c>
      <c r="K38" s="15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v>0</v>
      </c>
      <c r="U38" s="128" t="n">
        <v>0</v>
      </c>
      <c r="V38" s="128" t="n">
        <v>0</v>
      </c>
      <c r="W38" s="128" t="n">
        <v>0</v>
      </c>
      <c r="X38" s="127" t="n">
        <v>0</v>
      </c>
      <c r="Y38" s="129" t="n">
        <v>0</v>
      </c>
      <c r="Z38" s="15" t="n">
        <v>0</v>
      </c>
      <c r="AA38" s="128" t="n">
        <v>0</v>
      </c>
    </row>
    <row r="39" customFormat="false" ht="20.25" hidden="false" customHeight="true" outlineLevel="0" collapsed="false">
      <c r="A39" s="102" t="s">
        <v>191</v>
      </c>
      <c r="B39" s="124" t="s">
        <v>180</v>
      </c>
      <c r="C39" s="124" t="s">
        <v>166</v>
      </c>
      <c r="D39" s="125" t="s">
        <v>253</v>
      </c>
      <c r="E39" s="126" t="s">
        <v>266</v>
      </c>
      <c r="F39" s="15" t="n">
        <v>0.5</v>
      </c>
      <c r="G39" s="127" t="n">
        <v>0.5</v>
      </c>
      <c r="H39" s="15" t="n">
        <v>0</v>
      </c>
      <c r="I39" s="128" t="n">
        <v>0</v>
      </c>
      <c r="J39" s="127" t="n">
        <v>0.5</v>
      </c>
      <c r="K39" s="15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8" t="n">
        <v>0</v>
      </c>
      <c r="Q39" s="128" t="n">
        <v>0</v>
      </c>
      <c r="R39" s="128" t="n">
        <v>0</v>
      </c>
      <c r="S39" s="128" t="n">
        <v>0</v>
      </c>
      <c r="T39" s="128" t="n">
        <v>0</v>
      </c>
      <c r="U39" s="128" t="n">
        <v>0</v>
      </c>
      <c r="V39" s="128" t="n">
        <v>0</v>
      </c>
      <c r="W39" s="128" t="n">
        <v>0</v>
      </c>
      <c r="X39" s="127" t="n">
        <v>0</v>
      </c>
      <c r="Y39" s="129" t="n">
        <v>0</v>
      </c>
      <c r="Z39" s="15" t="n">
        <v>0</v>
      </c>
      <c r="AA39" s="128" t="n">
        <v>0</v>
      </c>
    </row>
    <row r="40" customFormat="false" ht="20.25" hidden="false" customHeight="true" outlineLevel="0" collapsed="false">
      <c r="A40" s="102"/>
      <c r="B40" s="124"/>
      <c r="C40" s="124"/>
      <c r="D40" s="125" t="s">
        <v>277</v>
      </c>
      <c r="E40" s="126" t="s">
        <v>278</v>
      </c>
      <c r="F40" s="15" t="n">
        <v>235.94</v>
      </c>
      <c r="G40" s="127" t="n">
        <v>153.74</v>
      </c>
      <c r="H40" s="15" t="n">
        <v>102.81</v>
      </c>
      <c r="I40" s="128" t="n">
        <v>18.11</v>
      </c>
      <c r="J40" s="127" t="n">
        <v>32.82</v>
      </c>
      <c r="K40" s="15" t="n">
        <v>82.2</v>
      </c>
      <c r="L40" s="128" t="n">
        <v>0</v>
      </c>
      <c r="M40" s="128" t="n">
        <v>49.7</v>
      </c>
      <c r="N40" s="128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32.5</v>
      </c>
      <c r="T40" s="128" t="n">
        <v>0</v>
      </c>
      <c r="U40" s="128" t="n">
        <v>0</v>
      </c>
      <c r="V40" s="128" t="n">
        <v>0</v>
      </c>
      <c r="W40" s="128" t="n">
        <v>0</v>
      </c>
      <c r="X40" s="127" t="n">
        <v>0</v>
      </c>
      <c r="Y40" s="129" t="n">
        <v>0</v>
      </c>
      <c r="Z40" s="15" t="n">
        <v>0</v>
      </c>
      <c r="AA40" s="128" t="n">
        <v>0</v>
      </c>
    </row>
    <row r="41" customFormat="false" ht="20.25" hidden="false" customHeight="true" outlineLevel="0" collapsed="false">
      <c r="A41" s="102" t="s">
        <v>165</v>
      </c>
      <c r="B41" s="124" t="s">
        <v>180</v>
      </c>
      <c r="C41" s="124" t="s">
        <v>179</v>
      </c>
      <c r="D41" s="125" t="s">
        <v>253</v>
      </c>
      <c r="E41" s="126" t="s">
        <v>279</v>
      </c>
      <c r="F41" s="15" t="n">
        <v>215.52</v>
      </c>
      <c r="G41" s="127" t="n">
        <v>133.32</v>
      </c>
      <c r="H41" s="15" t="n">
        <v>95.79</v>
      </c>
      <c r="I41" s="128" t="n">
        <v>18.11</v>
      </c>
      <c r="J41" s="127" t="n">
        <v>19.42</v>
      </c>
      <c r="K41" s="15" t="n">
        <v>82.2</v>
      </c>
      <c r="L41" s="128" t="n">
        <v>0</v>
      </c>
      <c r="M41" s="128" t="n">
        <v>49.7</v>
      </c>
      <c r="N41" s="128" t="n">
        <v>0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32.5</v>
      </c>
      <c r="T41" s="128" t="n">
        <v>0</v>
      </c>
      <c r="U41" s="128" t="n">
        <v>0</v>
      </c>
      <c r="V41" s="128" t="n">
        <v>0</v>
      </c>
      <c r="W41" s="128" t="n">
        <v>0</v>
      </c>
      <c r="X41" s="127" t="n">
        <v>0</v>
      </c>
      <c r="Y41" s="129" t="n">
        <v>0</v>
      </c>
      <c r="Z41" s="15" t="n">
        <v>0</v>
      </c>
      <c r="AA41" s="128" t="n">
        <v>0</v>
      </c>
    </row>
    <row r="42" customFormat="false" ht="20.25" hidden="false" customHeight="true" outlineLevel="0" collapsed="false">
      <c r="A42" s="102" t="s">
        <v>189</v>
      </c>
      <c r="B42" s="124" t="s">
        <v>187</v>
      </c>
      <c r="C42" s="124" t="s">
        <v>180</v>
      </c>
      <c r="D42" s="125" t="s">
        <v>253</v>
      </c>
      <c r="E42" s="126" t="s">
        <v>269</v>
      </c>
      <c r="F42" s="15" t="n">
        <v>7.02</v>
      </c>
      <c r="G42" s="127" t="n">
        <v>7.02</v>
      </c>
      <c r="H42" s="15" t="n">
        <v>7.02</v>
      </c>
      <c r="I42" s="128" t="n">
        <v>0</v>
      </c>
      <c r="J42" s="127" t="n">
        <v>0</v>
      </c>
      <c r="K42" s="15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127" t="n">
        <v>0</v>
      </c>
      <c r="Y42" s="129" t="n">
        <v>0</v>
      </c>
      <c r="Z42" s="15" t="n">
        <v>0</v>
      </c>
      <c r="AA42" s="128" t="n">
        <v>0</v>
      </c>
    </row>
    <row r="43" customFormat="false" ht="20.25" hidden="false" customHeight="true" outlineLevel="0" collapsed="false">
      <c r="A43" s="102" t="s">
        <v>191</v>
      </c>
      <c r="B43" s="124" t="s">
        <v>180</v>
      </c>
      <c r="C43" s="124" t="s">
        <v>166</v>
      </c>
      <c r="D43" s="125" t="s">
        <v>253</v>
      </c>
      <c r="E43" s="126" t="s">
        <v>266</v>
      </c>
      <c r="F43" s="15" t="n">
        <v>13.4</v>
      </c>
      <c r="G43" s="127" t="n">
        <v>13.4</v>
      </c>
      <c r="H43" s="15" t="n">
        <v>0</v>
      </c>
      <c r="I43" s="128" t="n">
        <v>0</v>
      </c>
      <c r="J43" s="127" t="n">
        <v>13.4</v>
      </c>
      <c r="K43" s="15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8" t="n">
        <v>0</v>
      </c>
      <c r="U43" s="128" t="n">
        <v>0</v>
      </c>
      <c r="V43" s="128" t="n">
        <v>0</v>
      </c>
      <c r="W43" s="128" t="n">
        <v>0</v>
      </c>
      <c r="X43" s="127" t="n">
        <v>0</v>
      </c>
      <c r="Y43" s="129" t="n">
        <v>0</v>
      </c>
      <c r="Z43" s="15" t="n">
        <v>0</v>
      </c>
      <c r="AA43" s="128" t="n">
        <v>0</v>
      </c>
    </row>
    <row r="44" customFormat="false" ht="20.25" hidden="false" customHeight="true" outlineLevel="0" collapsed="false">
      <c r="A44" s="102"/>
      <c r="B44" s="124"/>
      <c r="C44" s="124"/>
      <c r="D44" s="125" t="s">
        <v>280</v>
      </c>
      <c r="E44" s="126" t="s">
        <v>281</v>
      </c>
      <c r="F44" s="15" t="n">
        <v>915.21</v>
      </c>
      <c r="G44" s="127" t="n">
        <v>460.21</v>
      </c>
      <c r="H44" s="15" t="n">
        <v>271.02</v>
      </c>
      <c r="I44" s="128" t="n">
        <v>44.74</v>
      </c>
      <c r="J44" s="127" t="n">
        <v>144.45</v>
      </c>
      <c r="K44" s="15" t="n">
        <v>455</v>
      </c>
      <c r="L44" s="128" t="n">
        <v>233.46</v>
      </c>
      <c r="M44" s="128" t="n">
        <v>121.54</v>
      </c>
      <c r="N44" s="128" t="n">
        <v>0</v>
      </c>
      <c r="O44" s="128" t="n">
        <v>0</v>
      </c>
      <c r="P44" s="128" t="n">
        <v>0</v>
      </c>
      <c r="Q44" s="128" t="n">
        <v>0</v>
      </c>
      <c r="R44" s="128" t="n">
        <v>0</v>
      </c>
      <c r="S44" s="128" t="n">
        <v>100</v>
      </c>
      <c r="T44" s="128" t="n">
        <v>0</v>
      </c>
      <c r="U44" s="128" t="n">
        <v>0</v>
      </c>
      <c r="V44" s="128" t="n">
        <v>0</v>
      </c>
      <c r="W44" s="128" t="n">
        <v>0</v>
      </c>
      <c r="X44" s="127" t="n">
        <v>0</v>
      </c>
      <c r="Y44" s="129" t="n">
        <v>0</v>
      </c>
      <c r="Z44" s="15" t="n">
        <v>0</v>
      </c>
      <c r="AA44" s="128" t="n">
        <v>0</v>
      </c>
    </row>
    <row r="45" customFormat="false" ht="20.25" hidden="false" customHeight="true" outlineLevel="0" collapsed="false">
      <c r="A45" s="102" t="s">
        <v>165</v>
      </c>
      <c r="B45" s="124" t="s">
        <v>180</v>
      </c>
      <c r="C45" s="124" t="s">
        <v>187</v>
      </c>
      <c r="D45" s="125" t="s">
        <v>253</v>
      </c>
      <c r="E45" s="126" t="s">
        <v>282</v>
      </c>
      <c r="F45" s="15" t="n">
        <v>861.46</v>
      </c>
      <c r="G45" s="127" t="n">
        <v>406.46</v>
      </c>
      <c r="H45" s="15" t="n">
        <v>252.51</v>
      </c>
      <c r="I45" s="128" t="n">
        <v>44.74</v>
      </c>
      <c r="J45" s="127" t="n">
        <v>109.21</v>
      </c>
      <c r="K45" s="15" t="n">
        <v>455</v>
      </c>
      <c r="L45" s="128" t="n">
        <v>233.46</v>
      </c>
      <c r="M45" s="128" t="n">
        <v>121.54</v>
      </c>
      <c r="N45" s="128" t="n">
        <v>0</v>
      </c>
      <c r="O45" s="128" t="n">
        <v>0</v>
      </c>
      <c r="P45" s="128" t="n">
        <v>0</v>
      </c>
      <c r="Q45" s="128" t="n">
        <v>0</v>
      </c>
      <c r="R45" s="128" t="n">
        <v>0</v>
      </c>
      <c r="S45" s="128" t="n">
        <v>100</v>
      </c>
      <c r="T45" s="128" t="n">
        <v>0</v>
      </c>
      <c r="U45" s="128" t="n">
        <v>0</v>
      </c>
      <c r="V45" s="128" t="n">
        <v>0</v>
      </c>
      <c r="W45" s="128" t="n">
        <v>0</v>
      </c>
      <c r="X45" s="127" t="n">
        <v>0</v>
      </c>
      <c r="Y45" s="129" t="n">
        <v>0</v>
      </c>
      <c r="Z45" s="15" t="n">
        <v>0</v>
      </c>
      <c r="AA45" s="128" t="n">
        <v>0</v>
      </c>
    </row>
    <row r="46" customFormat="false" ht="20.25" hidden="false" customHeight="true" outlineLevel="0" collapsed="false">
      <c r="A46" s="102" t="s">
        <v>189</v>
      </c>
      <c r="B46" s="124" t="s">
        <v>187</v>
      </c>
      <c r="C46" s="124" t="s">
        <v>180</v>
      </c>
      <c r="D46" s="125" t="s">
        <v>253</v>
      </c>
      <c r="E46" s="126" t="s">
        <v>269</v>
      </c>
      <c r="F46" s="15" t="n">
        <v>18.51</v>
      </c>
      <c r="G46" s="127" t="n">
        <v>18.51</v>
      </c>
      <c r="H46" s="15" t="n">
        <v>18.51</v>
      </c>
      <c r="I46" s="128" t="n">
        <v>0</v>
      </c>
      <c r="J46" s="127" t="n">
        <v>0</v>
      </c>
      <c r="K46" s="15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7" t="n">
        <v>0</v>
      </c>
      <c r="Y46" s="129" t="n">
        <v>0</v>
      </c>
      <c r="Z46" s="15" t="n">
        <v>0</v>
      </c>
      <c r="AA46" s="128" t="n">
        <v>0</v>
      </c>
    </row>
    <row r="47" customFormat="false" ht="20.25" hidden="false" customHeight="true" outlineLevel="0" collapsed="false">
      <c r="A47" s="102" t="s">
        <v>191</v>
      </c>
      <c r="B47" s="124" t="s">
        <v>180</v>
      </c>
      <c r="C47" s="124" t="s">
        <v>166</v>
      </c>
      <c r="D47" s="125" t="s">
        <v>253</v>
      </c>
      <c r="E47" s="126" t="s">
        <v>266</v>
      </c>
      <c r="F47" s="15" t="n">
        <v>35.24</v>
      </c>
      <c r="G47" s="127" t="n">
        <v>35.24</v>
      </c>
      <c r="H47" s="15" t="n">
        <v>0</v>
      </c>
      <c r="I47" s="128" t="n">
        <v>0</v>
      </c>
      <c r="J47" s="127" t="n">
        <v>35.24</v>
      </c>
      <c r="K47" s="15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7" t="n">
        <v>0</v>
      </c>
      <c r="Y47" s="129" t="n">
        <v>0</v>
      </c>
      <c r="Z47" s="15" t="n">
        <v>0</v>
      </c>
      <c r="AA47" s="128" t="n">
        <v>0</v>
      </c>
    </row>
    <row r="48" customFormat="false" ht="20.25" hidden="false" customHeight="true" outlineLevel="0" collapsed="false">
      <c r="A48" s="102"/>
      <c r="B48" s="124"/>
      <c r="C48" s="124"/>
      <c r="D48" s="125" t="s">
        <v>283</v>
      </c>
      <c r="E48" s="126" t="s">
        <v>284</v>
      </c>
      <c r="F48" s="15" t="n">
        <v>116.69</v>
      </c>
      <c r="G48" s="127" t="n">
        <v>95.19</v>
      </c>
      <c r="H48" s="15" t="n">
        <v>41.88</v>
      </c>
      <c r="I48" s="128" t="n">
        <v>7.65</v>
      </c>
      <c r="J48" s="127" t="n">
        <v>45.66</v>
      </c>
      <c r="K48" s="15" t="n">
        <v>21.5</v>
      </c>
      <c r="L48" s="128" t="n">
        <v>5.6</v>
      </c>
      <c r="M48" s="128" t="n">
        <v>15.9</v>
      </c>
      <c r="N48" s="128" t="n">
        <v>0</v>
      </c>
      <c r="O48" s="128" t="n">
        <v>0</v>
      </c>
      <c r="P48" s="128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7" t="n">
        <v>0</v>
      </c>
      <c r="Y48" s="129" t="n">
        <v>0</v>
      </c>
      <c r="Z48" s="15" t="n">
        <v>0</v>
      </c>
      <c r="AA48" s="128" t="n">
        <v>0</v>
      </c>
    </row>
    <row r="49" customFormat="false" ht="20.25" hidden="false" customHeight="true" outlineLevel="0" collapsed="false">
      <c r="A49" s="102" t="s">
        <v>165</v>
      </c>
      <c r="B49" s="124" t="s">
        <v>166</v>
      </c>
      <c r="C49" s="124" t="s">
        <v>171</v>
      </c>
      <c r="D49" s="125" t="s">
        <v>253</v>
      </c>
      <c r="E49" s="126" t="s">
        <v>256</v>
      </c>
      <c r="F49" s="15" t="n">
        <v>108.39</v>
      </c>
      <c r="G49" s="127" t="n">
        <v>86.89</v>
      </c>
      <c r="H49" s="15" t="n">
        <v>39.02</v>
      </c>
      <c r="I49" s="128" t="n">
        <v>7.65</v>
      </c>
      <c r="J49" s="127" t="n">
        <v>40.22</v>
      </c>
      <c r="K49" s="15" t="n">
        <v>21.5</v>
      </c>
      <c r="L49" s="128" t="n">
        <v>5.6</v>
      </c>
      <c r="M49" s="128" t="n">
        <v>15.9</v>
      </c>
      <c r="N49" s="128" t="n">
        <v>0</v>
      </c>
      <c r="O49" s="128" t="n">
        <v>0</v>
      </c>
      <c r="P49" s="128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7" t="n">
        <v>0</v>
      </c>
      <c r="Y49" s="129" t="n">
        <v>0</v>
      </c>
      <c r="Z49" s="15" t="n">
        <v>0</v>
      </c>
      <c r="AA49" s="128" t="n">
        <v>0</v>
      </c>
    </row>
    <row r="50" customFormat="false" ht="20.25" hidden="false" customHeight="true" outlineLevel="0" collapsed="false">
      <c r="A50" s="102" t="s">
        <v>189</v>
      </c>
      <c r="B50" s="124" t="s">
        <v>187</v>
      </c>
      <c r="C50" s="124" t="s">
        <v>180</v>
      </c>
      <c r="D50" s="125" t="s">
        <v>253</v>
      </c>
      <c r="E50" s="126" t="s">
        <v>269</v>
      </c>
      <c r="F50" s="15" t="n">
        <v>2.86</v>
      </c>
      <c r="G50" s="127" t="n">
        <v>2.86</v>
      </c>
      <c r="H50" s="15" t="n">
        <v>2.86</v>
      </c>
      <c r="I50" s="128" t="n">
        <v>0</v>
      </c>
      <c r="J50" s="127" t="n">
        <v>0</v>
      </c>
      <c r="K50" s="15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7" t="n">
        <v>0</v>
      </c>
      <c r="Y50" s="129" t="n">
        <v>0</v>
      </c>
      <c r="Z50" s="15" t="n">
        <v>0</v>
      </c>
      <c r="AA50" s="128" t="n">
        <v>0</v>
      </c>
    </row>
    <row r="51" customFormat="false" ht="20.25" hidden="false" customHeight="true" outlineLevel="0" collapsed="false">
      <c r="A51" s="102" t="s">
        <v>191</v>
      </c>
      <c r="B51" s="124" t="s">
        <v>180</v>
      </c>
      <c r="C51" s="124" t="s">
        <v>166</v>
      </c>
      <c r="D51" s="125" t="s">
        <v>253</v>
      </c>
      <c r="E51" s="126" t="s">
        <v>266</v>
      </c>
      <c r="F51" s="15" t="n">
        <v>5.44</v>
      </c>
      <c r="G51" s="127" t="n">
        <v>5.44</v>
      </c>
      <c r="H51" s="15" t="n">
        <v>0</v>
      </c>
      <c r="I51" s="128" t="n">
        <v>0</v>
      </c>
      <c r="J51" s="127" t="n">
        <v>5.44</v>
      </c>
      <c r="K51" s="15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8" t="n">
        <v>0</v>
      </c>
      <c r="R51" s="128" t="n">
        <v>0</v>
      </c>
      <c r="S51" s="128" t="n">
        <v>0</v>
      </c>
      <c r="T51" s="128" t="n">
        <v>0</v>
      </c>
      <c r="U51" s="128" t="n">
        <v>0</v>
      </c>
      <c r="V51" s="128" t="n">
        <v>0</v>
      </c>
      <c r="W51" s="128" t="n">
        <v>0</v>
      </c>
      <c r="X51" s="127" t="n">
        <v>0</v>
      </c>
      <c r="Y51" s="129" t="n">
        <v>0</v>
      </c>
      <c r="Z51" s="15" t="n">
        <v>0</v>
      </c>
      <c r="AA51" s="128" t="n">
        <v>0</v>
      </c>
    </row>
    <row r="52" customFormat="false" ht="20.25" hidden="false" customHeight="true" outlineLevel="0" collapsed="false">
      <c r="A52" s="102"/>
      <c r="B52" s="124"/>
      <c r="C52" s="124"/>
      <c r="D52" s="125" t="s">
        <v>285</v>
      </c>
      <c r="E52" s="126" t="s">
        <v>286</v>
      </c>
      <c r="F52" s="15" t="n">
        <v>309.63</v>
      </c>
      <c r="G52" s="127" t="n">
        <v>54.71</v>
      </c>
      <c r="H52" s="15" t="n">
        <v>37.89</v>
      </c>
      <c r="I52" s="128" t="n">
        <v>7.58</v>
      </c>
      <c r="J52" s="127" t="n">
        <v>9.24</v>
      </c>
      <c r="K52" s="15" t="n">
        <v>254.92</v>
      </c>
      <c r="L52" s="128" t="n">
        <v>0</v>
      </c>
      <c r="M52" s="128" t="n">
        <v>249.32</v>
      </c>
      <c r="N52" s="128" t="n">
        <v>0</v>
      </c>
      <c r="O52" s="128" t="n">
        <v>0</v>
      </c>
      <c r="P52" s="128" t="n">
        <v>0</v>
      </c>
      <c r="Q52" s="128" t="n">
        <v>0</v>
      </c>
      <c r="R52" s="128" t="n">
        <v>0</v>
      </c>
      <c r="S52" s="128" t="n">
        <v>5.6</v>
      </c>
      <c r="T52" s="128" t="n">
        <v>0</v>
      </c>
      <c r="U52" s="128" t="n">
        <v>0</v>
      </c>
      <c r="V52" s="128" t="n">
        <v>0</v>
      </c>
      <c r="W52" s="128" t="n">
        <v>0</v>
      </c>
      <c r="X52" s="127" t="n">
        <v>0</v>
      </c>
      <c r="Y52" s="129" t="n">
        <v>0</v>
      </c>
      <c r="Z52" s="15" t="n">
        <v>0</v>
      </c>
      <c r="AA52" s="128" t="n">
        <v>0</v>
      </c>
    </row>
    <row r="53" customFormat="false" ht="20.25" hidden="false" customHeight="true" outlineLevel="0" collapsed="false">
      <c r="A53" s="102" t="s">
        <v>165</v>
      </c>
      <c r="B53" s="124" t="s">
        <v>180</v>
      </c>
      <c r="C53" s="124" t="s">
        <v>179</v>
      </c>
      <c r="D53" s="125" t="s">
        <v>253</v>
      </c>
      <c r="E53" s="126" t="s">
        <v>279</v>
      </c>
      <c r="F53" s="15" t="n">
        <v>302.04</v>
      </c>
      <c r="G53" s="127" t="n">
        <v>47.12</v>
      </c>
      <c r="H53" s="15" t="n">
        <v>35.3</v>
      </c>
      <c r="I53" s="128" t="n">
        <v>7.58</v>
      </c>
      <c r="J53" s="127" t="n">
        <v>4.24</v>
      </c>
      <c r="K53" s="15" t="n">
        <v>254.92</v>
      </c>
      <c r="L53" s="128" t="n">
        <v>0</v>
      </c>
      <c r="M53" s="128" t="n">
        <v>249.32</v>
      </c>
      <c r="N53" s="128" t="n">
        <v>0</v>
      </c>
      <c r="O53" s="128" t="n">
        <v>0</v>
      </c>
      <c r="P53" s="128" t="n">
        <v>0</v>
      </c>
      <c r="Q53" s="128" t="n">
        <v>0</v>
      </c>
      <c r="R53" s="128" t="n">
        <v>0</v>
      </c>
      <c r="S53" s="128" t="n">
        <v>5.6</v>
      </c>
      <c r="T53" s="128" t="n">
        <v>0</v>
      </c>
      <c r="U53" s="128" t="n">
        <v>0</v>
      </c>
      <c r="V53" s="128" t="n">
        <v>0</v>
      </c>
      <c r="W53" s="128" t="n">
        <v>0</v>
      </c>
      <c r="X53" s="127" t="n">
        <v>0</v>
      </c>
      <c r="Y53" s="129" t="n">
        <v>0</v>
      </c>
      <c r="Z53" s="15" t="n">
        <v>0</v>
      </c>
      <c r="AA53" s="128" t="n">
        <v>0</v>
      </c>
    </row>
    <row r="54" customFormat="false" ht="20.25" hidden="false" customHeight="true" outlineLevel="0" collapsed="false">
      <c r="A54" s="102" t="s">
        <v>189</v>
      </c>
      <c r="B54" s="124" t="s">
        <v>187</v>
      </c>
      <c r="C54" s="124" t="s">
        <v>180</v>
      </c>
      <c r="D54" s="125" t="s">
        <v>253</v>
      </c>
      <c r="E54" s="126" t="s">
        <v>269</v>
      </c>
      <c r="F54" s="15" t="n">
        <v>2.59</v>
      </c>
      <c r="G54" s="127" t="n">
        <v>2.59</v>
      </c>
      <c r="H54" s="15" t="n">
        <v>2.59</v>
      </c>
      <c r="I54" s="128" t="n">
        <v>0</v>
      </c>
      <c r="J54" s="127" t="n">
        <v>0</v>
      </c>
      <c r="K54" s="15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0</v>
      </c>
      <c r="U54" s="128" t="n">
        <v>0</v>
      </c>
      <c r="V54" s="128" t="n">
        <v>0</v>
      </c>
      <c r="W54" s="128" t="n">
        <v>0</v>
      </c>
      <c r="X54" s="127" t="n">
        <v>0</v>
      </c>
      <c r="Y54" s="129" t="n">
        <v>0</v>
      </c>
      <c r="Z54" s="15" t="n">
        <v>0</v>
      </c>
      <c r="AA54" s="128" t="n">
        <v>0</v>
      </c>
    </row>
    <row r="55" customFormat="false" ht="20.25" hidden="false" customHeight="true" outlineLevel="0" collapsed="false">
      <c r="A55" s="102" t="s">
        <v>191</v>
      </c>
      <c r="B55" s="124" t="s">
        <v>180</v>
      </c>
      <c r="C55" s="124" t="s">
        <v>166</v>
      </c>
      <c r="D55" s="125" t="s">
        <v>253</v>
      </c>
      <c r="E55" s="126" t="s">
        <v>266</v>
      </c>
      <c r="F55" s="15" t="n">
        <v>5</v>
      </c>
      <c r="G55" s="127" t="n">
        <v>5</v>
      </c>
      <c r="H55" s="15" t="n">
        <v>0</v>
      </c>
      <c r="I55" s="128" t="n">
        <v>0</v>
      </c>
      <c r="J55" s="127" t="n">
        <v>5</v>
      </c>
      <c r="K55" s="15" t="n">
        <v>0</v>
      </c>
      <c r="L55" s="128" t="n">
        <v>0</v>
      </c>
      <c r="M55" s="128" t="n">
        <v>0</v>
      </c>
      <c r="N55" s="128" t="n">
        <v>0</v>
      </c>
      <c r="O55" s="128" t="n">
        <v>0</v>
      </c>
      <c r="P55" s="128" t="n">
        <v>0</v>
      </c>
      <c r="Q55" s="128" t="n">
        <v>0</v>
      </c>
      <c r="R55" s="128" t="n">
        <v>0</v>
      </c>
      <c r="S55" s="128" t="n">
        <v>0</v>
      </c>
      <c r="T55" s="128" t="n">
        <v>0</v>
      </c>
      <c r="U55" s="128" t="n">
        <v>0</v>
      </c>
      <c r="V55" s="128" t="n">
        <v>0</v>
      </c>
      <c r="W55" s="128" t="n">
        <v>0</v>
      </c>
      <c r="X55" s="127" t="n">
        <v>0</v>
      </c>
      <c r="Y55" s="129" t="n">
        <v>0</v>
      </c>
      <c r="Z55" s="15" t="n">
        <v>0</v>
      </c>
      <c r="AA55" s="128" t="n">
        <v>0</v>
      </c>
    </row>
    <row r="56" customFormat="false" ht="20.25" hidden="false" customHeight="true" outlineLevel="0" collapsed="false">
      <c r="A56" s="102"/>
      <c r="B56" s="124"/>
      <c r="C56" s="124"/>
      <c r="D56" s="125" t="s">
        <v>287</v>
      </c>
      <c r="E56" s="126" t="s">
        <v>288</v>
      </c>
      <c r="F56" s="15" t="n">
        <v>1182.17</v>
      </c>
      <c r="G56" s="127" t="n">
        <v>903.75</v>
      </c>
      <c r="H56" s="15" t="n">
        <v>479.26</v>
      </c>
      <c r="I56" s="128" t="n">
        <v>80.61</v>
      </c>
      <c r="J56" s="127" t="n">
        <v>343.88</v>
      </c>
      <c r="K56" s="15" t="n">
        <v>278.42</v>
      </c>
      <c r="L56" s="128" t="n">
        <v>0</v>
      </c>
      <c r="M56" s="128" t="n">
        <v>268.42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10</v>
      </c>
      <c r="T56" s="128" t="n">
        <v>0</v>
      </c>
      <c r="U56" s="128" t="n">
        <v>0</v>
      </c>
      <c r="V56" s="128" t="n">
        <v>0</v>
      </c>
      <c r="W56" s="128" t="n">
        <v>0</v>
      </c>
      <c r="X56" s="127" t="n">
        <v>0</v>
      </c>
      <c r="Y56" s="129" t="n">
        <v>0</v>
      </c>
      <c r="Z56" s="15" t="n">
        <v>0</v>
      </c>
      <c r="AA56" s="128" t="n">
        <v>0</v>
      </c>
    </row>
    <row r="57" customFormat="false" ht="20.25" hidden="false" customHeight="true" outlineLevel="0" collapsed="false">
      <c r="A57" s="102" t="s">
        <v>165</v>
      </c>
      <c r="B57" s="124" t="s">
        <v>166</v>
      </c>
      <c r="C57" s="124" t="s">
        <v>179</v>
      </c>
      <c r="D57" s="125" t="s">
        <v>253</v>
      </c>
      <c r="E57" s="126" t="s">
        <v>289</v>
      </c>
      <c r="F57" s="15" t="n">
        <v>1086.83</v>
      </c>
      <c r="G57" s="127" t="n">
        <v>808.41</v>
      </c>
      <c r="H57" s="15" t="n">
        <v>446.52</v>
      </c>
      <c r="I57" s="128" t="n">
        <v>80.61</v>
      </c>
      <c r="J57" s="127" t="n">
        <v>281.28</v>
      </c>
      <c r="K57" s="15" t="n">
        <v>278.42</v>
      </c>
      <c r="L57" s="128" t="n">
        <v>0</v>
      </c>
      <c r="M57" s="128" t="n">
        <v>268.42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10</v>
      </c>
      <c r="T57" s="128" t="n">
        <v>0</v>
      </c>
      <c r="U57" s="128" t="n">
        <v>0</v>
      </c>
      <c r="V57" s="128" t="n">
        <v>0</v>
      </c>
      <c r="W57" s="128" t="n">
        <v>0</v>
      </c>
      <c r="X57" s="127" t="n">
        <v>0</v>
      </c>
      <c r="Y57" s="129" t="n">
        <v>0</v>
      </c>
      <c r="Z57" s="15" t="n">
        <v>0</v>
      </c>
      <c r="AA57" s="128" t="n">
        <v>0</v>
      </c>
    </row>
    <row r="58" customFormat="false" ht="20.25" hidden="false" customHeight="true" outlineLevel="0" collapsed="false">
      <c r="A58" s="102" t="s">
        <v>189</v>
      </c>
      <c r="B58" s="124" t="s">
        <v>187</v>
      </c>
      <c r="C58" s="124" t="s">
        <v>180</v>
      </c>
      <c r="D58" s="125" t="s">
        <v>253</v>
      </c>
      <c r="E58" s="126" t="s">
        <v>269</v>
      </c>
      <c r="F58" s="15" t="n">
        <v>32.74</v>
      </c>
      <c r="G58" s="127" t="n">
        <v>32.74</v>
      </c>
      <c r="H58" s="15" t="n">
        <v>32.74</v>
      </c>
      <c r="I58" s="128" t="n">
        <v>0</v>
      </c>
      <c r="J58" s="127" t="n">
        <v>0</v>
      </c>
      <c r="K58" s="15" t="n">
        <v>0</v>
      </c>
      <c r="L58" s="128" t="n">
        <v>0</v>
      </c>
      <c r="M58" s="128" t="n">
        <v>0</v>
      </c>
      <c r="N58" s="128" t="n">
        <v>0</v>
      </c>
      <c r="O58" s="128" t="n">
        <v>0</v>
      </c>
      <c r="P58" s="128" t="n">
        <v>0</v>
      </c>
      <c r="Q58" s="128" t="n">
        <v>0</v>
      </c>
      <c r="R58" s="128" t="n">
        <v>0</v>
      </c>
      <c r="S58" s="128" t="n">
        <v>0</v>
      </c>
      <c r="T58" s="128" t="n">
        <v>0</v>
      </c>
      <c r="U58" s="128" t="n">
        <v>0</v>
      </c>
      <c r="V58" s="128" t="n">
        <v>0</v>
      </c>
      <c r="W58" s="128" t="n">
        <v>0</v>
      </c>
      <c r="X58" s="127" t="n">
        <v>0</v>
      </c>
      <c r="Y58" s="129" t="n">
        <v>0</v>
      </c>
      <c r="Z58" s="15" t="n">
        <v>0</v>
      </c>
      <c r="AA58" s="128" t="n">
        <v>0</v>
      </c>
    </row>
    <row r="59" customFormat="false" ht="20.25" hidden="false" customHeight="true" outlineLevel="0" collapsed="false">
      <c r="A59" s="102" t="s">
        <v>191</v>
      </c>
      <c r="B59" s="124" t="s">
        <v>180</v>
      </c>
      <c r="C59" s="124" t="s">
        <v>166</v>
      </c>
      <c r="D59" s="125" t="s">
        <v>253</v>
      </c>
      <c r="E59" s="126" t="s">
        <v>266</v>
      </c>
      <c r="F59" s="15" t="n">
        <v>62.6</v>
      </c>
      <c r="G59" s="127" t="n">
        <v>62.6</v>
      </c>
      <c r="H59" s="15" t="n">
        <v>0</v>
      </c>
      <c r="I59" s="128" t="n">
        <v>0</v>
      </c>
      <c r="J59" s="127" t="n">
        <v>62.6</v>
      </c>
      <c r="K59" s="15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7" t="n">
        <v>0</v>
      </c>
      <c r="Y59" s="129" t="n">
        <v>0</v>
      </c>
      <c r="Z59" s="15" t="n">
        <v>0</v>
      </c>
      <c r="AA59" s="128" t="n">
        <v>0</v>
      </c>
    </row>
    <row r="60" customFormat="false" ht="20.25" hidden="false" customHeight="true" outlineLevel="0" collapsed="false">
      <c r="A60" s="102"/>
      <c r="B60" s="124"/>
      <c r="C60" s="124"/>
      <c r="D60" s="125" t="s">
        <v>290</v>
      </c>
      <c r="E60" s="126" t="s">
        <v>291</v>
      </c>
      <c r="F60" s="15" t="n">
        <v>125.5</v>
      </c>
      <c r="G60" s="127" t="n">
        <v>70.5</v>
      </c>
      <c r="H60" s="15" t="n">
        <v>24.31</v>
      </c>
      <c r="I60" s="128" t="n">
        <v>0.44</v>
      </c>
      <c r="J60" s="127" t="n">
        <v>45.75</v>
      </c>
      <c r="K60" s="15" t="n">
        <v>55</v>
      </c>
      <c r="L60" s="128" t="n">
        <v>0</v>
      </c>
      <c r="M60" s="128" t="n">
        <v>55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7" t="n">
        <v>0</v>
      </c>
      <c r="Y60" s="129" t="n">
        <v>0</v>
      </c>
      <c r="Z60" s="15" t="n">
        <v>0</v>
      </c>
      <c r="AA60" s="128" t="n">
        <v>0</v>
      </c>
    </row>
    <row r="61" customFormat="false" ht="20.25" hidden="false" customHeight="true" outlineLevel="0" collapsed="false">
      <c r="A61" s="102" t="s">
        <v>218</v>
      </c>
      <c r="B61" s="124" t="s">
        <v>180</v>
      </c>
      <c r="C61" s="124" t="s">
        <v>166</v>
      </c>
      <c r="D61" s="125" t="s">
        <v>253</v>
      </c>
      <c r="E61" s="126" t="s">
        <v>292</v>
      </c>
      <c r="F61" s="15" t="n">
        <v>120.58</v>
      </c>
      <c r="G61" s="127" t="n">
        <v>65.58</v>
      </c>
      <c r="H61" s="15" t="n">
        <v>22.65</v>
      </c>
      <c r="I61" s="128" t="n">
        <v>0.44</v>
      </c>
      <c r="J61" s="127" t="n">
        <v>42.49</v>
      </c>
      <c r="K61" s="15" t="n">
        <v>55</v>
      </c>
      <c r="L61" s="128" t="n">
        <v>0</v>
      </c>
      <c r="M61" s="128" t="n">
        <v>55</v>
      </c>
      <c r="N61" s="128" t="n">
        <v>0</v>
      </c>
      <c r="O61" s="128" t="n">
        <v>0</v>
      </c>
      <c r="P61" s="128" t="n">
        <v>0</v>
      </c>
      <c r="Q61" s="128" t="n">
        <v>0</v>
      </c>
      <c r="R61" s="128" t="n">
        <v>0</v>
      </c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127" t="n">
        <v>0</v>
      </c>
      <c r="Y61" s="129" t="n">
        <v>0</v>
      </c>
      <c r="Z61" s="15" t="n">
        <v>0</v>
      </c>
      <c r="AA61" s="128" t="n">
        <v>0</v>
      </c>
    </row>
    <row r="62" customFormat="false" ht="20.25" hidden="false" customHeight="true" outlineLevel="0" collapsed="false">
      <c r="A62" s="102" t="s">
        <v>189</v>
      </c>
      <c r="B62" s="124" t="s">
        <v>187</v>
      </c>
      <c r="C62" s="124" t="s">
        <v>180</v>
      </c>
      <c r="D62" s="125" t="s">
        <v>253</v>
      </c>
      <c r="E62" s="126" t="s">
        <v>269</v>
      </c>
      <c r="F62" s="15" t="n">
        <v>1.66</v>
      </c>
      <c r="G62" s="127" t="n">
        <v>1.66</v>
      </c>
      <c r="H62" s="15" t="n">
        <v>1.66</v>
      </c>
      <c r="I62" s="128" t="n">
        <v>0</v>
      </c>
      <c r="J62" s="127" t="n">
        <v>0</v>
      </c>
      <c r="K62" s="15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8" t="n">
        <v>0</v>
      </c>
      <c r="S62" s="128" t="n">
        <v>0</v>
      </c>
      <c r="T62" s="128" t="n">
        <v>0</v>
      </c>
      <c r="U62" s="128" t="n">
        <v>0</v>
      </c>
      <c r="V62" s="128" t="n">
        <v>0</v>
      </c>
      <c r="W62" s="128" t="n">
        <v>0</v>
      </c>
      <c r="X62" s="127" t="n">
        <v>0</v>
      </c>
      <c r="Y62" s="129" t="n">
        <v>0</v>
      </c>
      <c r="Z62" s="15" t="n">
        <v>0</v>
      </c>
      <c r="AA62" s="128" t="n">
        <v>0</v>
      </c>
    </row>
    <row r="63" customFormat="false" ht="20.25" hidden="false" customHeight="true" outlineLevel="0" collapsed="false">
      <c r="A63" s="102" t="s">
        <v>191</v>
      </c>
      <c r="B63" s="124" t="s">
        <v>180</v>
      </c>
      <c r="C63" s="124" t="s">
        <v>166</v>
      </c>
      <c r="D63" s="125" t="s">
        <v>253</v>
      </c>
      <c r="E63" s="126" t="s">
        <v>266</v>
      </c>
      <c r="F63" s="15" t="n">
        <v>3.26</v>
      </c>
      <c r="G63" s="127" t="n">
        <v>3.26</v>
      </c>
      <c r="H63" s="15" t="n">
        <v>0</v>
      </c>
      <c r="I63" s="128" t="n">
        <v>0</v>
      </c>
      <c r="J63" s="127" t="n">
        <v>3.26</v>
      </c>
      <c r="K63" s="15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8" t="n">
        <v>0</v>
      </c>
      <c r="Q63" s="128" t="n">
        <v>0</v>
      </c>
      <c r="R63" s="128" t="n">
        <v>0</v>
      </c>
      <c r="S63" s="128" t="n">
        <v>0</v>
      </c>
      <c r="T63" s="128" t="n">
        <v>0</v>
      </c>
      <c r="U63" s="128" t="n">
        <v>0</v>
      </c>
      <c r="V63" s="128" t="n">
        <v>0</v>
      </c>
      <c r="W63" s="128" t="n">
        <v>0</v>
      </c>
      <c r="X63" s="127" t="n">
        <v>0</v>
      </c>
      <c r="Y63" s="129" t="n">
        <v>0</v>
      </c>
      <c r="Z63" s="15" t="n">
        <v>0</v>
      </c>
      <c r="AA63" s="128" t="n">
        <v>0</v>
      </c>
    </row>
    <row r="64" customFormat="false" ht="20.25" hidden="false" customHeight="true" outlineLevel="0" collapsed="false">
      <c r="A64" s="102"/>
      <c r="B64" s="124"/>
      <c r="C64" s="124"/>
      <c r="D64" s="125" t="s">
        <v>293</v>
      </c>
      <c r="E64" s="126" t="s">
        <v>294</v>
      </c>
      <c r="F64" s="15" t="n">
        <v>6279</v>
      </c>
      <c r="G64" s="127" t="n">
        <v>0</v>
      </c>
      <c r="H64" s="15" t="n">
        <v>0</v>
      </c>
      <c r="I64" s="128" t="n">
        <v>0</v>
      </c>
      <c r="J64" s="127" t="n">
        <v>0</v>
      </c>
      <c r="K64" s="15" t="n">
        <v>6279</v>
      </c>
      <c r="L64" s="128" t="n">
        <v>0</v>
      </c>
      <c r="M64" s="128" t="n">
        <v>6176</v>
      </c>
      <c r="N64" s="128" t="n">
        <v>103</v>
      </c>
      <c r="O64" s="128" t="n">
        <v>0</v>
      </c>
      <c r="P64" s="128" t="n">
        <v>0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0</v>
      </c>
      <c r="W64" s="128" t="n">
        <v>0</v>
      </c>
      <c r="X64" s="127" t="n">
        <v>0</v>
      </c>
      <c r="Y64" s="129" t="n">
        <v>0</v>
      </c>
      <c r="Z64" s="15" t="n">
        <v>0</v>
      </c>
      <c r="AA64" s="128" t="n">
        <v>0</v>
      </c>
    </row>
    <row r="65" customFormat="false" ht="20.25" hidden="false" customHeight="true" outlineLevel="0" collapsed="false">
      <c r="A65" s="102" t="s">
        <v>165</v>
      </c>
      <c r="B65" s="124" t="s">
        <v>179</v>
      </c>
      <c r="C65" s="124" t="s">
        <v>177</v>
      </c>
      <c r="D65" s="125" t="s">
        <v>253</v>
      </c>
      <c r="E65" s="126" t="s">
        <v>262</v>
      </c>
      <c r="F65" s="15" t="n">
        <v>6279</v>
      </c>
      <c r="G65" s="127" t="n">
        <v>0</v>
      </c>
      <c r="H65" s="15" t="n">
        <v>0</v>
      </c>
      <c r="I65" s="128" t="n">
        <v>0</v>
      </c>
      <c r="J65" s="127" t="n">
        <v>0</v>
      </c>
      <c r="K65" s="15" t="n">
        <v>6279</v>
      </c>
      <c r="L65" s="128" t="n">
        <v>0</v>
      </c>
      <c r="M65" s="128" t="n">
        <v>6176</v>
      </c>
      <c r="N65" s="128" t="n">
        <v>103</v>
      </c>
      <c r="O65" s="128" t="n">
        <v>0</v>
      </c>
      <c r="P65" s="128" t="n">
        <v>0</v>
      </c>
      <c r="Q65" s="128" t="n">
        <v>0</v>
      </c>
      <c r="R65" s="128" t="n">
        <v>0</v>
      </c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0</v>
      </c>
      <c r="X65" s="127" t="n">
        <v>0</v>
      </c>
      <c r="Y65" s="129" t="n">
        <v>0</v>
      </c>
      <c r="Z65" s="15" t="n">
        <v>0</v>
      </c>
      <c r="AA65" s="128" t="n">
        <v>0</v>
      </c>
    </row>
    <row r="66" customFormat="false" ht="20.25" hidden="false" customHeight="true" outlineLevel="0" collapsed="false">
      <c r="A66" s="102"/>
      <c r="B66" s="124"/>
      <c r="C66" s="124"/>
      <c r="D66" s="125" t="s">
        <v>295</v>
      </c>
      <c r="E66" s="126" t="s">
        <v>296</v>
      </c>
      <c r="F66" s="15" t="n">
        <v>133.45</v>
      </c>
      <c r="G66" s="127" t="n">
        <v>113.45</v>
      </c>
      <c r="H66" s="15" t="n">
        <v>59.37</v>
      </c>
      <c r="I66" s="128" t="n">
        <v>9.6</v>
      </c>
      <c r="J66" s="127" t="n">
        <v>44.48</v>
      </c>
      <c r="K66" s="15" t="n">
        <v>20</v>
      </c>
      <c r="L66" s="128" t="n">
        <v>0</v>
      </c>
      <c r="M66" s="128" t="n">
        <v>20</v>
      </c>
      <c r="N66" s="128" t="n">
        <v>0</v>
      </c>
      <c r="O66" s="128" t="n">
        <v>0</v>
      </c>
      <c r="P66" s="128" t="n">
        <v>0</v>
      </c>
      <c r="Q66" s="128" t="n">
        <v>0</v>
      </c>
      <c r="R66" s="128" t="n">
        <v>0</v>
      </c>
      <c r="S66" s="128" t="n">
        <v>0</v>
      </c>
      <c r="T66" s="128" t="n">
        <v>0</v>
      </c>
      <c r="U66" s="128" t="n">
        <v>0</v>
      </c>
      <c r="V66" s="128" t="n">
        <v>0</v>
      </c>
      <c r="W66" s="128" t="n">
        <v>0</v>
      </c>
      <c r="X66" s="127" t="n">
        <v>0</v>
      </c>
      <c r="Y66" s="129" t="n">
        <v>0</v>
      </c>
      <c r="Z66" s="15" t="n">
        <v>0</v>
      </c>
      <c r="AA66" s="128" t="n">
        <v>0</v>
      </c>
    </row>
    <row r="67" customFormat="false" ht="20.25" hidden="false" customHeight="true" outlineLevel="0" collapsed="false">
      <c r="A67" s="102" t="s">
        <v>165</v>
      </c>
      <c r="B67" s="124" t="s">
        <v>179</v>
      </c>
      <c r="C67" s="124" t="s">
        <v>177</v>
      </c>
      <c r="D67" s="125" t="s">
        <v>253</v>
      </c>
      <c r="E67" s="126" t="s">
        <v>262</v>
      </c>
      <c r="F67" s="15" t="n">
        <v>121.75</v>
      </c>
      <c r="G67" s="127" t="n">
        <v>101.75</v>
      </c>
      <c r="H67" s="15" t="n">
        <v>55.31</v>
      </c>
      <c r="I67" s="128" t="n">
        <v>9.6</v>
      </c>
      <c r="J67" s="127" t="n">
        <v>36.84</v>
      </c>
      <c r="K67" s="15" t="n">
        <v>20</v>
      </c>
      <c r="L67" s="128" t="n">
        <v>0</v>
      </c>
      <c r="M67" s="128" t="n">
        <v>20</v>
      </c>
      <c r="N67" s="128" t="n">
        <v>0</v>
      </c>
      <c r="O67" s="128" t="n">
        <v>0</v>
      </c>
      <c r="P67" s="128" t="n">
        <v>0</v>
      </c>
      <c r="Q67" s="128" t="n">
        <v>0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0</v>
      </c>
      <c r="W67" s="128" t="n">
        <v>0</v>
      </c>
      <c r="X67" s="127" t="n">
        <v>0</v>
      </c>
      <c r="Y67" s="129" t="n">
        <v>0</v>
      </c>
      <c r="Z67" s="15" t="n">
        <v>0</v>
      </c>
      <c r="AA67" s="128" t="n">
        <v>0</v>
      </c>
    </row>
    <row r="68" customFormat="false" ht="20.25" hidden="false" customHeight="true" outlineLevel="0" collapsed="false">
      <c r="A68" s="102" t="s">
        <v>189</v>
      </c>
      <c r="B68" s="124" t="s">
        <v>187</v>
      </c>
      <c r="C68" s="124" t="s">
        <v>180</v>
      </c>
      <c r="D68" s="125" t="s">
        <v>253</v>
      </c>
      <c r="E68" s="126" t="s">
        <v>269</v>
      </c>
      <c r="F68" s="15" t="n">
        <v>4.06</v>
      </c>
      <c r="G68" s="127" t="n">
        <v>4.06</v>
      </c>
      <c r="H68" s="15" t="n">
        <v>4.06</v>
      </c>
      <c r="I68" s="128" t="n">
        <v>0</v>
      </c>
      <c r="J68" s="127" t="n">
        <v>0</v>
      </c>
      <c r="K68" s="15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8" t="n">
        <v>0</v>
      </c>
      <c r="Q68" s="128" t="n">
        <v>0</v>
      </c>
      <c r="R68" s="128" t="n">
        <v>0</v>
      </c>
      <c r="S68" s="128" t="n">
        <v>0</v>
      </c>
      <c r="T68" s="128" t="n">
        <v>0</v>
      </c>
      <c r="U68" s="128" t="n">
        <v>0</v>
      </c>
      <c r="V68" s="128" t="n">
        <v>0</v>
      </c>
      <c r="W68" s="128" t="n">
        <v>0</v>
      </c>
      <c r="X68" s="127" t="n">
        <v>0</v>
      </c>
      <c r="Y68" s="129" t="n">
        <v>0</v>
      </c>
      <c r="Z68" s="15" t="n">
        <v>0</v>
      </c>
      <c r="AA68" s="128" t="n">
        <v>0</v>
      </c>
    </row>
    <row r="69" customFormat="false" ht="20.25" hidden="false" customHeight="true" outlineLevel="0" collapsed="false">
      <c r="A69" s="102" t="s">
        <v>191</v>
      </c>
      <c r="B69" s="124" t="s">
        <v>180</v>
      </c>
      <c r="C69" s="124" t="s">
        <v>166</v>
      </c>
      <c r="D69" s="125" t="s">
        <v>253</v>
      </c>
      <c r="E69" s="126" t="s">
        <v>266</v>
      </c>
      <c r="F69" s="15" t="n">
        <v>7.64</v>
      </c>
      <c r="G69" s="127" t="n">
        <v>7.64</v>
      </c>
      <c r="H69" s="15" t="n">
        <v>0</v>
      </c>
      <c r="I69" s="128" t="n">
        <v>0</v>
      </c>
      <c r="J69" s="127" t="n">
        <v>7.64</v>
      </c>
      <c r="K69" s="15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0</v>
      </c>
      <c r="Q69" s="128" t="n">
        <v>0</v>
      </c>
      <c r="R69" s="128" t="n">
        <v>0</v>
      </c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127" t="n">
        <v>0</v>
      </c>
      <c r="Y69" s="129" t="n">
        <v>0</v>
      </c>
      <c r="Z69" s="15" t="n">
        <v>0</v>
      </c>
      <c r="AA69" s="128" t="n">
        <v>0</v>
      </c>
    </row>
    <row r="70" customFormat="false" ht="20.25" hidden="false" customHeight="true" outlineLevel="0" collapsed="false">
      <c r="A70" s="102"/>
      <c r="B70" s="124"/>
      <c r="C70" s="124"/>
      <c r="D70" s="125" t="s">
        <v>297</v>
      </c>
      <c r="E70" s="126" t="s">
        <v>298</v>
      </c>
      <c r="F70" s="15" t="n">
        <v>3128.32</v>
      </c>
      <c r="G70" s="127" t="n">
        <v>2658.32</v>
      </c>
      <c r="H70" s="15" t="n">
        <v>1187.18</v>
      </c>
      <c r="I70" s="128" t="n">
        <v>21.62</v>
      </c>
      <c r="J70" s="127" t="n">
        <v>1449.52</v>
      </c>
      <c r="K70" s="15" t="n">
        <v>470</v>
      </c>
      <c r="L70" s="128" t="n">
        <v>0</v>
      </c>
      <c r="M70" s="128" t="n">
        <v>370</v>
      </c>
      <c r="N70" s="128" t="n">
        <v>0</v>
      </c>
      <c r="O70" s="128" t="n">
        <v>0</v>
      </c>
      <c r="P70" s="128" t="n">
        <v>0</v>
      </c>
      <c r="Q70" s="128" t="n">
        <v>0</v>
      </c>
      <c r="R70" s="128" t="n">
        <v>0</v>
      </c>
      <c r="S70" s="128" t="n">
        <v>0</v>
      </c>
      <c r="T70" s="128" t="n">
        <v>0</v>
      </c>
      <c r="U70" s="128" t="n">
        <v>100</v>
      </c>
      <c r="V70" s="128" t="n">
        <v>0</v>
      </c>
      <c r="W70" s="128" t="n">
        <v>0</v>
      </c>
      <c r="X70" s="127" t="n">
        <v>0</v>
      </c>
      <c r="Y70" s="129" t="n">
        <v>0</v>
      </c>
      <c r="Z70" s="15" t="n">
        <v>0</v>
      </c>
      <c r="AA70" s="128" t="n">
        <v>0</v>
      </c>
    </row>
    <row r="71" customFormat="false" ht="20.25" hidden="false" customHeight="true" outlineLevel="0" collapsed="false">
      <c r="A71" s="102" t="s">
        <v>165</v>
      </c>
      <c r="B71" s="124" t="s">
        <v>166</v>
      </c>
      <c r="C71" s="124" t="s">
        <v>226</v>
      </c>
      <c r="D71" s="125" t="s">
        <v>253</v>
      </c>
      <c r="E71" s="126" t="s">
        <v>299</v>
      </c>
      <c r="F71" s="15" t="n">
        <v>2893.09</v>
      </c>
      <c r="G71" s="127" t="n">
        <v>2423.09</v>
      </c>
      <c r="H71" s="15" t="n">
        <v>1106.09</v>
      </c>
      <c r="I71" s="128" t="n">
        <v>21.62</v>
      </c>
      <c r="J71" s="127" t="n">
        <v>1295.38</v>
      </c>
      <c r="K71" s="15" t="n">
        <v>470</v>
      </c>
      <c r="L71" s="128" t="n">
        <v>0</v>
      </c>
      <c r="M71" s="128" t="n">
        <v>370</v>
      </c>
      <c r="N71" s="128" t="n">
        <v>0</v>
      </c>
      <c r="O71" s="128" t="n">
        <v>0</v>
      </c>
      <c r="P71" s="128" t="n">
        <v>0</v>
      </c>
      <c r="Q71" s="128" t="n">
        <v>0</v>
      </c>
      <c r="R71" s="128" t="n">
        <v>0</v>
      </c>
      <c r="S71" s="128" t="n">
        <v>0</v>
      </c>
      <c r="T71" s="128" t="n">
        <v>0</v>
      </c>
      <c r="U71" s="128" t="n">
        <v>100</v>
      </c>
      <c r="V71" s="128" t="n">
        <v>0</v>
      </c>
      <c r="W71" s="128" t="n">
        <v>0</v>
      </c>
      <c r="X71" s="127" t="n">
        <v>0</v>
      </c>
      <c r="Y71" s="129" t="n">
        <v>0</v>
      </c>
      <c r="Z71" s="15" t="n">
        <v>0</v>
      </c>
      <c r="AA71" s="128" t="n">
        <v>0</v>
      </c>
    </row>
    <row r="72" customFormat="false" ht="20.25" hidden="false" customHeight="true" outlineLevel="0" collapsed="false">
      <c r="A72" s="102" t="s">
        <v>189</v>
      </c>
      <c r="B72" s="124" t="s">
        <v>187</v>
      </c>
      <c r="C72" s="124" t="s">
        <v>180</v>
      </c>
      <c r="D72" s="125" t="s">
        <v>253</v>
      </c>
      <c r="E72" s="126" t="s">
        <v>269</v>
      </c>
      <c r="F72" s="15" t="n">
        <v>81.09</v>
      </c>
      <c r="G72" s="127" t="n">
        <v>81.09</v>
      </c>
      <c r="H72" s="15" t="n">
        <v>81.09</v>
      </c>
      <c r="I72" s="128" t="n">
        <v>0</v>
      </c>
      <c r="J72" s="127" t="n">
        <v>0</v>
      </c>
      <c r="K72" s="15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8" t="n">
        <v>0</v>
      </c>
      <c r="Q72" s="128" t="n">
        <v>0</v>
      </c>
      <c r="R72" s="128" t="n">
        <v>0</v>
      </c>
      <c r="S72" s="128" t="n">
        <v>0</v>
      </c>
      <c r="T72" s="128" t="n">
        <v>0</v>
      </c>
      <c r="U72" s="128" t="n">
        <v>0</v>
      </c>
      <c r="V72" s="128" t="n">
        <v>0</v>
      </c>
      <c r="W72" s="128" t="n">
        <v>0</v>
      </c>
      <c r="X72" s="127" t="n">
        <v>0</v>
      </c>
      <c r="Y72" s="129" t="n">
        <v>0</v>
      </c>
      <c r="Z72" s="15" t="n">
        <v>0</v>
      </c>
      <c r="AA72" s="128" t="n">
        <v>0</v>
      </c>
    </row>
    <row r="73" customFormat="false" ht="20.25" hidden="false" customHeight="true" outlineLevel="0" collapsed="false">
      <c r="A73" s="102" t="s">
        <v>191</v>
      </c>
      <c r="B73" s="124" t="s">
        <v>180</v>
      </c>
      <c r="C73" s="124" t="s">
        <v>166</v>
      </c>
      <c r="D73" s="125" t="s">
        <v>253</v>
      </c>
      <c r="E73" s="126" t="s">
        <v>266</v>
      </c>
      <c r="F73" s="15" t="n">
        <v>154.14</v>
      </c>
      <c r="G73" s="127" t="n">
        <v>154.14</v>
      </c>
      <c r="H73" s="15" t="n">
        <v>0</v>
      </c>
      <c r="I73" s="128" t="n">
        <v>0</v>
      </c>
      <c r="J73" s="127" t="n">
        <v>154.14</v>
      </c>
      <c r="K73" s="15" t="n">
        <v>0</v>
      </c>
      <c r="L73" s="128" t="n">
        <v>0</v>
      </c>
      <c r="M73" s="128" t="n">
        <v>0</v>
      </c>
      <c r="N73" s="128" t="n">
        <v>0</v>
      </c>
      <c r="O73" s="128" t="n">
        <v>0</v>
      </c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127" t="n">
        <v>0</v>
      </c>
      <c r="Y73" s="129" t="n">
        <v>0</v>
      </c>
      <c r="Z73" s="15" t="n">
        <v>0</v>
      </c>
      <c r="AA73" s="128" t="n">
        <v>0</v>
      </c>
    </row>
    <row r="74" customFormat="false" ht="20.25" hidden="false" customHeight="true" outlineLevel="0" collapsed="false">
      <c r="A74" s="102"/>
      <c r="B74" s="124"/>
      <c r="C74" s="124"/>
      <c r="D74" s="125" t="s">
        <v>300</v>
      </c>
      <c r="E74" s="126" t="s">
        <v>301</v>
      </c>
      <c r="F74" s="15" t="n">
        <v>609.8</v>
      </c>
      <c r="G74" s="127" t="n">
        <v>0</v>
      </c>
      <c r="H74" s="15" t="n">
        <v>0</v>
      </c>
      <c r="I74" s="128" t="n">
        <v>0</v>
      </c>
      <c r="J74" s="127" t="n">
        <v>0</v>
      </c>
      <c r="K74" s="15" t="n">
        <v>609.8</v>
      </c>
      <c r="L74" s="128" t="n">
        <v>131.65</v>
      </c>
      <c r="M74" s="128" t="n">
        <v>467.27</v>
      </c>
      <c r="N74" s="128" t="n">
        <v>0</v>
      </c>
      <c r="O74" s="128" t="n">
        <v>0</v>
      </c>
      <c r="P74" s="128" t="n">
        <v>0</v>
      </c>
      <c r="Q74" s="128" t="n">
        <v>0</v>
      </c>
      <c r="R74" s="128" t="n">
        <v>0</v>
      </c>
      <c r="S74" s="128" t="n">
        <v>10.88</v>
      </c>
      <c r="T74" s="128" t="n">
        <v>0</v>
      </c>
      <c r="U74" s="128" t="n">
        <v>0</v>
      </c>
      <c r="V74" s="128" t="n">
        <v>0</v>
      </c>
      <c r="W74" s="128" t="n">
        <v>0</v>
      </c>
      <c r="X74" s="127" t="n">
        <v>0</v>
      </c>
      <c r="Y74" s="129" t="n">
        <v>0</v>
      </c>
      <c r="Z74" s="15" t="n">
        <v>0</v>
      </c>
      <c r="AA74" s="128" t="n">
        <v>0</v>
      </c>
    </row>
    <row r="75" customFormat="false" ht="20.25" hidden="false" customHeight="true" outlineLevel="0" collapsed="false">
      <c r="A75" s="102" t="s">
        <v>165</v>
      </c>
      <c r="B75" s="124" t="s">
        <v>180</v>
      </c>
      <c r="C75" s="124" t="s">
        <v>187</v>
      </c>
      <c r="D75" s="125" t="s">
        <v>253</v>
      </c>
      <c r="E75" s="126" t="s">
        <v>282</v>
      </c>
      <c r="F75" s="15" t="n">
        <v>609.8</v>
      </c>
      <c r="G75" s="127" t="n">
        <v>0</v>
      </c>
      <c r="H75" s="15" t="n">
        <v>0</v>
      </c>
      <c r="I75" s="128" t="n">
        <v>0</v>
      </c>
      <c r="J75" s="127" t="n">
        <v>0</v>
      </c>
      <c r="K75" s="15" t="n">
        <v>609.8</v>
      </c>
      <c r="L75" s="128" t="n">
        <v>131.65</v>
      </c>
      <c r="M75" s="128" t="n">
        <v>467.27</v>
      </c>
      <c r="N75" s="128" t="n">
        <v>0</v>
      </c>
      <c r="O75" s="128" t="n">
        <v>0</v>
      </c>
      <c r="P75" s="128" t="n">
        <v>0</v>
      </c>
      <c r="Q75" s="128" t="n">
        <v>0</v>
      </c>
      <c r="R75" s="128" t="n">
        <v>0</v>
      </c>
      <c r="S75" s="128" t="n">
        <v>10.88</v>
      </c>
      <c r="T75" s="128" t="n">
        <v>0</v>
      </c>
      <c r="U75" s="128" t="n">
        <v>0</v>
      </c>
      <c r="V75" s="128" t="n">
        <v>0</v>
      </c>
      <c r="W75" s="128" t="n">
        <v>0</v>
      </c>
      <c r="X75" s="127" t="n">
        <v>0</v>
      </c>
      <c r="Y75" s="129" t="n">
        <v>0</v>
      </c>
      <c r="Z75" s="15" t="n">
        <v>0</v>
      </c>
      <c r="AA75" s="128" t="n">
        <v>0</v>
      </c>
    </row>
    <row r="76" customFormat="false" ht="20.25" hidden="false" customHeight="true" outlineLevel="0" collapsed="false">
      <c r="A76" s="102"/>
      <c r="B76" s="124"/>
      <c r="C76" s="124"/>
      <c r="D76" s="125" t="s">
        <v>302</v>
      </c>
      <c r="E76" s="126" t="s">
        <v>303</v>
      </c>
      <c r="F76" s="15" t="n">
        <v>234.4</v>
      </c>
      <c r="G76" s="127" t="n">
        <v>0</v>
      </c>
      <c r="H76" s="15" t="n">
        <v>0</v>
      </c>
      <c r="I76" s="128" t="n">
        <v>0</v>
      </c>
      <c r="J76" s="127" t="n">
        <v>0</v>
      </c>
      <c r="K76" s="15" t="n">
        <v>234.4</v>
      </c>
      <c r="L76" s="128" t="n">
        <v>60.1</v>
      </c>
      <c r="M76" s="128" t="n">
        <v>149.3</v>
      </c>
      <c r="N76" s="128" t="n">
        <v>0</v>
      </c>
      <c r="O76" s="128" t="n">
        <v>0</v>
      </c>
      <c r="P76" s="128" t="n">
        <v>0</v>
      </c>
      <c r="Q76" s="128" t="n">
        <v>0</v>
      </c>
      <c r="R76" s="128" t="n">
        <v>0</v>
      </c>
      <c r="S76" s="128" t="n">
        <v>0</v>
      </c>
      <c r="T76" s="128" t="n">
        <v>0</v>
      </c>
      <c r="U76" s="128" t="n">
        <v>25</v>
      </c>
      <c r="V76" s="128" t="n">
        <v>0</v>
      </c>
      <c r="W76" s="128" t="n">
        <v>0</v>
      </c>
      <c r="X76" s="127" t="n">
        <v>0</v>
      </c>
      <c r="Y76" s="129" t="n">
        <v>0</v>
      </c>
      <c r="Z76" s="15" t="n">
        <v>0</v>
      </c>
      <c r="AA76" s="128" t="n">
        <v>0</v>
      </c>
    </row>
    <row r="77" customFormat="false" ht="20.25" hidden="false" customHeight="true" outlineLevel="0" collapsed="false">
      <c r="A77" s="102" t="s">
        <v>165</v>
      </c>
      <c r="B77" s="124" t="s">
        <v>180</v>
      </c>
      <c r="C77" s="124" t="s">
        <v>187</v>
      </c>
      <c r="D77" s="125" t="s">
        <v>253</v>
      </c>
      <c r="E77" s="126" t="s">
        <v>282</v>
      </c>
      <c r="F77" s="15" t="n">
        <v>234.4</v>
      </c>
      <c r="G77" s="127" t="n">
        <v>0</v>
      </c>
      <c r="H77" s="15" t="n">
        <v>0</v>
      </c>
      <c r="I77" s="128" t="n">
        <v>0</v>
      </c>
      <c r="J77" s="127" t="n">
        <v>0</v>
      </c>
      <c r="K77" s="15" t="n">
        <v>234.4</v>
      </c>
      <c r="L77" s="128" t="n">
        <v>60.1</v>
      </c>
      <c r="M77" s="128" t="n">
        <v>149.3</v>
      </c>
      <c r="N77" s="128" t="n">
        <v>0</v>
      </c>
      <c r="O77" s="128" t="n">
        <v>0</v>
      </c>
      <c r="P77" s="128" t="n">
        <v>0</v>
      </c>
      <c r="Q77" s="128" t="n">
        <v>0</v>
      </c>
      <c r="R77" s="128" t="n">
        <v>0</v>
      </c>
      <c r="S77" s="128" t="n">
        <v>0</v>
      </c>
      <c r="T77" s="128" t="n">
        <v>0</v>
      </c>
      <c r="U77" s="128" t="n">
        <v>25</v>
      </c>
      <c r="V77" s="128" t="n">
        <v>0</v>
      </c>
      <c r="W77" s="128" t="n">
        <v>0</v>
      </c>
      <c r="X77" s="127" t="n">
        <v>0</v>
      </c>
      <c r="Y77" s="129" t="n">
        <v>0</v>
      </c>
      <c r="Z77" s="15" t="n">
        <v>0</v>
      </c>
      <c r="AA77" s="128" t="n">
        <v>0</v>
      </c>
    </row>
    <row r="78" customFormat="false" ht="35.25" hidden="false" customHeight="true" outlineLevel="0" collapsed="false">
      <c r="A78" s="21"/>
      <c r="C78" s="21"/>
      <c r="D78" s="21"/>
      <c r="E78" s="21"/>
      <c r="F78" s="21"/>
      <c r="I78" s="21"/>
      <c r="J78" s="21"/>
      <c r="K78" s="21"/>
      <c r="M78" s="21"/>
      <c r="N78" s="21"/>
      <c r="O78" s="21"/>
      <c r="T78" s="21"/>
      <c r="V78" s="21"/>
      <c r="W78" s="21"/>
      <c r="X78" s="21"/>
      <c r="Z78" s="21"/>
      <c r="AB78" s="21"/>
      <c r="AC78" s="21"/>
      <c r="AD78" s="21"/>
    </row>
    <row r="79" customFormat="false" ht="35.25" hidden="false" customHeight="true" outlineLevel="0" collapsed="false">
      <c r="C79" s="21"/>
      <c r="D79" s="21"/>
      <c r="E79" s="21"/>
      <c r="F79" s="21"/>
      <c r="G79" s="21"/>
      <c r="H79" s="21"/>
      <c r="J79" s="21"/>
      <c r="K79" s="21"/>
      <c r="L79" s="21"/>
      <c r="M79" s="21"/>
      <c r="N79" s="21"/>
      <c r="P79" s="21"/>
      <c r="Q79" s="21"/>
      <c r="R79" s="21"/>
      <c r="S79" s="21"/>
      <c r="T79" s="21"/>
      <c r="V79" s="21"/>
      <c r="W79" s="21"/>
      <c r="Y79" s="21"/>
      <c r="Z79" s="21"/>
      <c r="AA79" s="21"/>
      <c r="AB79" s="21"/>
      <c r="AC79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J4" activeCellId="0" sqref="J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16.83"/>
    <col collapsed="false" customWidth="true" hidden="false" outlineLevel="0" max="3" min="3" style="0" width="38.15"/>
    <col collapsed="false" customWidth="true" hidden="false" outlineLevel="0" max="4" min="4" style="0" width="15.99"/>
    <col collapsed="false" customWidth="true" hidden="false" outlineLevel="0" max="5" min="5" style="0" width="32.16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31" t="s">
        <v>304</v>
      </c>
      <c r="B1" s="131"/>
      <c r="C1" s="131"/>
      <c r="D1" s="131"/>
      <c r="E1" s="131"/>
      <c r="F1" s="132" t="s">
        <v>305</v>
      </c>
    </row>
    <row r="2" customFormat="false" ht="15.75" hidden="false" customHeight="true" outlineLevel="0" collapsed="false">
      <c r="A2" s="131"/>
      <c r="B2" s="131"/>
      <c r="C2" s="131"/>
      <c r="D2" s="131"/>
      <c r="E2" s="131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5" t="s">
        <v>2</v>
      </c>
    </row>
    <row r="4" customFormat="false" ht="19.5" hidden="false" customHeight="true" outlineLevel="0" collapsed="false">
      <c r="A4" s="96" t="s">
        <v>3</v>
      </c>
      <c r="B4" s="133"/>
      <c r="C4" s="88" t="s">
        <v>4</v>
      </c>
      <c r="D4" s="88"/>
      <c r="E4" s="88"/>
      <c r="F4" s="88"/>
    </row>
    <row r="5" customFormat="false" ht="19.5" hidden="false" customHeight="true" outlineLevel="0" collapsed="false">
      <c r="A5" s="134" t="s">
        <v>5</v>
      </c>
      <c r="B5" s="57" t="s">
        <v>6</v>
      </c>
      <c r="C5" s="96" t="s">
        <v>5</v>
      </c>
      <c r="D5" s="135" t="s">
        <v>306</v>
      </c>
      <c r="E5" s="136" t="s">
        <v>5</v>
      </c>
      <c r="F5" s="135" t="s">
        <v>306</v>
      </c>
    </row>
    <row r="6" customFormat="false" ht="19.5" hidden="false" customHeight="true" outlineLevel="0" collapsed="false">
      <c r="A6" s="71" t="s">
        <v>307</v>
      </c>
      <c r="B6" s="15" t="n">
        <v>17270.43</v>
      </c>
      <c r="C6" s="137" t="s">
        <v>308</v>
      </c>
      <c r="D6" s="13" t="n">
        <v>0</v>
      </c>
      <c r="E6" s="138" t="s">
        <v>309</v>
      </c>
      <c r="F6" s="13" t="n">
        <v>6219.49</v>
      </c>
    </row>
    <row r="7" customFormat="false" ht="19.5" hidden="false" customHeight="true" outlineLevel="0" collapsed="false">
      <c r="A7" s="139" t="s">
        <v>310</v>
      </c>
      <c r="B7" s="13" t="n">
        <v>12120.33</v>
      </c>
      <c r="C7" s="137" t="s">
        <v>311</v>
      </c>
      <c r="D7" s="13" t="n">
        <v>0</v>
      </c>
      <c r="E7" s="140" t="s">
        <v>312</v>
      </c>
      <c r="F7" s="13" t="n">
        <v>3033.83</v>
      </c>
    </row>
    <row r="8" customFormat="false" ht="19.5" hidden="false" customHeight="true" outlineLevel="0" collapsed="false">
      <c r="A8" s="139" t="s">
        <v>313</v>
      </c>
      <c r="B8" s="13" t="n">
        <v>5150.1</v>
      </c>
      <c r="C8" s="137" t="s">
        <v>314</v>
      </c>
      <c r="D8" s="13" t="n">
        <v>0</v>
      </c>
      <c r="E8" s="140" t="s">
        <v>315</v>
      </c>
      <c r="F8" s="13" t="n">
        <v>312.74</v>
      </c>
      <c r="G8" s="21"/>
    </row>
    <row r="9" customFormat="false" ht="19.5" hidden="false" customHeight="true" outlineLevel="0" collapsed="false">
      <c r="A9" s="139" t="s">
        <v>316</v>
      </c>
      <c r="B9" s="13" t="n">
        <v>236</v>
      </c>
      <c r="C9" s="137" t="s">
        <v>317</v>
      </c>
      <c r="D9" s="13" t="n">
        <v>0</v>
      </c>
      <c r="E9" s="141" t="s">
        <v>318</v>
      </c>
      <c r="F9" s="15" t="n">
        <v>2872.92</v>
      </c>
      <c r="G9" s="21"/>
    </row>
    <row r="10" customFormat="false" ht="19.5" hidden="false" customHeight="true" outlineLevel="0" collapsed="false">
      <c r="A10" s="139" t="s">
        <v>319</v>
      </c>
      <c r="B10" s="13" t="n">
        <v>0</v>
      </c>
      <c r="C10" s="138" t="s">
        <v>320</v>
      </c>
      <c r="D10" s="13" t="n">
        <v>65.58</v>
      </c>
      <c r="E10" s="137" t="s">
        <v>321</v>
      </c>
      <c r="F10" s="29" t="n">
        <v>11050.94</v>
      </c>
    </row>
    <row r="11" customFormat="false" ht="19.5" hidden="false" customHeight="true" outlineLevel="0" collapsed="false">
      <c r="A11" s="139" t="s">
        <v>322</v>
      </c>
      <c r="B11" s="13" t="n">
        <v>1.3</v>
      </c>
      <c r="C11" s="137" t="s">
        <v>323</v>
      </c>
      <c r="D11" s="13" t="n">
        <v>0</v>
      </c>
      <c r="E11" s="141" t="s">
        <v>312</v>
      </c>
      <c r="F11" s="13" t="n">
        <v>430.81</v>
      </c>
    </row>
    <row r="12" customFormat="false" ht="19.5" hidden="false" customHeight="true" outlineLevel="0" collapsed="false">
      <c r="A12" s="139" t="s">
        <v>324</v>
      </c>
      <c r="B12" s="13" t="n">
        <v>4912.8</v>
      </c>
      <c r="C12" s="137" t="s">
        <v>325</v>
      </c>
      <c r="D12" s="13" t="n">
        <v>16288.62</v>
      </c>
      <c r="E12" s="141" t="s">
        <v>315</v>
      </c>
      <c r="F12" s="13" t="n">
        <v>10067.21</v>
      </c>
      <c r="G12" s="21"/>
    </row>
    <row r="13" customFormat="false" ht="19.5" hidden="false" customHeight="true" outlineLevel="0" collapsed="false">
      <c r="A13" s="139" t="s">
        <v>326</v>
      </c>
      <c r="B13" s="13" t="n">
        <v>0</v>
      </c>
      <c r="C13" s="137" t="s">
        <v>327</v>
      </c>
      <c r="D13" s="13" t="n">
        <v>310.93</v>
      </c>
      <c r="E13" s="141" t="s">
        <v>318</v>
      </c>
      <c r="F13" s="13" t="n">
        <v>237.24</v>
      </c>
    </row>
    <row r="14" customFormat="false" ht="19.5" hidden="false" customHeight="true" outlineLevel="0" collapsed="false">
      <c r="A14" s="139" t="s">
        <v>328</v>
      </c>
      <c r="B14" s="15" t="n">
        <v>0</v>
      </c>
      <c r="C14" s="138" t="s">
        <v>329</v>
      </c>
      <c r="D14" s="13" t="n">
        <v>0</v>
      </c>
      <c r="E14" s="140" t="s">
        <v>330</v>
      </c>
      <c r="F14" s="13" t="n">
        <v>0</v>
      </c>
      <c r="G14" s="21"/>
    </row>
    <row r="15" customFormat="false" ht="19.5" hidden="false" customHeight="true" outlineLevel="0" collapsed="false">
      <c r="A15" s="54"/>
      <c r="B15" s="66"/>
      <c r="C15" s="142" t="s">
        <v>331</v>
      </c>
      <c r="D15" s="13" t="n">
        <v>207.82</v>
      </c>
      <c r="E15" s="141" t="s">
        <v>332</v>
      </c>
      <c r="F15" s="13" t="n">
        <v>0</v>
      </c>
    </row>
    <row r="16" customFormat="false" ht="19.5" hidden="false" customHeight="true" outlineLevel="0" collapsed="false">
      <c r="A16" s="71"/>
      <c r="B16" s="70"/>
      <c r="C16" s="142" t="s">
        <v>333</v>
      </c>
      <c r="D16" s="13" t="n">
        <v>0</v>
      </c>
      <c r="E16" s="140" t="s">
        <v>334</v>
      </c>
      <c r="F16" s="13" t="n">
        <v>0</v>
      </c>
    </row>
    <row r="17" customFormat="false" ht="19.5" hidden="false" customHeight="true" outlineLevel="0" collapsed="false">
      <c r="A17" s="71"/>
      <c r="B17" s="70"/>
      <c r="C17" s="142" t="s">
        <v>335</v>
      </c>
      <c r="D17" s="13" t="n">
        <v>0</v>
      </c>
      <c r="E17" s="141" t="s">
        <v>336</v>
      </c>
      <c r="F17" s="13" t="n">
        <v>0</v>
      </c>
    </row>
    <row r="18" customFormat="false" ht="19.5" hidden="false" customHeight="true" outlineLevel="0" collapsed="false">
      <c r="A18" s="71"/>
      <c r="B18" s="70"/>
      <c r="C18" s="142" t="s">
        <v>337</v>
      </c>
      <c r="D18" s="13" t="n">
        <v>0</v>
      </c>
      <c r="E18" s="141" t="s">
        <v>338</v>
      </c>
      <c r="F18" s="13" t="n">
        <v>162.48</v>
      </c>
    </row>
    <row r="19" customFormat="false" ht="19.5" hidden="false" customHeight="true" outlineLevel="0" collapsed="false">
      <c r="A19" s="71"/>
      <c r="B19" s="70"/>
      <c r="C19" s="142" t="s">
        <v>339</v>
      </c>
      <c r="D19" s="13" t="n">
        <v>0</v>
      </c>
      <c r="E19" s="141" t="s">
        <v>340</v>
      </c>
      <c r="F19" s="15" t="n">
        <v>153.2</v>
      </c>
    </row>
    <row r="20" customFormat="false" ht="19.5" hidden="false" customHeight="true" outlineLevel="0" collapsed="false">
      <c r="A20" s="71"/>
      <c r="B20" s="70"/>
      <c r="C20" s="143" t="s">
        <v>341</v>
      </c>
      <c r="D20" s="13" t="n">
        <v>0</v>
      </c>
      <c r="E20" s="137" t="s">
        <v>342</v>
      </c>
      <c r="F20" s="29" t="n">
        <v>0</v>
      </c>
    </row>
    <row r="21" customFormat="false" ht="19.5" hidden="false" customHeight="true" outlineLevel="0" collapsed="false">
      <c r="A21" s="71"/>
      <c r="B21" s="70"/>
      <c r="C21" s="142" t="s">
        <v>343</v>
      </c>
      <c r="D21" s="13" t="n">
        <v>0</v>
      </c>
      <c r="E21" s="137" t="s">
        <v>344</v>
      </c>
      <c r="F21" s="13" t="n">
        <v>0</v>
      </c>
    </row>
    <row r="22" customFormat="false" ht="19.5" hidden="false" customHeight="true" outlineLevel="0" collapsed="false">
      <c r="A22" s="71"/>
      <c r="B22" s="70"/>
      <c r="C22" s="142" t="s">
        <v>345</v>
      </c>
      <c r="D22" s="13" t="n">
        <v>0</v>
      </c>
      <c r="E22" s="137" t="s">
        <v>346</v>
      </c>
      <c r="F22" s="15" t="n">
        <v>0</v>
      </c>
    </row>
    <row r="23" customFormat="false" ht="19.5" hidden="false" customHeight="true" outlineLevel="0" collapsed="false">
      <c r="A23" s="71"/>
      <c r="B23" s="70"/>
      <c r="C23" s="142" t="s">
        <v>347</v>
      </c>
      <c r="D23" s="13" t="n">
        <v>0</v>
      </c>
      <c r="E23" s="65"/>
      <c r="F23" s="66"/>
    </row>
    <row r="24" customFormat="false" ht="19.5" hidden="false" customHeight="true" outlineLevel="0" collapsed="false">
      <c r="A24" s="71"/>
      <c r="B24" s="70"/>
      <c r="C24" s="142" t="s">
        <v>348</v>
      </c>
      <c r="D24" s="13" t="n">
        <v>0</v>
      </c>
      <c r="E24" s="65"/>
      <c r="F24" s="70"/>
    </row>
    <row r="25" customFormat="false" ht="19.5" hidden="false" customHeight="true" outlineLevel="0" collapsed="false">
      <c r="A25" s="71"/>
      <c r="B25" s="70"/>
      <c r="C25" s="142" t="s">
        <v>349</v>
      </c>
      <c r="D25" s="13" t="n">
        <v>397.48</v>
      </c>
      <c r="E25" s="65"/>
      <c r="F25" s="70"/>
    </row>
    <row r="26" customFormat="false" ht="19.5" hidden="false" customHeight="true" outlineLevel="0" collapsed="false">
      <c r="A26" s="71"/>
      <c r="B26" s="70"/>
      <c r="C26" s="142" t="s">
        <v>350</v>
      </c>
      <c r="D26" s="13" t="n">
        <v>0</v>
      </c>
      <c r="E26" s="65"/>
      <c r="F26" s="70"/>
    </row>
    <row r="27" customFormat="false" ht="19.5" hidden="false" customHeight="true" outlineLevel="0" collapsed="false">
      <c r="A27" s="71"/>
      <c r="B27" s="70"/>
      <c r="C27" s="142" t="s">
        <v>351</v>
      </c>
      <c r="D27" s="13" t="n">
        <v>0</v>
      </c>
      <c r="E27" s="144"/>
      <c r="F27" s="70"/>
    </row>
    <row r="28" customFormat="false" ht="19.5" hidden="false" customHeight="true" outlineLevel="0" collapsed="false">
      <c r="A28" s="71"/>
      <c r="B28" s="70"/>
      <c r="C28" s="142" t="s">
        <v>352</v>
      </c>
      <c r="D28" s="15" t="n">
        <v>0</v>
      </c>
      <c r="E28" s="144"/>
      <c r="F28" s="70"/>
    </row>
    <row r="29" customFormat="false" ht="19.5" hidden="false" customHeight="true" outlineLevel="0" collapsed="false">
      <c r="A29" s="71"/>
      <c r="B29" s="75"/>
      <c r="C29" s="142" t="s">
        <v>353</v>
      </c>
      <c r="D29" s="29" t="n">
        <v>0</v>
      </c>
      <c r="E29" s="144"/>
      <c r="F29" s="70"/>
    </row>
    <row r="30" customFormat="false" ht="19.5" hidden="false" customHeight="true" outlineLevel="0" collapsed="false">
      <c r="A30" s="143" t="s">
        <v>354</v>
      </c>
      <c r="B30" s="15" t="n">
        <v>28.42</v>
      </c>
      <c r="C30" s="138" t="s">
        <v>355</v>
      </c>
      <c r="D30" s="15" t="n">
        <v>0</v>
      </c>
      <c r="E30" s="144"/>
      <c r="F30" s="70"/>
    </row>
    <row r="31" customFormat="false" ht="19.5" hidden="false" customHeight="true" outlineLevel="0" collapsed="false">
      <c r="A31" s="71"/>
      <c r="B31" s="66"/>
      <c r="C31" s="71"/>
      <c r="D31" s="66"/>
      <c r="E31" s="71"/>
      <c r="F31" s="70"/>
    </row>
    <row r="32" customFormat="false" ht="19.5" hidden="false" customHeight="true" outlineLevel="0" collapsed="false">
      <c r="A32" s="145" t="s">
        <v>47</v>
      </c>
      <c r="B32" s="70" t="n">
        <f aca="false">B6</f>
        <v>17270.43</v>
      </c>
      <c r="C32" s="145" t="s">
        <v>48</v>
      </c>
      <c r="D32" s="70" t="n">
        <f aca="false">SUM(D6:D30)</f>
        <v>17270.43</v>
      </c>
      <c r="E32" s="52" t="s">
        <v>48</v>
      </c>
      <c r="F32" s="70" t="n">
        <f aca="false">F6+F10+F20+F21+F22</f>
        <v>17270.43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true" gridLinesSet="true" horizontalCentered="false" verticalCentered="false"/>
  <pageMargins left="0.409722222222222" right="0.35" top="0.680555555555556" bottom="0.279861111111111" header="0.390277777777778" footer="0.159722222222222"/>
  <pageSetup paperSize="1" scale="8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3.65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105"/>
      <c r="B1" s="106"/>
      <c r="C1" s="107"/>
      <c r="D1" s="107"/>
      <c r="E1" s="107"/>
      <c r="F1" s="107"/>
      <c r="G1" s="107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9" t="s">
        <v>356</v>
      </c>
      <c r="AB1" s="106"/>
    </row>
    <row r="2" customFormat="false" ht="30" hidden="false" customHeight="true" outlineLevel="0" collapsed="false">
      <c r="A2" s="110" t="s">
        <v>35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1"/>
    </row>
    <row r="3" customFormat="false" ht="15" hidden="false" customHeight="true" outlineLevel="0" collapsed="false">
      <c r="A3" s="112"/>
      <c r="B3" s="106"/>
      <c r="C3" s="107"/>
      <c r="D3" s="107"/>
      <c r="E3" s="107"/>
      <c r="F3" s="107"/>
      <c r="G3" s="107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09" t="s">
        <v>2</v>
      </c>
      <c r="AB3" s="106"/>
    </row>
    <row r="4" customFormat="false" ht="15" hidden="false" customHeight="true" outlineLevel="0" collapsed="false">
      <c r="A4" s="88" t="s">
        <v>127</v>
      </c>
      <c r="B4" s="88"/>
      <c r="C4" s="88"/>
      <c r="D4" s="93" t="s">
        <v>128</v>
      </c>
      <c r="E4" s="93" t="s">
        <v>358</v>
      </c>
      <c r="F4" s="88" t="s">
        <v>134</v>
      </c>
      <c r="G4" s="115" t="s">
        <v>235</v>
      </c>
      <c r="H4" s="115"/>
      <c r="I4" s="115"/>
      <c r="J4" s="115"/>
      <c r="K4" s="116" t="s">
        <v>236</v>
      </c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7" t="s">
        <v>237</v>
      </c>
      <c r="W4" s="117" t="s">
        <v>238</v>
      </c>
      <c r="X4" s="117" t="s">
        <v>239</v>
      </c>
      <c r="Y4" s="88" t="s">
        <v>240</v>
      </c>
      <c r="Z4" s="88"/>
      <c r="AA4" s="88"/>
      <c r="AB4" s="111"/>
    </row>
    <row r="5" customFormat="false" ht="60" hidden="false" customHeight="true" outlineLevel="0" collapsed="false">
      <c r="A5" s="88" t="s">
        <v>131</v>
      </c>
      <c r="B5" s="88" t="s">
        <v>132</v>
      </c>
      <c r="C5" s="114" t="s">
        <v>133</v>
      </c>
      <c r="D5" s="93"/>
      <c r="E5" s="93"/>
      <c r="F5" s="88"/>
      <c r="G5" s="146" t="s">
        <v>143</v>
      </c>
      <c r="H5" s="147" t="s">
        <v>241</v>
      </c>
      <c r="I5" s="147" t="s">
        <v>242</v>
      </c>
      <c r="J5" s="147" t="s">
        <v>243</v>
      </c>
      <c r="K5" s="146" t="s">
        <v>143</v>
      </c>
      <c r="L5" s="147" t="s">
        <v>241</v>
      </c>
      <c r="M5" s="147" t="s">
        <v>242</v>
      </c>
      <c r="N5" s="147" t="s">
        <v>243</v>
      </c>
      <c r="O5" s="148" t="s">
        <v>244</v>
      </c>
      <c r="P5" s="148" t="s">
        <v>245</v>
      </c>
      <c r="Q5" s="148" t="s">
        <v>246</v>
      </c>
      <c r="R5" s="148" t="s">
        <v>247</v>
      </c>
      <c r="S5" s="149" t="s">
        <v>248</v>
      </c>
      <c r="T5" s="149" t="s">
        <v>249</v>
      </c>
      <c r="U5" s="149" t="s">
        <v>250</v>
      </c>
      <c r="V5" s="117"/>
      <c r="W5" s="117"/>
      <c r="X5" s="117"/>
      <c r="Y5" s="149" t="s">
        <v>143</v>
      </c>
      <c r="Z5" s="149" t="s">
        <v>235</v>
      </c>
      <c r="AA5" s="149" t="s">
        <v>236</v>
      </c>
      <c r="AB5" s="111"/>
    </row>
    <row r="6" customFormat="false" ht="18" hidden="false" customHeight="true" outlineLevel="0" collapsed="false">
      <c r="A6" s="120" t="s">
        <v>160</v>
      </c>
      <c r="B6" s="150" t="s">
        <v>160</v>
      </c>
      <c r="C6" s="151"/>
      <c r="D6" s="123" t="s">
        <v>160</v>
      </c>
      <c r="E6" s="99" t="s">
        <v>160</v>
      </c>
      <c r="F6" s="121" t="n">
        <v>1</v>
      </c>
      <c r="G6" s="152" t="n">
        <f aca="false">F6+1</f>
        <v>2</v>
      </c>
      <c r="H6" s="152" t="n">
        <f aca="false">G6+1</f>
        <v>3</v>
      </c>
      <c r="I6" s="152" t="n">
        <f aca="false">H6+1</f>
        <v>4</v>
      </c>
      <c r="J6" s="152" t="n">
        <f aca="false">I6+1</f>
        <v>5</v>
      </c>
      <c r="K6" s="152" t="n">
        <f aca="false">J6+1</f>
        <v>6</v>
      </c>
      <c r="L6" s="152" t="n">
        <f aca="false">K6+1</f>
        <v>7</v>
      </c>
      <c r="M6" s="152" t="n">
        <f aca="false">L6+1</f>
        <v>8</v>
      </c>
      <c r="N6" s="152" t="n">
        <f aca="false">M6+1</f>
        <v>9</v>
      </c>
      <c r="O6" s="152" t="n">
        <f aca="false">N6+1</f>
        <v>10</v>
      </c>
      <c r="P6" s="152" t="n">
        <f aca="false">O6+1</f>
        <v>11</v>
      </c>
      <c r="Q6" s="152" t="n">
        <f aca="false">P6+1</f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f aca="false">T6+1</f>
        <v>16</v>
      </c>
      <c r="V6" s="152" t="n">
        <f aca="false">U6+1</f>
        <v>17</v>
      </c>
      <c r="W6" s="152" t="n">
        <f aca="false">V6+1</f>
        <v>18</v>
      </c>
      <c r="X6" s="152" t="n">
        <f aca="false">W6+1</f>
        <v>19</v>
      </c>
      <c r="Y6" s="152" t="n">
        <f aca="false">X6+1</f>
        <v>20</v>
      </c>
      <c r="Z6" s="152" t="n">
        <f aca="false">Y6+1</f>
        <v>21</v>
      </c>
      <c r="AA6" s="153" t="n">
        <f aca="false">Z6+1</f>
        <v>22</v>
      </c>
      <c r="AB6" s="154"/>
    </row>
    <row r="7" customFormat="false" ht="18" hidden="false" customHeight="true" outlineLevel="0" collapsed="false">
      <c r="A7" s="102"/>
      <c r="B7" s="102"/>
      <c r="C7" s="102"/>
      <c r="D7" s="102"/>
      <c r="E7" s="103" t="s">
        <v>8</v>
      </c>
      <c r="F7" s="15" t="n">
        <v>17270.43</v>
      </c>
      <c r="G7" s="15" t="n">
        <v>6219.49</v>
      </c>
      <c r="H7" s="15" t="n">
        <v>3033.83</v>
      </c>
      <c r="I7" s="15" t="n">
        <v>312.74</v>
      </c>
      <c r="J7" s="15" t="n">
        <v>2872.92</v>
      </c>
      <c r="K7" s="15" t="n">
        <v>11050.94</v>
      </c>
      <c r="L7" s="15" t="n">
        <v>430.81</v>
      </c>
      <c r="M7" s="15" t="n">
        <v>10067.21</v>
      </c>
      <c r="N7" s="15" t="n">
        <v>237.24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162.48</v>
      </c>
      <c r="T7" s="15" t="n">
        <v>0</v>
      </c>
      <c r="U7" s="15" t="n">
        <v>153.2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21"/>
      <c r="AC7" s="21"/>
      <c r="AD7" s="130"/>
    </row>
    <row r="8" customFormat="false" ht="18" hidden="false" customHeight="true" outlineLevel="0" collapsed="false">
      <c r="A8" s="102"/>
      <c r="B8" s="102"/>
      <c r="C8" s="102"/>
      <c r="D8" s="102" t="s">
        <v>251</v>
      </c>
      <c r="E8" s="103" t="s">
        <v>252</v>
      </c>
      <c r="F8" s="15" t="n">
        <v>3050.43</v>
      </c>
      <c r="G8" s="15" t="n">
        <v>807.26</v>
      </c>
      <c r="H8" s="15" t="n">
        <v>437.24</v>
      </c>
      <c r="I8" s="15" t="n">
        <v>60.02</v>
      </c>
      <c r="J8" s="15" t="n">
        <v>310</v>
      </c>
      <c r="K8" s="15" t="n">
        <v>2243.17</v>
      </c>
      <c r="L8" s="15" t="n">
        <v>0</v>
      </c>
      <c r="M8" s="15" t="n">
        <v>2082.73</v>
      </c>
      <c r="N8" s="15" t="n">
        <v>134.24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26.2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21"/>
      <c r="AC8" s="21"/>
      <c r="AD8" s="21"/>
    </row>
    <row r="9" customFormat="false" ht="18" hidden="false" customHeight="true" outlineLevel="0" collapsed="false">
      <c r="A9" s="102" t="s">
        <v>165</v>
      </c>
      <c r="B9" s="102" t="s">
        <v>166</v>
      </c>
      <c r="C9" s="102" t="s">
        <v>166</v>
      </c>
      <c r="D9" s="102" t="s">
        <v>253</v>
      </c>
      <c r="E9" s="103" t="s">
        <v>254</v>
      </c>
      <c r="F9" s="15" t="n">
        <v>466.71</v>
      </c>
      <c r="G9" s="15" t="n">
        <v>466.71</v>
      </c>
      <c r="H9" s="15" t="n">
        <v>406.82</v>
      </c>
      <c r="I9" s="15" t="n">
        <v>59.89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21"/>
    </row>
    <row r="10" customFormat="false" ht="18" hidden="false" customHeight="true" outlineLevel="0" collapsed="false">
      <c r="A10" s="102" t="s">
        <v>165</v>
      </c>
      <c r="B10" s="102" t="s">
        <v>166</v>
      </c>
      <c r="C10" s="102" t="s">
        <v>169</v>
      </c>
      <c r="D10" s="102" t="s">
        <v>253</v>
      </c>
      <c r="E10" s="103" t="s">
        <v>255</v>
      </c>
      <c r="F10" s="15" t="n">
        <v>9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91</v>
      </c>
      <c r="L10" s="15" t="n">
        <v>0</v>
      </c>
      <c r="M10" s="15" t="n">
        <v>91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</row>
    <row r="11" customFormat="false" ht="18" hidden="false" customHeight="true" outlineLevel="0" collapsed="false">
      <c r="A11" s="102" t="s">
        <v>165</v>
      </c>
      <c r="B11" s="102" t="s">
        <v>166</v>
      </c>
      <c r="C11" s="102" t="s">
        <v>171</v>
      </c>
      <c r="D11" s="102" t="s">
        <v>253</v>
      </c>
      <c r="E11" s="103" t="s">
        <v>256</v>
      </c>
      <c r="F11" s="15" t="n">
        <v>16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162</v>
      </c>
      <c r="L11" s="15" t="n">
        <v>0</v>
      </c>
      <c r="M11" s="15" t="n">
        <v>135.8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26.2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</row>
    <row r="12" customFormat="false" ht="18" hidden="false" customHeight="true" outlineLevel="0" collapsed="false">
      <c r="A12" s="102" t="s">
        <v>165</v>
      </c>
      <c r="B12" s="102" t="s">
        <v>166</v>
      </c>
      <c r="C12" s="102" t="s">
        <v>173</v>
      </c>
      <c r="D12" s="102" t="s">
        <v>253</v>
      </c>
      <c r="E12" s="103" t="s">
        <v>257</v>
      </c>
      <c r="F12" s="15" t="n">
        <v>52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52</v>
      </c>
      <c r="L12" s="15" t="n">
        <v>0</v>
      </c>
      <c r="M12" s="15" t="n">
        <v>52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</row>
    <row r="13" customFormat="false" ht="18" hidden="false" customHeight="true" outlineLevel="0" collapsed="false">
      <c r="A13" s="102" t="s">
        <v>165</v>
      </c>
      <c r="B13" s="102" t="s">
        <v>166</v>
      </c>
      <c r="C13" s="102" t="s">
        <v>175</v>
      </c>
      <c r="D13" s="102" t="s">
        <v>253</v>
      </c>
      <c r="E13" s="103" t="s">
        <v>258</v>
      </c>
      <c r="F13" s="15" t="n">
        <v>1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10</v>
      </c>
      <c r="L13" s="15" t="n">
        <v>0</v>
      </c>
      <c r="M13" s="15" t="n">
        <v>1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</row>
    <row r="14" customFormat="false" ht="18" hidden="false" customHeight="true" outlineLevel="0" collapsed="false">
      <c r="A14" s="102" t="s">
        <v>165</v>
      </c>
      <c r="B14" s="102" t="s">
        <v>166</v>
      </c>
      <c r="C14" s="102" t="s">
        <v>177</v>
      </c>
      <c r="D14" s="102" t="s">
        <v>253</v>
      </c>
      <c r="E14" s="103" t="s">
        <v>259</v>
      </c>
      <c r="F14" s="15" t="n">
        <v>776.7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776.7</v>
      </c>
      <c r="L14" s="15" t="n">
        <v>0</v>
      </c>
      <c r="M14" s="15" t="n">
        <v>642.46</v>
      </c>
      <c r="N14" s="15" t="n">
        <v>134.24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</row>
    <row r="15" customFormat="false" ht="18" hidden="false" customHeight="true" outlineLevel="0" collapsed="false">
      <c r="A15" s="102" t="s">
        <v>165</v>
      </c>
      <c r="B15" s="102" t="s">
        <v>179</v>
      </c>
      <c r="C15" s="102" t="s">
        <v>180</v>
      </c>
      <c r="D15" s="102" t="s">
        <v>253</v>
      </c>
      <c r="E15" s="103" t="s">
        <v>260</v>
      </c>
      <c r="F15" s="15" t="n">
        <v>26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26</v>
      </c>
      <c r="L15" s="15" t="n">
        <v>0</v>
      </c>
      <c r="M15" s="15" t="n">
        <v>26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</row>
    <row r="16" customFormat="false" ht="18" hidden="false" customHeight="true" outlineLevel="0" collapsed="false">
      <c r="A16" s="102" t="s">
        <v>165</v>
      </c>
      <c r="B16" s="102" t="s">
        <v>179</v>
      </c>
      <c r="C16" s="102" t="s">
        <v>182</v>
      </c>
      <c r="D16" s="102" t="s">
        <v>253</v>
      </c>
      <c r="E16" s="103" t="s">
        <v>261</v>
      </c>
      <c r="F16" s="15" t="n">
        <v>117.61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117.61</v>
      </c>
      <c r="L16" s="15" t="n">
        <v>0</v>
      </c>
      <c r="M16" s="15" t="n">
        <v>117.61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</row>
    <row r="17" customFormat="false" ht="18" hidden="false" customHeight="true" outlineLevel="0" collapsed="false">
      <c r="A17" s="102" t="s">
        <v>165</v>
      </c>
      <c r="B17" s="102" t="s">
        <v>179</v>
      </c>
      <c r="C17" s="102" t="s">
        <v>177</v>
      </c>
      <c r="D17" s="102" t="s">
        <v>253</v>
      </c>
      <c r="E17" s="103" t="s">
        <v>262</v>
      </c>
      <c r="F17" s="15" t="n">
        <v>496.86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496.86</v>
      </c>
      <c r="L17" s="15" t="n">
        <v>0</v>
      </c>
      <c r="M17" s="15" t="n">
        <v>496.86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</row>
    <row r="18" customFormat="false" ht="18" hidden="false" customHeight="true" outlineLevel="0" collapsed="false">
      <c r="A18" s="102" t="s">
        <v>165</v>
      </c>
      <c r="B18" s="102" t="s">
        <v>177</v>
      </c>
      <c r="C18" s="102" t="s">
        <v>177</v>
      </c>
      <c r="D18" s="102" t="s">
        <v>253</v>
      </c>
      <c r="E18" s="103" t="s">
        <v>263</v>
      </c>
      <c r="F18" s="15" t="n">
        <v>511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511</v>
      </c>
      <c r="L18" s="15" t="n">
        <v>0</v>
      </c>
      <c r="M18" s="15" t="n">
        <v>511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</row>
    <row r="19" customFormat="false" ht="18" hidden="false" customHeight="true" outlineLevel="0" collapsed="false">
      <c r="A19" s="102" t="s">
        <v>186</v>
      </c>
      <c r="B19" s="102" t="s">
        <v>187</v>
      </c>
      <c r="C19" s="102" t="s">
        <v>166</v>
      </c>
      <c r="D19" s="102" t="s">
        <v>253</v>
      </c>
      <c r="E19" s="103" t="s">
        <v>264</v>
      </c>
      <c r="F19" s="15" t="n">
        <v>251.01</v>
      </c>
      <c r="G19" s="15" t="n">
        <v>251.01</v>
      </c>
      <c r="H19" s="15" t="n">
        <v>0</v>
      </c>
      <c r="I19" s="15" t="n">
        <v>0.13</v>
      </c>
      <c r="J19" s="15" t="n">
        <v>250.88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</row>
    <row r="20" customFormat="false" ht="18" hidden="false" customHeight="true" outlineLevel="0" collapsed="false">
      <c r="A20" s="102" t="s">
        <v>189</v>
      </c>
      <c r="B20" s="102" t="s">
        <v>187</v>
      </c>
      <c r="C20" s="102" t="s">
        <v>166</v>
      </c>
      <c r="D20" s="102" t="s">
        <v>253</v>
      </c>
      <c r="E20" s="103" t="s">
        <v>265</v>
      </c>
      <c r="F20" s="15" t="n">
        <v>30.42</v>
      </c>
      <c r="G20" s="15" t="n">
        <v>30.42</v>
      </c>
      <c r="H20" s="15" t="n">
        <v>30.42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</row>
    <row r="21" customFormat="false" ht="18" hidden="false" customHeight="true" outlineLevel="0" collapsed="false">
      <c r="A21" s="102" t="s">
        <v>191</v>
      </c>
      <c r="B21" s="102" t="s">
        <v>180</v>
      </c>
      <c r="C21" s="102" t="s">
        <v>166</v>
      </c>
      <c r="D21" s="102" t="s">
        <v>253</v>
      </c>
      <c r="E21" s="103" t="s">
        <v>266</v>
      </c>
      <c r="F21" s="15" t="n">
        <v>59.12</v>
      </c>
      <c r="G21" s="15" t="n">
        <v>59.12</v>
      </c>
      <c r="H21" s="15" t="n">
        <v>0</v>
      </c>
      <c r="I21" s="15" t="n">
        <v>0</v>
      </c>
      <c r="J21" s="15" t="n">
        <v>59.12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</row>
    <row r="22" customFormat="false" ht="18" hidden="false" customHeight="true" outlineLevel="0" collapsed="false">
      <c r="A22" s="102"/>
      <c r="B22" s="102"/>
      <c r="C22" s="102"/>
      <c r="D22" s="102" t="s">
        <v>267</v>
      </c>
      <c r="E22" s="103" t="s">
        <v>268</v>
      </c>
      <c r="F22" s="15" t="n">
        <v>246.28</v>
      </c>
      <c r="G22" s="15" t="n">
        <v>216.98</v>
      </c>
      <c r="H22" s="15" t="n">
        <v>122.11</v>
      </c>
      <c r="I22" s="15" t="n">
        <v>18.47</v>
      </c>
      <c r="J22" s="15" t="n">
        <v>76.4</v>
      </c>
      <c r="K22" s="15" t="n">
        <v>29.3</v>
      </c>
      <c r="L22" s="15" t="n">
        <v>0</v>
      </c>
      <c r="M22" s="15" t="n">
        <v>29.3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</row>
    <row r="23" customFormat="false" ht="18" hidden="false" customHeight="true" outlineLevel="0" collapsed="false">
      <c r="A23" s="102" t="s">
        <v>165</v>
      </c>
      <c r="B23" s="102" t="s">
        <v>166</v>
      </c>
      <c r="C23" s="102" t="s">
        <v>166</v>
      </c>
      <c r="D23" s="102" t="s">
        <v>253</v>
      </c>
      <c r="E23" s="103" t="s">
        <v>254</v>
      </c>
      <c r="F23" s="15" t="n">
        <v>132.2</v>
      </c>
      <c r="G23" s="15" t="n">
        <v>132.2</v>
      </c>
      <c r="H23" s="15" t="n">
        <v>113.73</v>
      </c>
      <c r="I23" s="15" t="n">
        <v>18.47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</row>
    <row r="24" customFormat="false" ht="18" hidden="false" customHeight="true" outlineLevel="0" collapsed="false">
      <c r="A24" s="102" t="s">
        <v>165</v>
      </c>
      <c r="B24" s="102" t="s">
        <v>166</v>
      </c>
      <c r="C24" s="102" t="s">
        <v>175</v>
      </c>
      <c r="D24" s="102" t="s">
        <v>253</v>
      </c>
      <c r="E24" s="103" t="s">
        <v>258</v>
      </c>
      <c r="F24" s="15" t="n">
        <v>29.3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9.3</v>
      </c>
      <c r="L24" s="15" t="n">
        <v>0</v>
      </c>
      <c r="M24" s="15" t="n">
        <v>29.3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</row>
    <row r="25" customFormat="false" ht="18" hidden="false" customHeight="true" outlineLevel="0" collapsed="false">
      <c r="A25" s="102" t="s">
        <v>186</v>
      </c>
      <c r="B25" s="102" t="s">
        <v>187</v>
      </c>
      <c r="C25" s="102" t="s">
        <v>166</v>
      </c>
      <c r="D25" s="102" t="s">
        <v>253</v>
      </c>
      <c r="E25" s="103" t="s">
        <v>264</v>
      </c>
      <c r="F25" s="15" t="n">
        <v>59.92</v>
      </c>
      <c r="G25" s="15" t="n">
        <v>59.92</v>
      </c>
      <c r="H25" s="15" t="n">
        <v>0</v>
      </c>
      <c r="I25" s="15" t="n">
        <v>0</v>
      </c>
      <c r="J25" s="15" t="n">
        <v>59.92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</row>
    <row r="26" customFormat="false" ht="18" hidden="false" customHeight="true" outlineLevel="0" collapsed="false">
      <c r="A26" s="102" t="s">
        <v>189</v>
      </c>
      <c r="B26" s="102" t="s">
        <v>187</v>
      </c>
      <c r="C26" s="102" t="s">
        <v>180</v>
      </c>
      <c r="D26" s="102" t="s">
        <v>253</v>
      </c>
      <c r="E26" s="103" t="s">
        <v>269</v>
      </c>
      <c r="F26" s="15" t="n">
        <v>8.38</v>
      </c>
      <c r="G26" s="15" t="n">
        <v>8.38</v>
      </c>
      <c r="H26" s="15" t="n">
        <v>8.38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</row>
    <row r="27" customFormat="false" ht="18" hidden="false" customHeight="true" outlineLevel="0" collapsed="false">
      <c r="A27" s="102" t="s">
        <v>191</v>
      </c>
      <c r="B27" s="102" t="s">
        <v>180</v>
      </c>
      <c r="C27" s="102" t="s">
        <v>166</v>
      </c>
      <c r="D27" s="102" t="s">
        <v>253</v>
      </c>
      <c r="E27" s="103" t="s">
        <v>266</v>
      </c>
      <c r="F27" s="15" t="n">
        <v>16.48</v>
      </c>
      <c r="G27" s="15" t="n">
        <v>16.48</v>
      </c>
      <c r="H27" s="15" t="n">
        <v>0</v>
      </c>
      <c r="I27" s="15" t="n">
        <v>0</v>
      </c>
      <c r="J27" s="15" t="n">
        <v>16.48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</row>
    <row r="28" customFormat="false" ht="18" hidden="false" customHeight="true" outlineLevel="0" collapsed="false">
      <c r="A28" s="102"/>
      <c r="B28" s="102"/>
      <c r="C28" s="102"/>
      <c r="D28" s="102" t="s">
        <v>270</v>
      </c>
      <c r="E28" s="103" t="s">
        <v>271</v>
      </c>
      <c r="F28" s="15" t="n">
        <v>173.1</v>
      </c>
      <c r="G28" s="15" t="n">
        <v>159.4</v>
      </c>
      <c r="H28" s="15" t="n">
        <v>59.46</v>
      </c>
      <c r="I28" s="15" t="n">
        <v>9.6</v>
      </c>
      <c r="J28" s="15" t="n">
        <v>90.34</v>
      </c>
      <c r="K28" s="15" t="n">
        <v>13.7</v>
      </c>
      <c r="L28" s="15" t="n">
        <v>0</v>
      </c>
      <c r="M28" s="15" t="n">
        <v>10.2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3.5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</row>
    <row r="29" customFormat="false" ht="18" hidden="false" customHeight="true" outlineLevel="0" collapsed="false">
      <c r="A29" s="102" t="s">
        <v>165</v>
      </c>
      <c r="B29" s="102" t="s">
        <v>166</v>
      </c>
      <c r="C29" s="102" t="s">
        <v>177</v>
      </c>
      <c r="D29" s="102" t="s">
        <v>253</v>
      </c>
      <c r="E29" s="103" t="s">
        <v>259</v>
      </c>
      <c r="F29" s="15" t="n">
        <v>161.39</v>
      </c>
      <c r="G29" s="15" t="n">
        <v>147.69</v>
      </c>
      <c r="H29" s="15" t="n">
        <v>55.4</v>
      </c>
      <c r="I29" s="15" t="n">
        <v>9.6</v>
      </c>
      <c r="J29" s="15" t="n">
        <v>82.69</v>
      </c>
      <c r="K29" s="15" t="n">
        <v>13.7</v>
      </c>
      <c r="L29" s="15" t="n">
        <v>0</v>
      </c>
      <c r="M29" s="15" t="n">
        <v>10.2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3.5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</row>
    <row r="30" customFormat="false" ht="18" hidden="false" customHeight="true" outlineLevel="0" collapsed="false">
      <c r="A30" s="102" t="s">
        <v>189</v>
      </c>
      <c r="B30" s="102" t="s">
        <v>187</v>
      </c>
      <c r="C30" s="102" t="s">
        <v>180</v>
      </c>
      <c r="D30" s="102" t="s">
        <v>253</v>
      </c>
      <c r="E30" s="103" t="s">
        <v>269</v>
      </c>
      <c r="F30" s="15" t="n">
        <v>4.06</v>
      </c>
      <c r="G30" s="15" t="n">
        <v>4.06</v>
      </c>
      <c r="H30" s="15" t="n">
        <v>4.06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</row>
    <row r="31" customFormat="false" ht="18" hidden="false" customHeight="true" outlineLevel="0" collapsed="false">
      <c r="A31" s="102" t="s">
        <v>191</v>
      </c>
      <c r="B31" s="102" t="s">
        <v>180</v>
      </c>
      <c r="C31" s="102" t="s">
        <v>166</v>
      </c>
      <c r="D31" s="102" t="s">
        <v>253</v>
      </c>
      <c r="E31" s="103" t="s">
        <v>266</v>
      </c>
      <c r="F31" s="15" t="n">
        <v>7.65</v>
      </c>
      <c r="G31" s="15" t="n">
        <v>7.65</v>
      </c>
      <c r="H31" s="15" t="n">
        <v>0</v>
      </c>
      <c r="I31" s="15" t="n">
        <v>0</v>
      </c>
      <c r="J31" s="15" t="n">
        <v>7.65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</row>
    <row r="32" customFormat="false" ht="18" hidden="false" customHeight="true" outlineLevel="0" collapsed="false">
      <c r="A32" s="102"/>
      <c r="B32" s="102"/>
      <c r="C32" s="102"/>
      <c r="D32" s="102" t="s">
        <v>272</v>
      </c>
      <c r="E32" s="103" t="s">
        <v>273</v>
      </c>
      <c r="F32" s="15" t="n">
        <v>556.01</v>
      </c>
      <c r="G32" s="15" t="n">
        <v>496.48</v>
      </c>
      <c r="H32" s="15" t="n">
        <v>207.63</v>
      </c>
      <c r="I32" s="15" t="n">
        <v>34.23</v>
      </c>
      <c r="J32" s="15" t="n">
        <v>254.62</v>
      </c>
      <c r="K32" s="15" t="n">
        <v>59.53</v>
      </c>
      <c r="L32" s="15" t="n">
        <v>0</v>
      </c>
      <c r="M32" s="15" t="n">
        <v>57.53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2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</row>
    <row r="33" customFormat="false" ht="18" hidden="false" customHeight="true" outlineLevel="0" collapsed="false">
      <c r="A33" s="102" t="s">
        <v>165</v>
      </c>
      <c r="B33" s="102" t="s">
        <v>166</v>
      </c>
      <c r="C33" s="102" t="s">
        <v>171</v>
      </c>
      <c r="D33" s="102" t="s">
        <v>253</v>
      </c>
      <c r="E33" s="103" t="s">
        <v>256</v>
      </c>
      <c r="F33" s="15" t="n">
        <v>514.82</v>
      </c>
      <c r="G33" s="15" t="n">
        <v>455.29</v>
      </c>
      <c r="H33" s="15" t="n">
        <v>193.45</v>
      </c>
      <c r="I33" s="15" t="n">
        <v>34.23</v>
      </c>
      <c r="J33" s="15" t="n">
        <v>227.61</v>
      </c>
      <c r="K33" s="15" t="n">
        <v>59.53</v>
      </c>
      <c r="L33" s="15" t="n">
        <v>0</v>
      </c>
      <c r="M33" s="15" t="n">
        <v>57.53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2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</row>
    <row r="34" customFormat="false" ht="18" hidden="false" customHeight="true" outlineLevel="0" collapsed="false">
      <c r="A34" s="102" t="s">
        <v>189</v>
      </c>
      <c r="B34" s="102" t="s">
        <v>187</v>
      </c>
      <c r="C34" s="102" t="s">
        <v>180</v>
      </c>
      <c r="D34" s="102" t="s">
        <v>253</v>
      </c>
      <c r="E34" s="103" t="s">
        <v>269</v>
      </c>
      <c r="F34" s="15" t="n">
        <v>14.18</v>
      </c>
      <c r="G34" s="15" t="n">
        <v>14.18</v>
      </c>
      <c r="H34" s="15" t="n">
        <v>14.18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</row>
    <row r="35" customFormat="false" ht="18" hidden="false" customHeight="true" outlineLevel="0" collapsed="false">
      <c r="A35" s="102" t="s">
        <v>191</v>
      </c>
      <c r="B35" s="102" t="s">
        <v>180</v>
      </c>
      <c r="C35" s="102" t="s">
        <v>166</v>
      </c>
      <c r="D35" s="102" t="s">
        <v>253</v>
      </c>
      <c r="E35" s="103" t="s">
        <v>266</v>
      </c>
      <c r="F35" s="15" t="n">
        <v>27.01</v>
      </c>
      <c r="G35" s="15" t="n">
        <v>27.01</v>
      </c>
      <c r="H35" s="15" t="n">
        <v>0</v>
      </c>
      <c r="I35" s="15" t="n">
        <v>0</v>
      </c>
      <c r="J35" s="15" t="n">
        <v>27.01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</row>
    <row r="36" customFormat="false" ht="18" hidden="false" customHeight="true" outlineLevel="0" collapsed="false">
      <c r="A36" s="102"/>
      <c r="B36" s="102"/>
      <c r="C36" s="102"/>
      <c r="D36" s="102" t="s">
        <v>274</v>
      </c>
      <c r="E36" s="103" t="s">
        <v>275</v>
      </c>
      <c r="F36" s="15" t="n">
        <v>29.5</v>
      </c>
      <c r="G36" s="15" t="n">
        <v>29.5</v>
      </c>
      <c r="H36" s="15" t="n">
        <v>3.67</v>
      </c>
      <c r="I36" s="15" t="n">
        <v>0.07</v>
      </c>
      <c r="J36" s="15" t="n">
        <v>25.76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</row>
    <row r="37" customFormat="false" ht="18" hidden="false" customHeight="true" outlineLevel="0" collapsed="false">
      <c r="A37" s="102" t="s">
        <v>165</v>
      </c>
      <c r="B37" s="102" t="s">
        <v>180</v>
      </c>
      <c r="C37" s="102" t="s">
        <v>177</v>
      </c>
      <c r="D37" s="102" t="s">
        <v>253</v>
      </c>
      <c r="E37" s="103" t="s">
        <v>276</v>
      </c>
      <c r="F37" s="15" t="n">
        <v>28.75</v>
      </c>
      <c r="G37" s="15" t="n">
        <v>28.75</v>
      </c>
      <c r="H37" s="15" t="n">
        <v>3.42</v>
      </c>
      <c r="I37" s="15" t="n">
        <v>0.07</v>
      </c>
      <c r="J37" s="15" t="n">
        <v>25.26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</row>
    <row r="38" customFormat="false" ht="18" hidden="false" customHeight="true" outlineLevel="0" collapsed="false">
      <c r="A38" s="102" t="s">
        <v>189</v>
      </c>
      <c r="B38" s="102" t="s">
        <v>187</v>
      </c>
      <c r="C38" s="102" t="s">
        <v>180</v>
      </c>
      <c r="D38" s="102" t="s">
        <v>253</v>
      </c>
      <c r="E38" s="103" t="s">
        <v>269</v>
      </c>
      <c r="F38" s="15" t="n">
        <v>0.25</v>
      </c>
      <c r="G38" s="15" t="n">
        <v>0.25</v>
      </c>
      <c r="H38" s="15" t="n">
        <v>0.25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</row>
    <row r="39" customFormat="false" ht="18" hidden="false" customHeight="true" outlineLevel="0" collapsed="false">
      <c r="A39" s="102" t="s">
        <v>191</v>
      </c>
      <c r="B39" s="102" t="s">
        <v>180</v>
      </c>
      <c r="C39" s="102" t="s">
        <v>166</v>
      </c>
      <c r="D39" s="102" t="s">
        <v>253</v>
      </c>
      <c r="E39" s="103" t="s">
        <v>266</v>
      </c>
      <c r="F39" s="15" t="n">
        <v>0.5</v>
      </c>
      <c r="G39" s="15" t="n">
        <v>0.5</v>
      </c>
      <c r="H39" s="15" t="n">
        <v>0</v>
      </c>
      <c r="I39" s="15" t="n">
        <v>0</v>
      </c>
      <c r="J39" s="15" t="n">
        <v>0.5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</row>
    <row r="40" customFormat="false" ht="18" hidden="false" customHeight="true" outlineLevel="0" collapsed="false">
      <c r="A40" s="102"/>
      <c r="B40" s="102"/>
      <c r="C40" s="102"/>
      <c r="D40" s="102" t="s">
        <v>277</v>
      </c>
      <c r="E40" s="103" t="s">
        <v>278</v>
      </c>
      <c r="F40" s="15" t="n">
        <v>235.94</v>
      </c>
      <c r="G40" s="15" t="n">
        <v>153.74</v>
      </c>
      <c r="H40" s="15" t="n">
        <v>102.81</v>
      </c>
      <c r="I40" s="15" t="n">
        <v>18.11</v>
      </c>
      <c r="J40" s="15" t="n">
        <v>32.82</v>
      </c>
      <c r="K40" s="15" t="n">
        <v>82.2</v>
      </c>
      <c r="L40" s="15" t="n">
        <v>0</v>
      </c>
      <c r="M40" s="15" t="n">
        <v>49.7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32.5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</row>
    <row r="41" customFormat="false" ht="18" hidden="false" customHeight="true" outlineLevel="0" collapsed="false">
      <c r="A41" s="102" t="s">
        <v>165</v>
      </c>
      <c r="B41" s="102" t="s">
        <v>180</v>
      </c>
      <c r="C41" s="102" t="s">
        <v>179</v>
      </c>
      <c r="D41" s="102" t="s">
        <v>253</v>
      </c>
      <c r="E41" s="103" t="s">
        <v>279</v>
      </c>
      <c r="F41" s="15" t="n">
        <v>215.52</v>
      </c>
      <c r="G41" s="15" t="n">
        <v>133.32</v>
      </c>
      <c r="H41" s="15" t="n">
        <v>95.79</v>
      </c>
      <c r="I41" s="15" t="n">
        <v>18.11</v>
      </c>
      <c r="J41" s="15" t="n">
        <v>19.42</v>
      </c>
      <c r="K41" s="15" t="n">
        <v>82.2</v>
      </c>
      <c r="L41" s="15" t="n">
        <v>0</v>
      </c>
      <c r="M41" s="15" t="n">
        <v>49.7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32.5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</row>
    <row r="42" customFormat="false" ht="18" hidden="false" customHeight="true" outlineLevel="0" collapsed="false">
      <c r="A42" s="102" t="s">
        <v>189</v>
      </c>
      <c r="B42" s="102" t="s">
        <v>187</v>
      </c>
      <c r="C42" s="102" t="s">
        <v>180</v>
      </c>
      <c r="D42" s="102" t="s">
        <v>253</v>
      </c>
      <c r="E42" s="103" t="s">
        <v>269</v>
      </c>
      <c r="F42" s="15" t="n">
        <v>7.02</v>
      </c>
      <c r="G42" s="15" t="n">
        <v>7.02</v>
      </c>
      <c r="H42" s="15" t="n">
        <v>7.02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</row>
    <row r="43" customFormat="false" ht="18" hidden="false" customHeight="true" outlineLevel="0" collapsed="false">
      <c r="A43" s="102" t="s">
        <v>191</v>
      </c>
      <c r="B43" s="102" t="s">
        <v>180</v>
      </c>
      <c r="C43" s="102" t="s">
        <v>166</v>
      </c>
      <c r="D43" s="102" t="s">
        <v>253</v>
      </c>
      <c r="E43" s="103" t="s">
        <v>266</v>
      </c>
      <c r="F43" s="15" t="n">
        <v>13.4</v>
      </c>
      <c r="G43" s="15" t="n">
        <v>13.4</v>
      </c>
      <c r="H43" s="15" t="n">
        <v>0</v>
      </c>
      <c r="I43" s="15" t="n">
        <v>0</v>
      </c>
      <c r="J43" s="15" t="n">
        <v>13.4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</row>
    <row r="44" customFormat="false" ht="18" hidden="false" customHeight="true" outlineLevel="0" collapsed="false">
      <c r="A44" s="102"/>
      <c r="B44" s="102"/>
      <c r="C44" s="102"/>
      <c r="D44" s="102" t="s">
        <v>280</v>
      </c>
      <c r="E44" s="103" t="s">
        <v>281</v>
      </c>
      <c r="F44" s="15" t="n">
        <v>915.21</v>
      </c>
      <c r="G44" s="15" t="n">
        <v>460.21</v>
      </c>
      <c r="H44" s="15" t="n">
        <v>271.02</v>
      </c>
      <c r="I44" s="15" t="n">
        <v>44.74</v>
      </c>
      <c r="J44" s="15" t="n">
        <v>144.45</v>
      </c>
      <c r="K44" s="15" t="n">
        <v>455</v>
      </c>
      <c r="L44" s="15" t="n">
        <v>233.46</v>
      </c>
      <c r="M44" s="15" t="n">
        <v>121.54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10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</row>
    <row r="45" customFormat="false" ht="18" hidden="false" customHeight="true" outlineLevel="0" collapsed="false">
      <c r="A45" s="102" t="s">
        <v>165</v>
      </c>
      <c r="B45" s="102" t="s">
        <v>180</v>
      </c>
      <c r="C45" s="102" t="s">
        <v>187</v>
      </c>
      <c r="D45" s="102" t="s">
        <v>253</v>
      </c>
      <c r="E45" s="103" t="s">
        <v>282</v>
      </c>
      <c r="F45" s="15" t="n">
        <v>861.46</v>
      </c>
      <c r="G45" s="15" t="n">
        <v>406.46</v>
      </c>
      <c r="H45" s="15" t="n">
        <v>252.51</v>
      </c>
      <c r="I45" s="15" t="n">
        <v>44.74</v>
      </c>
      <c r="J45" s="15" t="n">
        <v>109.21</v>
      </c>
      <c r="K45" s="15" t="n">
        <v>455</v>
      </c>
      <c r="L45" s="15" t="n">
        <v>233.46</v>
      </c>
      <c r="M45" s="15" t="n">
        <v>121.54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10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</row>
    <row r="46" customFormat="false" ht="18" hidden="false" customHeight="true" outlineLevel="0" collapsed="false">
      <c r="A46" s="102" t="s">
        <v>189</v>
      </c>
      <c r="B46" s="102" t="s">
        <v>187</v>
      </c>
      <c r="C46" s="102" t="s">
        <v>180</v>
      </c>
      <c r="D46" s="102" t="s">
        <v>253</v>
      </c>
      <c r="E46" s="103" t="s">
        <v>269</v>
      </c>
      <c r="F46" s="15" t="n">
        <v>18.51</v>
      </c>
      <c r="G46" s="15" t="n">
        <v>18.51</v>
      </c>
      <c r="H46" s="15" t="n">
        <v>18.51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</row>
    <row r="47" customFormat="false" ht="18" hidden="false" customHeight="true" outlineLevel="0" collapsed="false">
      <c r="A47" s="102" t="s">
        <v>191</v>
      </c>
      <c r="B47" s="102" t="s">
        <v>180</v>
      </c>
      <c r="C47" s="102" t="s">
        <v>166</v>
      </c>
      <c r="D47" s="102" t="s">
        <v>253</v>
      </c>
      <c r="E47" s="103" t="s">
        <v>266</v>
      </c>
      <c r="F47" s="15" t="n">
        <v>35.24</v>
      </c>
      <c r="G47" s="15" t="n">
        <v>35.24</v>
      </c>
      <c r="H47" s="15" t="n">
        <v>0</v>
      </c>
      <c r="I47" s="15" t="n">
        <v>0</v>
      </c>
      <c r="J47" s="15" t="n">
        <v>35.24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</row>
    <row r="48" customFormat="false" ht="18" hidden="false" customHeight="true" outlineLevel="0" collapsed="false">
      <c r="A48" s="102"/>
      <c r="B48" s="102"/>
      <c r="C48" s="102"/>
      <c r="D48" s="102" t="s">
        <v>283</v>
      </c>
      <c r="E48" s="103" t="s">
        <v>284</v>
      </c>
      <c r="F48" s="15" t="n">
        <v>116.69</v>
      </c>
      <c r="G48" s="15" t="n">
        <v>95.19</v>
      </c>
      <c r="H48" s="15" t="n">
        <v>41.88</v>
      </c>
      <c r="I48" s="15" t="n">
        <v>7.65</v>
      </c>
      <c r="J48" s="15" t="n">
        <v>45.66</v>
      </c>
      <c r="K48" s="15" t="n">
        <v>21.5</v>
      </c>
      <c r="L48" s="15" t="n">
        <v>5.6</v>
      </c>
      <c r="M48" s="15" t="n">
        <v>15.9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</row>
    <row r="49" customFormat="false" ht="18" hidden="false" customHeight="true" outlineLevel="0" collapsed="false">
      <c r="A49" s="102" t="s">
        <v>165</v>
      </c>
      <c r="B49" s="102" t="s">
        <v>166</v>
      </c>
      <c r="C49" s="102" t="s">
        <v>171</v>
      </c>
      <c r="D49" s="102" t="s">
        <v>253</v>
      </c>
      <c r="E49" s="103" t="s">
        <v>256</v>
      </c>
      <c r="F49" s="15" t="n">
        <v>108.39</v>
      </c>
      <c r="G49" s="15" t="n">
        <v>86.89</v>
      </c>
      <c r="H49" s="15" t="n">
        <v>39.02</v>
      </c>
      <c r="I49" s="15" t="n">
        <v>7.65</v>
      </c>
      <c r="J49" s="15" t="n">
        <v>40.22</v>
      </c>
      <c r="K49" s="15" t="n">
        <v>21.5</v>
      </c>
      <c r="L49" s="15" t="n">
        <v>5.6</v>
      </c>
      <c r="M49" s="15" t="n">
        <v>15.9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</row>
    <row r="50" customFormat="false" ht="18" hidden="false" customHeight="true" outlineLevel="0" collapsed="false">
      <c r="A50" s="102" t="s">
        <v>189</v>
      </c>
      <c r="B50" s="102" t="s">
        <v>187</v>
      </c>
      <c r="C50" s="102" t="s">
        <v>180</v>
      </c>
      <c r="D50" s="102" t="s">
        <v>253</v>
      </c>
      <c r="E50" s="103" t="s">
        <v>269</v>
      </c>
      <c r="F50" s="15" t="n">
        <v>2.86</v>
      </c>
      <c r="G50" s="15" t="n">
        <v>2.86</v>
      </c>
      <c r="H50" s="15" t="n">
        <v>2.86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</row>
    <row r="51" customFormat="false" ht="18" hidden="false" customHeight="true" outlineLevel="0" collapsed="false">
      <c r="A51" s="102" t="s">
        <v>191</v>
      </c>
      <c r="B51" s="102" t="s">
        <v>180</v>
      </c>
      <c r="C51" s="102" t="s">
        <v>166</v>
      </c>
      <c r="D51" s="102" t="s">
        <v>253</v>
      </c>
      <c r="E51" s="103" t="s">
        <v>266</v>
      </c>
      <c r="F51" s="15" t="n">
        <v>5.44</v>
      </c>
      <c r="G51" s="15" t="n">
        <v>5.44</v>
      </c>
      <c r="H51" s="15" t="n">
        <v>0</v>
      </c>
      <c r="I51" s="15" t="n">
        <v>0</v>
      </c>
      <c r="J51" s="15" t="n">
        <v>5.44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</row>
    <row r="52" customFormat="false" ht="18" hidden="false" customHeight="true" outlineLevel="0" collapsed="false">
      <c r="A52" s="102"/>
      <c r="B52" s="102"/>
      <c r="C52" s="102"/>
      <c r="D52" s="102" t="s">
        <v>285</v>
      </c>
      <c r="E52" s="103" t="s">
        <v>286</v>
      </c>
      <c r="F52" s="15" t="n">
        <v>309.63</v>
      </c>
      <c r="G52" s="15" t="n">
        <v>54.71</v>
      </c>
      <c r="H52" s="15" t="n">
        <v>37.89</v>
      </c>
      <c r="I52" s="15" t="n">
        <v>7.58</v>
      </c>
      <c r="J52" s="15" t="n">
        <v>9.24</v>
      </c>
      <c r="K52" s="15" t="n">
        <v>254.92</v>
      </c>
      <c r="L52" s="15" t="n">
        <v>0</v>
      </c>
      <c r="M52" s="15" t="n">
        <v>249.32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5.6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</row>
    <row r="53" customFormat="false" ht="18" hidden="false" customHeight="true" outlineLevel="0" collapsed="false">
      <c r="A53" s="102" t="s">
        <v>165</v>
      </c>
      <c r="B53" s="102" t="s">
        <v>180</v>
      </c>
      <c r="C53" s="102" t="s">
        <v>179</v>
      </c>
      <c r="D53" s="102" t="s">
        <v>253</v>
      </c>
      <c r="E53" s="103" t="s">
        <v>279</v>
      </c>
      <c r="F53" s="15" t="n">
        <v>302.04</v>
      </c>
      <c r="G53" s="15" t="n">
        <v>47.12</v>
      </c>
      <c r="H53" s="15" t="n">
        <v>35.3</v>
      </c>
      <c r="I53" s="15" t="n">
        <v>7.58</v>
      </c>
      <c r="J53" s="15" t="n">
        <v>4.24</v>
      </c>
      <c r="K53" s="15" t="n">
        <v>254.92</v>
      </c>
      <c r="L53" s="15" t="n">
        <v>0</v>
      </c>
      <c r="M53" s="15" t="n">
        <v>249.32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5.6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</row>
    <row r="54" customFormat="false" ht="18" hidden="false" customHeight="true" outlineLevel="0" collapsed="false">
      <c r="A54" s="102" t="s">
        <v>189</v>
      </c>
      <c r="B54" s="102" t="s">
        <v>187</v>
      </c>
      <c r="C54" s="102" t="s">
        <v>180</v>
      </c>
      <c r="D54" s="102" t="s">
        <v>253</v>
      </c>
      <c r="E54" s="103" t="s">
        <v>269</v>
      </c>
      <c r="F54" s="15" t="n">
        <v>2.59</v>
      </c>
      <c r="G54" s="15" t="n">
        <v>2.59</v>
      </c>
      <c r="H54" s="15" t="n">
        <v>2.59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</row>
    <row r="55" customFormat="false" ht="18" hidden="false" customHeight="true" outlineLevel="0" collapsed="false">
      <c r="A55" s="102" t="s">
        <v>191</v>
      </c>
      <c r="B55" s="102" t="s">
        <v>180</v>
      </c>
      <c r="C55" s="102" t="s">
        <v>166</v>
      </c>
      <c r="D55" s="102" t="s">
        <v>253</v>
      </c>
      <c r="E55" s="103" t="s">
        <v>266</v>
      </c>
      <c r="F55" s="15" t="n">
        <v>5</v>
      </c>
      <c r="G55" s="15" t="n">
        <v>5</v>
      </c>
      <c r="H55" s="15" t="n">
        <v>0</v>
      </c>
      <c r="I55" s="15" t="n">
        <v>0</v>
      </c>
      <c r="J55" s="15" t="n">
        <v>5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</row>
    <row r="56" customFormat="false" ht="18" hidden="false" customHeight="true" outlineLevel="0" collapsed="false">
      <c r="A56" s="102"/>
      <c r="B56" s="102"/>
      <c r="C56" s="102"/>
      <c r="D56" s="102" t="s">
        <v>287</v>
      </c>
      <c r="E56" s="103" t="s">
        <v>288</v>
      </c>
      <c r="F56" s="15" t="n">
        <v>1182.17</v>
      </c>
      <c r="G56" s="15" t="n">
        <v>903.75</v>
      </c>
      <c r="H56" s="15" t="n">
        <v>479.26</v>
      </c>
      <c r="I56" s="15" t="n">
        <v>80.61</v>
      </c>
      <c r="J56" s="15" t="n">
        <v>343.88</v>
      </c>
      <c r="K56" s="15" t="n">
        <v>278.42</v>
      </c>
      <c r="L56" s="15" t="n">
        <v>0</v>
      </c>
      <c r="M56" s="15" t="n">
        <v>268.42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1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</row>
    <row r="57" customFormat="false" ht="18" hidden="false" customHeight="true" outlineLevel="0" collapsed="false">
      <c r="A57" s="102" t="s">
        <v>165</v>
      </c>
      <c r="B57" s="102" t="s">
        <v>166</v>
      </c>
      <c r="C57" s="102" t="s">
        <v>179</v>
      </c>
      <c r="D57" s="102" t="s">
        <v>253</v>
      </c>
      <c r="E57" s="103" t="s">
        <v>289</v>
      </c>
      <c r="F57" s="15" t="n">
        <v>1086.83</v>
      </c>
      <c r="G57" s="15" t="n">
        <v>808.41</v>
      </c>
      <c r="H57" s="15" t="n">
        <v>446.52</v>
      </c>
      <c r="I57" s="15" t="n">
        <v>80.61</v>
      </c>
      <c r="J57" s="15" t="n">
        <v>281.28</v>
      </c>
      <c r="K57" s="15" t="n">
        <v>278.42</v>
      </c>
      <c r="L57" s="15" t="n">
        <v>0</v>
      </c>
      <c r="M57" s="15" t="n">
        <v>268.42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1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</row>
    <row r="58" customFormat="false" ht="18" hidden="false" customHeight="true" outlineLevel="0" collapsed="false">
      <c r="A58" s="102" t="s">
        <v>189</v>
      </c>
      <c r="B58" s="102" t="s">
        <v>187</v>
      </c>
      <c r="C58" s="102" t="s">
        <v>180</v>
      </c>
      <c r="D58" s="102" t="s">
        <v>253</v>
      </c>
      <c r="E58" s="103" t="s">
        <v>269</v>
      </c>
      <c r="F58" s="15" t="n">
        <v>32.74</v>
      </c>
      <c r="G58" s="15" t="n">
        <v>32.74</v>
      </c>
      <c r="H58" s="15" t="n">
        <v>32.74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</row>
    <row r="59" customFormat="false" ht="18" hidden="false" customHeight="true" outlineLevel="0" collapsed="false">
      <c r="A59" s="102" t="s">
        <v>191</v>
      </c>
      <c r="B59" s="102" t="s">
        <v>180</v>
      </c>
      <c r="C59" s="102" t="s">
        <v>166</v>
      </c>
      <c r="D59" s="102" t="s">
        <v>253</v>
      </c>
      <c r="E59" s="103" t="s">
        <v>266</v>
      </c>
      <c r="F59" s="15" t="n">
        <v>62.6</v>
      </c>
      <c r="G59" s="15" t="n">
        <v>62.6</v>
      </c>
      <c r="H59" s="15" t="n">
        <v>0</v>
      </c>
      <c r="I59" s="15" t="n">
        <v>0</v>
      </c>
      <c r="J59" s="15" t="n">
        <v>62.6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</row>
    <row r="60" customFormat="false" ht="18" hidden="false" customHeight="true" outlineLevel="0" collapsed="false">
      <c r="A60" s="102"/>
      <c r="B60" s="102"/>
      <c r="C60" s="102"/>
      <c r="D60" s="102" t="s">
        <v>290</v>
      </c>
      <c r="E60" s="103" t="s">
        <v>291</v>
      </c>
      <c r="F60" s="15" t="n">
        <v>70.5</v>
      </c>
      <c r="G60" s="15" t="n">
        <v>70.5</v>
      </c>
      <c r="H60" s="15" t="n">
        <v>24.31</v>
      </c>
      <c r="I60" s="15" t="n">
        <v>0.44</v>
      </c>
      <c r="J60" s="15" t="n">
        <v>45.75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</row>
    <row r="61" customFormat="false" ht="18" hidden="false" customHeight="true" outlineLevel="0" collapsed="false">
      <c r="A61" s="102" t="s">
        <v>218</v>
      </c>
      <c r="B61" s="102" t="s">
        <v>180</v>
      </c>
      <c r="C61" s="102" t="s">
        <v>166</v>
      </c>
      <c r="D61" s="102" t="s">
        <v>253</v>
      </c>
      <c r="E61" s="103" t="s">
        <v>292</v>
      </c>
      <c r="F61" s="15" t="n">
        <v>65.58</v>
      </c>
      <c r="G61" s="15" t="n">
        <v>65.58</v>
      </c>
      <c r="H61" s="15" t="n">
        <v>22.65</v>
      </c>
      <c r="I61" s="15" t="n">
        <v>0.44</v>
      </c>
      <c r="J61" s="15" t="n">
        <v>42.49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</row>
    <row r="62" customFormat="false" ht="18" hidden="false" customHeight="true" outlineLevel="0" collapsed="false">
      <c r="A62" s="102" t="s">
        <v>189</v>
      </c>
      <c r="B62" s="102" t="s">
        <v>187</v>
      </c>
      <c r="C62" s="102" t="s">
        <v>180</v>
      </c>
      <c r="D62" s="102" t="s">
        <v>253</v>
      </c>
      <c r="E62" s="103" t="s">
        <v>269</v>
      </c>
      <c r="F62" s="15" t="n">
        <v>1.66</v>
      </c>
      <c r="G62" s="15" t="n">
        <v>1.66</v>
      </c>
      <c r="H62" s="15" t="n">
        <v>1.66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</row>
    <row r="63" customFormat="false" ht="18" hidden="false" customHeight="true" outlineLevel="0" collapsed="false">
      <c r="A63" s="102" t="s">
        <v>191</v>
      </c>
      <c r="B63" s="102" t="s">
        <v>180</v>
      </c>
      <c r="C63" s="102" t="s">
        <v>166</v>
      </c>
      <c r="D63" s="102" t="s">
        <v>253</v>
      </c>
      <c r="E63" s="103" t="s">
        <v>266</v>
      </c>
      <c r="F63" s="15" t="n">
        <v>3.26</v>
      </c>
      <c r="G63" s="15" t="n">
        <v>3.26</v>
      </c>
      <c r="H63" s="15" t="n">
        <v>0</v>
      </c>
      <c r="I63" s="15" t="n">
        <v>0</v>
      </c>
      <c r="J63" s="15" t="n">
        <v>3.26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</row>
    <row r="64" customFormat="false" ht="18" hidden="false" customHeight="true" outlineLevel="0" collapsed="false">
      <c r="A64" s="102"/>
      <c r="B64" s="102"/>
      <c r="C64" s="102"/>
      <c r="D64" s="102" t="s">
        <v>293</v>
      </c>
      <c r="E64" s="103" t="s">
        <v>294</v>
      </c>
      <c r="F64" s="15" t="n">
        <v>6279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6279</v>
      </c>
      <c r="L64" s="15" t="n">
        <v>0</v>
      </c>
      <c r="M64" s="15" t="n">
        <v>6176</v>
      </c>
      <c r="N64" s="15" t="n">
        <v>103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</row>
    <row r="65" customFormat="false" ht="18" hidden="false" customHeight="true" outlineLevel="0" collapsed="false">
      <c r="A65" s="102" t="s">
        <v>165</v>
      </c>
      <c r="B65" s="102" t="s">
        <v>179</v>
      </c>
      <c r="C65" s="102" t="s">
        <v>177</v>
      </c>
      <c r="D65" s="102" t="s">
        <v>253</v>
      </c>
      <c r="E65" s="103" t="s">
        <v>262</v>
      </c>
      <c r="F65" s="15" t="n">
        <v>6279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6279</v>
      </c>
      <c r="L65" s="15" t="n">
        <v>0</v>
      </c>
      <c r="M65" s="15" t="n">
        <v>6176</v>
      </c>
      <c r="N65" s="15" t="n">
        <v>103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</row>
    <row r="66" customFormat="false" ht="18" hidden="false" customHeight="true" outlineLevel="0" collapsed="false">
      <c r="A66" s="102"/>
      <c r="B66" s="102"/>
      <c r="C66" s="102"/>
      <c r="D66" s="102" t="s">
        <v>295</v>
      </c>
      <c r="E66" s="103" t="s">
        <v>296</v>
      </c>
      <c r="F66" s="15" t="n">
        <v>133.45</v>
      </c>
      <c r="G66" s="15" t="n">
        <v>113.45</v>
      </c>
      <c r="H66" s="15" t="n">
        <v>59.37</v>
      </c>
      <c r="I66" s="15" t="n">
        <v>9.6</v>
      </c>
      <c r="J66" s="15" t="n">
        <v>44.48</v>
      </c>
      <c r="K66" s="15" t="n">
        <v>20</v>
      </c>
      <c r="L66" s="15" t="n">
        <v>0</v>
      </c>
      <c r="M66" s="15" t="n">
        <v>2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</row>
    <row r="67" customFormat="false" ht="18" hidden="false" customHeight="true" outlineLevel="0" collapsed="false">
      <c r="A67" s="102" t="s">
        <v>165</v>
      </c>
      <c r="B67" s="102" t="s">
        <v>179</v>
      </c>
      <c r="C67" s="102" t="s">
        <v>177</v>
      </c>
      <c r="D67" s="102" t="s">
        <v>253</v>
      </c>
      <c r="E67" s="103" t="s">
        <v>262</v>
      </c>
      <c r="F67" s="15" t="n">
        <v>121.75</v>
      </c>
      <c r="G67" s="15" t="n">
        <v>101.75</v>
      </c>
      <c r="H67" s="15" t="n">
        <v>55.31</v>
      </c>
      <c r="I67" s="15" t="n">
        <v>9.6</v>
      </c>
      <c r="J67" s="15" t="n">
        <v>36.84</v>
      </c>
      <c r="K67" s="15" t="n">
        <v>20</v>
      </c>
      <c r="L67" s="15" t="n">
        <v>0</v>
      </c>
      <c r="M67" s="15" t="n">
        <v>2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</row>
    <row r="68" customFormat="false" ht="18" hidden="false" customHeight="true" outlineLevel="0" collapsed="false">
      <c r="A68" s="102" t="s">
        <v>189</v>
      </c>
      <c r="B68" s="102" t="s">
        <v>187</v>
      </c>
      <c r="C68" s="102" t="s">
        <v>180</v>
      </c>
      <c r="D68" s="102" t="s">
        <v>253</v>
      </c>
      <c r="E68" s="103" t="s">
        <v>269</v>
      </c>
      <c r="F68" s="15" t="n">
        <v>4.06</v>
      </c>
      <c r="G68" s="15" t="n">
        <v>4.06</v>
      </c>
      <c r="H68" s="15" t="n">
        <v>4.06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</row>
    <row r="69" customFormat="false" ht="18" hidden="false" customHeight="true" outlineLevel="0" collapsed="false">
      <c r="A69" s="102" t="s">
        <v>191</v>
      </c>
      <c r="B69" s="102" t="s">
        <v>180</v>
      </c>
      <c r="C69" s="102" t="s">
        <v>166</v>
      </c>
      <c r="D69" s="102" t="s">
        <v>253</v>
      </c>
      <c r="E69" s="103" t="s">
        <v>266</v>
      </c>
      <c r="F69" s="15" t="n">
        <v>7.64</v>
      </c>
      <c r="G69" s="15" t="n">
        <v>7.64</v>
      </c>
      <c r="H69" s="15" t="n">
        <v>0</v>
      </c>
      <c r="I69" s="15" t="n">
        <v>0</v>
      </c>
      <c r="J69" s="15" t="n">
        <v>7.64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</row>
    <row r="70" customFormat="false" ht="18" hidden="false" customHeight="true" outlineLevel="0" collapsed="false">
      <c r="A70" s="102"/>
      <c r="B70" s="102"/>
      <c r="C70" s="102"/>
      <c r="D70" s="102" t="s">
        <v>297</v>
      </c>
      <c r="E70" s="103" t="s">
        <v>298</v>
      </c>
      <c r="F70" s="15" t="n">
        <v>3128.32</v>
      </c>
      <c r="G70" s="15" t="n">
        <v>2658.32</v>
      </c>
      <c r="H70" s="15" t="n">
        <v>1187.18</v>
      </c>
      <c r="I70" s="15" t="n">
        <v>21.62</v>
      </c>
      <c r="J70" s="15" t="n">
        <v>1449.52</v>
      </c>
      <c r="K70" s="15" t="n">
        <v>470</v>
      </c>
      <c r="L70" s="15" t="n">
        <v>0</v>
      </c>
      <c r="M70" s="15" t="n">
        <v>37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10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</row>
    <row r="71" customFormat="false" ht="18" hidden="false" customHeight="true" outlineLevel="0" collapsed="false">
      <c r="A71" s="102" t="s">
        <v>165</v>
      </c>
      <c r="B71" s="102" t="s">
        <v>166</v>
      </c>
      <c r="C71" s="102" t="s">
        <v>226</v>
      </c>
      <c r="D71" s="102" t="s">
        <v>253</v>
      </c>
      <c r="E71" s="103" t="s">
        <v>299</v>
      </c>
      <c r="F71" s="15" t="n">
        <v>2893.09</v>
      </c>
      <c r="G71" s="15" t="n">
        <v>2423.09</v>
      </c>
      <c r="H71" s="15" t="n">
        <v>1106.09</v>
      </c>
      <c r="I71" s="15" t="n">
        <v>21.62</v>
      </c>
      <c r="J71" s="15" t="n">
        <v>1295.38</v>
      </c>
      <c r="K71" s="15" t="n">
        <v>470</v>
      </c>
      <c r="L71" s="15" t="n">
        <v>0</v>
      </c>
      <c r="M71" s="15" t="n">
        <v>37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10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</row>
    <row r="72" customFormat="false" ht="18" hidden="false" customHeight="true" outlineLevel="0" collapsed="false">
      <c r="A72" s="102" t="s">
        <v>189</v>
      </c>
      <c r="B72" s="102" t="s">
        <v>187</v>
      </c>
      <c r="C72" s="102" t="s">
        <v>180</v>
      </c>
      <c r="D72" s="102" t="s">
        <v>253</v>
      </c>
      <c r="E72" s="103" t="s">
        <v>269</v>
      </c>
      <c r="F72" s="15" t="n">
        <v>81.09</v>
      </c>
      <c r="G72" s="15" t="n">
        <v>81.09</v>
      </c>
      <c r="H72" s="15" t="n">
        <v>81.09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</row>
    <row r="73" customFormat="false" ht="18" hidden="false" customHeight="true" outlineLevel="0" collapsed="false">
      <c r="A73" s="102" t="s">
        <v>191</v>
      </c>
      <c r="B73" s="102" t="s">
        <v>180</v>
      </c>
      <c r="C73" s="102" t="s">
        <v>166</v>
      </c>
      <c r="D73" s="102" t="s">
        <v>253</v>
      </c>
      <c r="E73" s="103" t="s">
        <v>266</v>
      </c>
      <c r="F73" s="15" t="n">
        <v>154.14</v>
      </c>
      <c r="G73" s="15" t="n">
        <v>154.14</v>
      </c>
      <c r="H73" s="15" t="n">
        <v>0</v>
      </c>
      <c r="I73" s="15" t="n">
        <v>0</v>
      </c>
      <c r="J73" s="15" t="n">
        <v>154.14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</row>
    <row r="74" customFormat="false" ht="18" hidden="false" customHeight="true" outlineLevel="0" collapsed="false">
      <c r="A74" s="102"/>
      <c r="B74" s="102"/>
      <c r="C74" s="102"/>
      <c r="D74" s="102" t="s">
        <v>300</v>
      </c>
      <c r="E74" s="103" t="s">
        <v>301</v>
      </c>
      <c r="F74" s="15" t="n">
        <v>609.8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609.8</v>
      </c>
      <c r="L74" s="15" t="n">
        <v>131.65</v>
      </c>
      <c r="M74" s="15" t="n">
        <v>467.27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10.88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</row>
    <row r="75" customFormat="false" ht="18" hidden="false" customHeight="true" outlineLevel="0" collapsed="false">
      <c r="A75" s="102" t="s">
        <v>165</v>
      </c>
      <c r="B75" s="102" t="s">
        <v>180</v>
      </c>
      <c r="C75" s="102" t="s">
        <v>187</v>
      </c>
      <c r="D75" s="102" t="s">
        <v>253</v>
      </c>
      <c r="E75" s="103" t="s">
        <v>282</v>
      </c>
      <c r="F75" s="15" t="n">
        <v>609.8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609.8</v>
      </c>
      <c r="L75" s="15" t="n">
        <v>131.65</v>
      </c>
      <c r="M75" s="15" t="n">
        <v>467.27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10.88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</row>
    <row r="76" customFormat="false" ht="18" hidden="false" customHeight="true" outlineLevel="0" collapsed="false">
      <c r="A76" s="102"/>
      <c r="B76" s="102"/>
      <c r="C76" s="102"/>
      <c r="D76" s="102" t="s">
        <v>302</v>
      </c>
      <c r="E76" s="103" t="s">
        <v>303</v>
      </c>
      <c r="F76" s="15" t="n">
        <v>234.4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234.4</v>
      </c>
      <c r="L76" s="15" t="n">
        <v>60.1</v>
      </c>
      <c r="M76" s="15" t="n">
        <v>149.3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25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</row>
    <row r="77" customFormat="false" ht="18" hidden="false" customHeight="true" outlineLevel="0" collapsed="false">
      <c r="A77" s="102" t="s">
        <v>165</v>
      </c>
      <c r="B77" s="102" t="s">
        <v>180</v>
      </c>
      <c r="C77" s="102" t="s">
        <v>187</v>
      </c>
      <c r="D77" s="102" t="s">
        <v>253</v>
      </c>
      <c r="E77" s="103" t="s">
        <v>282</v>
      </c>
      <c r="F77" s="15" t="n">
        <v>234.4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234.4</v>
      </c>
      <c r="L77" s="15" t="n">
        <v>60.1</v>
      </c>
      <c r="M77" s="15" t="n">
        <v>149.3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25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B78" s="21"/>
      <c r="AC78" s="21"/>
      <c r="AD78" s="21"/>
    </row>
    <row r="79" customFormat="false" ht="20.1" hidden="false" customHeight="true" outlineLevel="0" collapsed="false">
      <c r="A79" s="21"/>
      <c r="C79" s="21"/>
      <c r="D79" s="21"/>
      <c r="E79" s="21"/>
      <c r="G79" s="21"/>
      <c r="H79" s="21"/>
      <c r="I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X79" s="21"/>
      <c r="Y79" s="21"/>
      <c r="Z79" s="21"/>
      <c r="AA79" s="21"/>
      <c r="AB79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3"/>
  <sheetViews>
    <sheetView showFormulas="false" showGridLines="false" showRowColHeaders="true" showZeros="false" rightToLeft="false" tabSelected="false" showOutlineSymbols="true" defaultGridColor="true" view="normal" topLeftCell="A613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2"/>
    <col collapsed="false" customWidth="true" hidden="false" outlineLevel="0" max="3" min="3" style="0" width="10.99"/>
    <col collapsed="false" customWidth="true" hidden="false" outlineLevel="0" max="4" min="4" style="0" width="28.32"/>
    <col collapsed="false" customWidth="true" hidden="false" outlineLevel="0" max="5" min="5" style="0" width="38.65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15.75" hidden="false" customHeight="true" outlineLevel="0" collapsed="false">
      <c r="A1" s="155" t="s">
        <v>359</v>
      </c>
      <c r="B1" s="155"/>
      <c r="C1" s="155"/>
      <c r="D1" s="155"/>
      <c r="E1" s="155"/>
      <c r="F1" s="155"/>
      <c r="G1" s="155"/>
      <c r="H1" s="51" t="s">
        <v>360</v>
      </c>
    </row>
    <row r="2" customFormat="false" ht="15.75" hidden="false" customHeight="true" outlineLevel="0" collapsed="false">
      <c r="A2" s="155"/>
      <c r="B2" s="155"/>
      <c r="C2" s="155"/>
      <c r="D2" s="155"/>
      <c r="E2" s="155"/>
      <c r="F2" s="155"/>
      <c r="G2" s="155"/>
      <c r="H2" s="156"/>
    </row>
    <row r="3" customFormat="false" ht="15" hidden="false" customHeight="true" outlineLevel="0" collapsed="false">
      <c r="A3" s="155"/>
      <c r="B3" s="155"/>
      <c r="C3" s="155"/>
      <c r="D3" s="155"/>
      <c r="E3" s="155"/>
      <c r="F3" s="155"/>
      <c r="G3" s="155"/>
      <c r="H3" s="157" t="s">
        <v>2</v>
      </c>
    </row>
    <row r="4" customFormat="false" ht="22.5" hidden="false" customHeight="true" outlineLevel="0" collapsed="false">
      <c r="A4" s="158" t="s">
        <v>127</v>
      </c>
      <c r="B4" s="158"/>
      <c r="C4" s="86" t="s">
        <v>361</v>
      </c>
      <c r="D4" s="159" t="s">
        <v>362</v>
      </c>
      <c r="E4" s="92" t="s">
        <v>363</v>
      </c>
      <c r="F4" s="89" t="s">
        <v>8</v>
      </c>
      <c r="G4" s="87" t="s">
        <v>235</v>
      </c>
      <c r="H4" s="93" t="s">
        <v>236</v>
      </c>
    </row>
    <row r="5" customFormat="false" ht="27.75" hidden="false" customHeight="true" outlineLevel="0" collapsed="false">
      <c r="A5" s="145" t="s">
        <v>131</v>
      </c>
      <c r="B5" s="160" t="s">
        <v>132</v>
      </c>
      <c r="C5" s="86"/>
      <c r="D5" s="159"/>
      <c r="E5" s="92"/>
      <c r="F5" s="89"/>
      <c r="G5" s="87"/>
      <c r="H5" s="93"/>
    </row>
    <row r="6" customFormat="false" ht="20.25" hidden="false" customHeight="true" outlineLevel="0" collapsed="false">
      <c r="A6" s="161" t="s">
        <v>160</v>
      </c>
      <c r="B6" s="161" t="s">
        <v>160</v>
      </c>
      <c r="C6" s="161" t="s">
        <v>160</v>
      </c>
      <c r="D6" s="162" t="s">
        <v>160</v>
      </c>
      <c r="E6" s="163" t="s">
        <v>160</v>
      </c>
      <c r="F6" s="163" t="n">
        <v>1</v>
      </c>
      <c r="G6" s="161" t="n">
        <v>2</v>
      </c>
      <c r="H6" s="161" t="n">
        <v>3</v>
      </c>
    </row>
    <row r="7" customFormat="false" ht="20.25" hidden="false" customHeight="true" outlineLevel="0" collapsed="false">
      <c r="A7" s="126"/>
      <c r="B7" s="126"/>
      <c r="C7" s="164"/>
      <c r="D7" s="102"/>
      <c r="E7" s="124"/>
      <c r="F7" s="127" t="n">
        <v>17270.43</v>
      </c>
      <c r="G7" s="165" t="n">
        <v>6219.49</v>
      </c>
      <c r="H7" s="166" t="n">
        <v>11050.94</v>
      </c>
    </row>
    <row r="8" customFormat="false" ht="20.25" hidden="false" customHeight="true" outlineLevel="0" collapsed="false">
      <c r="A8" s="126"/>
      <c r="B8" s="126"/>
      <c r="C8" s="164" t="s">
        <v>161</v>
      </c>
      <c r="D8" s="102"/>
      <c r="E8" s="124"/>
      <c r="F8" s="127" t="n">
        <v>17270.43</v>
      </c>
      <c r="G8" s="165" t="n">
        <v>6219.49</v>
      </c>
      <c r="H8" s="166" t="n">
        <v>11050.94</v>
      </c>
      <c r="I8" s="21"/>
      <c r="J8" s="21"/>
    </row>
    <row r="9" customFormat="false" ht="20.25" hidden="false" customHeight="true" outlineLevel="0" collapsed="false">
      <c r="A9" s="126"/>
      <c r="B9" s="126"/>
      <c r="C9" s="164" t="s">
        <v>163</v>
      </c>
      <c r="D9" s="102"/>
      <c r="E9" s="124"/>
      <c r="F9" s="127" t="n">
        <v>3050.43</v>
      </c>
      <c r="G9" s="165" t="n">
        <v>807.26</v>
      </c>
      <c r="H9" s="166" t="n">
        <v>2243.17</v>
      </c>
      <c r="I9" s="21"/>
      <c r="J9" s="21"/>
      <c r="K9" s="21"/>
    </row>
    <row r="10" customFormat="false" ht="20.25" hidden="false" customHeight="true" outlineLevel="0" collapsed="false">
      <c r="A10" s="126"/>
      <c r="B10" s="126"/>
      <c r="C10" s="164"/>
      <c r="D10" s="102"/>
      <c r="E10" s="167" t="s">
        <v>364</v>
      </c>
      <c r="F10" s="127" t="n">
        <v>405.6</v>
      </c>
      <c r="G10" s="165" t="n">
        <v>405.6</v>
      </c>
      <c r="H10" s="166" t="n">
        <v>0</v>
      </c>
      <c r="I10" s="21"/>
    </row>
    <row r="11" customFormat="false" ht="20.25" hidden="false" customHeight="true" outlineLevel="0" collapsed="false">
      <c r="A11" s="168" t="s">
        <v>165</v>
      </c>
      <c r="B11" s="168" t="s">
        <v>166</v>
      </c>
      <c r="C11" s="164" t="s">
        <v>365</v>
      </c>
      <c r="D11" s="103" t="s">
        <v>252</v>
      </c>
      <c r="E11" s="167" t="s">
        <v>366</v>
      </c>
      <c r="F11" s="127" t="n">
        <v>183.27</v>
      </c>
      <c r="G11" s="165" t="n">
        <v>183.27</v>
      </c>
      <c r="H11" s="166" t="n">
        <v>0</v>
      </c>
      <c r="I11" s="21"/>
    </row>
    <row r="12" customFormat="false" ht="20.25" hidden="false" customHeight="true" outlineLevel="0" collapsed="false">
      <c r="A12" s="168" t="s">
        <v>165</v>
      </c>
      <c r="B12" s="168" t="s">
        <v>166</v>
      </c>
      <c r="C12" s="164" t="s">
        <v>365</v>
      </c>
      <c r="D12" s="103" t="s">
        <v>252</v>
      </c>
      <c r="E12" s="167" t="s">
        <v>367</v>
      </c>
      <c r="F12" s="127" t="n">
        <v>207.06</v>
      </c>
      <c r="G12" s="165" t="n">
        <v>207.06</v>
      </c>
      <c r="H12" s="166" t="n">
        <v>0</v>
      </c>
      <c r="K12" s="21"/>
    </row>
    <row r="13" customFormat="false" ht="20.25" hidden="false" customHeight="true" outlineLevel="0" collapsed="false">
      <c r="A13" s="168" t="s">
        <v>165</v>
      </c>
      <c r="B13" s="168" t="s">
        <v>166</v>
      </c>
      <c r="C13" s="164" t="s">
        <v>365</v>
      </c>
      <c r="D13" s="103" t="s">
        <v>252</v>
      </c>
      <c r="E13" s="167" t="s">
        <v>368</v>
      </c>
      <c r="F13" s="127" t="n">
        <v>15.27</v>
      </c>
      <c r="G13" s="165" t="n">
        <v>15.27</v>
      </c>
      <c r="H13" s="166" t="n">
        <v>0</v>
      </c>
      <c r="J13" s="21"/>
    </row>
    <row r="14" customFormat="false" ht="20.25" hidden="false" customHeight="true" outlineLevel="0" collapsed="false">
      <c r="A14" s="168"/>
      <c r="B14" s="168"/>
      <c r="C14" s="164"/>
      <c r="D14" s="102"/>
      <c r="E14" s="167" t="s">
        <v>369</v>
      </c>
      <c r="F14" s="127" t="n">
        <v>250.88</v>
      </c>
      <c r="G14" s="165" t="n">
        <v>250.88</v>
      </c>
      <c r="H14" s="166" t="n">
        <v>0</v>
      </c>
      <c r="I14" s="21"/>
    </row>
    <row r="15" customFormat="false" ht="20.25" hidden="false" customHeight="true" outlineLevel="0" collapsed="false">
      <c r="A15" s="168" t="s">
        <v>186</v>
      </c>
      <c r="B15" s="168" t="s">
        <v>187</v>
      </c>
      <c r="C15" s="164" t="s">
        <v>365</v>
      </c>
      <c r="D15" s="103" t="s">
        <v>252</v>
      </c>
      <c r="E15" s="167" t="s">
        <v>370</v>
      </c>
      <c r="F15" s="127" t="n">
        <v>7.57</v>
      </c>
      <c r="G15" s="165" t="n">
        <v>7.57</v>
      </c>
      <c r="H15" s="166" t="n">
        <v>0</v>
      </c>
    </row>
    <row r="16" customFormat="false" ht="20.25" hidden="false" customHeight="true" outlineLevel="0" collapsed="false">
      <c r="A16" s="168" t="s">
        <v>186</v>
      </c>
      <c r="B16" s="168" t="s">
        <v>187</v>
      </c>
      <c r="C16" s="164" t="s">
        <v>365</v>
      </c>
      <c r="D16" s="103" t="s">
        <v>252</v>
      </c>
      <c r="E16" s="167" t="s">
        <v>371</v>
      </c>
      <c r="F16" s="127" t="n">
        <v>243.31</v>
      </c>
      <c r="G16" s="165" t="n">
        <v>243.31</v>
      </c>
      <c r="H16" s="166" t="n">
        <v>0</v>
      </c>
      <c r="K16" s="21"/>
    </row>
    <row r="17" customFormat="false" ht="20.25" hidden="false" customHeight="true" outlineLevel="0" collapsed="false">
      <c r="A17" s="168"/>
      <c r="B17" s="168"/>
      <c r="C17" s="164"/>
      <c r="D17" s="102"/>
      <c r="E17" s="167" t="s">
        <v>372</v>
      </c>
      <c r="F17" s="127" t="n">
        <v>0.13</v>
      </c>
      <c r="G17" s="165" t="n">
        <v>0.13</v>
      </c>
      <c r="H17" s="166" t="n">
        <v>0</v>
      </c>
      <c r="L17" s="21"/>
    </row>
    <row r="18" customFormat="false" ht="20.25" hidden="false" customHeight="true" outlineLevel="0" collapsed="false">
      <c r="A18" s="168" t="s">
        <v>186</v>
      </c>
      <c r="B18" s="168" t="s">
        <v>187</v>
      </c>
      <c r="C18" s="164" t="s">
        <v>365</v>
      </c>
      <c r="D18" s="103" t="s">
        <v>252</v>
      </c>
      <c r="E18" s="167" t="s">
        <v>373</v>
      </c>
      <c r="F18" s="127" t="n">
        <v>0.13</v>
      </c>
      <c r="G18" s="165" t="n">
        <v>0.13</v>
      </c>
      <c r="H18" s="166" t="n">
        <v>0</v>
      </c>
    </row>
    <row r="19" customFormat="false" ht="20.25" hidden="false" customHeight="true" outlineLevel="0" collapsed="false">
      <c r="A19" s="168"/>
      <c r="B19" s="168"/>
      <c r="C19" s="164"/>
      <c r="D19" s="102"/>
      <c r="E19" s="167" t="s">
        <v>374</v>
      </c>
      <c r="F19" s="127" t="n">
        <v>110</v>
      </c>
      <c r="G19" s="165" t="n">
        <v>0</v>
      </c>
      <c r="H19" s="166" t="n">
        <v>110</v>
      </c>
    </row>
    <row r="20" customFormat="false" ht="20.25" hidden="false" customHeight="true" outlineLevel="0" collapsed="false">
      <c r="A20" s="168" t="s">
        <v>165</v>
      </c>
      <c r="B20" s="168" t="s">
        <v>166</v>
      </c>
      <c r="C20" s="164" t="s">
        <v>365</v>
      </c>
      <c r="D20" s="103" t="s">
        <v>252</v>
      </c>
      <c r="E20" s="167" t="s">
        <v>375</v>
      </c>
      <c r="F20" s="127" t="n">
        <v>110</v>
      </c>
      <c r="G20" s="165" t="n">
        <v>0</v>
      </c>
      <c r="H20" s="166" t="n">
        <v>110</v>
      </c>
    </row>
    <row r="21" customFormat="false" ht="20.25" hidden="false" customHeight="true" outlineLevel="0" collapsed="false">
      <c r="A21" s="168"/>
      <c r="B21" s="168"/>
      <c r="C21" s="164"/>
      <c r="D21" s="102"/>
      <c r="E21" s="167" t="s">
        <v>376</v>
      </c>
      <c r="F21" s="127" t="n">
        <v>59.89</v>
      </c>
      <c r="G21" s="165" t="n">
        <v>59.89</v>
      </c>
      <c r="H21" s="166" t="n">
        <v>0</v>
      </c>
    </row>
    <row r="22" customFormat="false" ht="20.25" hidden="false" customHeight="true" outlineLevel="0" collapsed="false">
      <c r="A22" s="168" t="s">
        <v>165</v>
      </c>
      <c r="B22" s="168" t="s">
        <v>166</v>
      </c>
      <c r="C22" s="164" t="s">
        <v>365</v>
      </c>
      <c r="D22" s="103" t="s">
        <v>252</v>
      </c>
      <c r="E22" s="167" t="s">
        <v>377</v>
      </c>
      <c r="F22" s="127" t="n">
        <v>6.83</v>
      </c>
      <c r="G22" s="165" t="n">
        <v>6.83</v>
      </c>
      <c r="H22" s="166" t="n">
        <v>0</v>
      </c>
    </row>
    <row r="23" customFormat="false" ht="20.25" hidden="false" customHeight="true" outlineLevel="0" collapsed="false">
      <c r="A23" s="168" t="s">
        <v>165</v>
      </c>
      <c r="B23" s="168" t="s">
        <v>166</v>
      </c>
      <c r="C23" s="164" t="s">
        <v>365</v>
      </c>
      <c r="D23" s="103" t="s">
        <v>252</v>
      </c>
      <c r="E23" s="167" t="s">
        <v>378</v>
      </c>
      <c r="F23" s="127" t="n">
        <v>1.53</v>
      </c>
      <c r="G23" s="165" t="n">
        <v>1.53</v>
      </c>
      <c r="H23" s="166" t="n">
        <v>0</v>
      </c>
    </row>
    <row r="24" customFormat="false" ht="20.25" hidden="false" customHeight="true" outlineLevel="0" collapsed="false">
      <c r="A24" s="168" t="s">
        <v>165</v>
      </c>
      <c r="B24" s="168" t="s">
        <v>166</v>
      </c>
      <c r="C24" s="164" t="s">
        <v>365</v>
      </c>
      <c r="D24" s="103" t="s">
        <v>252</v>
      </c>
      <c r="E24" s="167" t="s">
        <v>379</v>
      </c>
      <c r="F24" s="127" t="n">
        <v>1.28</v>
      </c>
      <c r="G24" s="165" t="n">
        <v>1.28</v>
      </c>
      <c r="H24" s="166" t="n">
        <v>0</v>
      </c>
    </row>
    <row r="25" customFormat="false" ht="20.25" hidden="false" customHeight="true" outlineLevel="0" collapsed="false">
      <c r="A25" s="168" t="s">
        <v>165</v>
      </c>
      <c r="B25" s="168" t="s">
        <v>166</v>
      </c>
      <c r="C25" s="164" t="s">
        <v>365</v>
      </c>
      <c r="D25" s="103" t="s">
        <v>252</v>
      </c>
      <c r="E25" s="167" t="s">
        <v>380</v>
      </c>
      <c r="F25" s="127" t="n">
        <v>4.34</v>
      </c>
      <c r="G25" s="165" t="n">
        <v>4.34</v>
      </c>
      <c r="H25" s="166" t="n">
        <v>0</v>
      </c>
    </row>
    <row r="26" customFormat="false" ht="20.25" hidden="false" customHeight="true" outlineLevel="0" collapsed="false">
      <c r="A26" s="168" t="s">
        <v>165</v>
      </c>
      <c r="B26" s="168" t="s">
        <v>166</v>
      </c>
      <c r="C26" s="164" t="s">
        <v>365</v>
      </c>
      <c r="D26" s="103" t="s">
        <v>252</v>
      </c>
      <c r="E26" s="167" t="s">
        <v>381</v>
      </c>
      <c r="F26" s="127" t="n">
        <v>3.06</v>
      </c>
      <c r="G26" s="165" t="n">
        <v>3.06</v>
      </c>
      <c r="H26" s="166" t="n">
        <v>0</v>
      </c>
    </row>
    <row r="27" customFormat="false" ht="20.25" hidden="false" customHeight="true" outlineLevel="0" collapsed="false">
      <c r="A27" s="168" t="s">
        <v>165</v>
      </c>
      <c r="B27" s="168" t="s">
        <v>166</v>
      </c>
      <c r="C27" s="164" t="s">
        <v>365</v>
      </c>
      <c r="D27" s="103" t="s">
        <v>252</v>
      </c>
      <c r="E27" s="167" t="s">
        <v>382</v>
      </c>
      <c r="F27" s="127" t="n">
        <v>1.02</v>
      </c>
      <c r="G27" s="165" t="n">
        <v>1.02</v>
      </c>
      <c r="H27" s="166" t="n">
        <v>0</v>
      </c>
    </row>
    <row r="28" customFormat="false" ht="20.25" hidden="false" customHeight="true" outlineLevel="0" collapsed="false">
      <c r="A28" s="168" t="s">
        <v>165</v>
      </c>
      <c r="B28" s="168" t="s">
        <v>166</v>
      </c>
      <c r="C28" s="164" t="s">
        <v>365</v>
      </c>
      <c r="D28" s="103" t="s">
        <v>252</v>
      </c>
      <c r="E28" s="167" t="s">
        <v>383</v>
      </c>
      <c r="F28" s="127" t="n">
        <v>17.34</v>
      </c>
      <c r="G28" s="165" t="n">
        <v>17.34</v>
      </c>
      <c r="H28" s="166" t="n">
        <v>0</v>
      </c>
    </row>
    <row r="29" customFormat="false" ht="20.25" hidden="false" customHeight="true" outlineLevel="0" collapsed="false">
      <c r="A29" s="168" t="s">
        <v>165</v>
      </c>
      <c r="B29" s="168" t="s">
        <v>166</v>
      </c>
      <c r="C29" s="164" t="s">
        <v>365</v>
      </c>
      <c r="D29" s="103" t="s">
        <v>252</v>
      </c>
      <c r="E29" s="167" t="s">
        <v>384</v>
      </c>
      <c r="F29" s="127" t="n">
        <v>1.53</v>
      </c>
      <c r="G29" s="165" t="n">
        <v>1.53</v>
      </c>
      <c r="H29" s="166" t="n">
        <v>0</v>
      </c>
    </row>
    <row r="30" customFormat="false" ht="20.25" hidden="false" customHeight="true" outlineLevel="0" collapsed="false">
      <c r="A30" s="168" t="s">
        <v>165</v>
      </c>
      <c r="B30" s="168" t="s">
        <v>166</v>
      </c>
      <c r="C30" s="164" t="s">
        <v>365</v>
      </c>
      <c r="D30" s="103" t="s">
        <v>252</v>
      </c>
      <c r="E30" s="167" t="s">
        <v>385</v>
      </c>
      <c r="F30" s="127" t="n">
        <v>3.98</v>
      </c>
      <c r="G30" s="165" t="n">
        <v>3.98</v>
      </c>
      <c r="H30" s="166" t="n">
        <v>0</v>
      </c>
    </row>
    <row r="31" customFormat="false" ht="20.25" hidden="false" customHeight="true" outlineLevel="0" collapsed="false">
      <c r="A31" s="168" t="s">
        <v>165</v>
      </c>
      <c r="B31" s="168" t="s">
        <v>166</v>
      </c>
      <c r="C31" s="164" t="s">
        <v>365</v>
      </c>
      <c r="D31" s="103" t="s">
        <v>252</v>
      </c>
      <c r="E31" s="167" t="s">
        <v>386</v>
      </c>
      <c r="F31" s="127" t="n">
        <v>2.65</v>
      </c>
      <c r="G31" s="165" t="n">
        <v>2.65</v>
      </c>
      <c r="H31" s="166" t="n">
        <v>0</v>
      </c>
    </row>
    <row r="32" customFormat="false" ht="20.25" hidden="false" customHeight="true" outlineLevel="0" collapsed="false">
      <c r="A32" s="168" t="s">
        <v>165</v>
      </c>
      <c r="B32" s="168" t="s">
        <v>166</v>
      </c>
      <c r="C32" s="164" t="s">
        <v>365</v>
      </c>
      <c r="D32" s="103" t="s">
        <v>252</v>
      </c>
      <c r="E32" s="167" t="s">
        <v>387</v>
      </c>
      <c r="F32" s="127" t="n">
        <v>1.84</v>
      </c>
      <c r="G32" s="165" t="n">
        <v>1.84</v>
      </c>
      <c r="H32" s="166" t="n">
        <v>0</v>
      </c>
    </row>
    <row r="33" customFormat="false" ht="20.25" hidden="false" customHeight="true" outlineLevel="0" collapsed="false">
      <c r="A33" s="168" t="s">
        <v>165</v>
      </c>
      <c r="B33" s="168" t="s">
        <v>166</v>
      </c>
      <c r="C33" s="164" t="s">
        <v>365</v>
      </c>
      <c r="D33" s="103" t="s">
        <v>252</v>
      </c>
      <c r="E33" s="167" t="s">
        <v>388</v>
      </c>
      <c r="F33" s="127" t="n">
        <v>8.11</v>
      </c>
      <c r="G33" s="165" t="n">
        <v>8.11</v>
      </c>
      <c r="H33" s="166" t="n">
        <v>0</v>
      </c>
    </row>
    <row r="34" customFormat="false" ht="20.25" hidden="false" customHeight="true" outlineLevel="0" collapsed="false">
      <c r="A34" s="168" t="s">
        <v>165</v>
      </c>
      <c r="B34" s="168" t="s">
        <v>166</v>
      </c>
      <c r="C34" s="164" t="s">
        <v>365</v>
      </c>
      <c r="D34" s="103" t="s">
        <v>252</v>
      </c>
      <c r="E34" s="167" t="s">
        <v>389</v>
      </c>
      <c r="F34" s="127" t="n">
        <v>3.32</v>
      </c>
      <c r="G34" s="165" t="n">
        <v>3.32</v>
      </c>
      <c r="H34" s="166" t="n">
        <v>0</v>
      </c>
    </row>
    <row r="35" customFormat="false" ht="20.25" hidden="false" customHeight="true" outlineLevel="0" collapsed="false">
      <c r="A35" s="168" t="s">
        <v>165</v>
      </c>
      <c r="B35" s="168" t="s">
        <v>166</v>
      </c>
      <c r="C35" s="164" t="s">
        <v>365</v>
      </c>
      <c r="D35" s="103" t="s">
        <v>252</v>
      </c>
      <c r="E35" s="167" t="s">
        <v>375</v>
      </c>
      <c r="F35" s="127" t="n">
        <v>3.06</v>
      </c>
      <c r="G35" s="165" t="n">
        <v>3.06</v>
      </c>
      <c r="H35" s="166" t="n">
        <v>0</v>
      </c>
    </row>
    <row r="36" customFormat="false" ht="20.25" hidden="false" customHeight="true" outlineLevel="0" collapsed="false">
      <c r="A36" s="168"/>
      <c r="B36" s="168"/>
      <c r="C36" s="164"/>
      <c r="D36" s="102"/>
      <c r="E36" s="167" t="s">
        <v>390</v>
      </c>
      <c r="F36" s="127" t="n">
        <v>1.22</v>
      </c>
      <c r="G36" s="165" t="n">
        <v>1.22</v>
      </c>
      <c r="H36" s="166" t="n">
        <v>0</v>
      </c>
    </row>
    <row r="37" customFormat="false" ht="20.25" hidden="false" customHeight="true" outlineLevel="0" collapsed="false">
      <c r="A37" s="168" t="s">
        <v>165</v>
      </c>
      <c r="B37" s="168" t="s">
        <v>166</v>
      </c>
      <c r="C37" s="164" t="s">
        <v>365</v>
      </c>
      <c r="D37" s="103" t="s">
        <v>252</v>
      </c>
      <c r="E37" s="167" t="s">
        <v>391</v>
      </c>
      <c r="F37" s="127" t="n">
        <v>1.22</v>
      </c>
      <c r="G37" s="165" t="n">
        <v>1.22</v>
      </c>
      <c r="H37" s="166" t="n">
        <v>0</v>
      </c>
    </row>
    <row r="38" customFormat="false" ht="20.25" hidden="false" customHeight="true" outlineLevel="0" collapsed="false">
      <c r="A38" s="168"/>
      <c r="B38" s="168"/>
      <c r="C38" s="164"/>
      <c r="D38" s="102"/>
      <c r="E38" s="167" t="s">
        <v>392</v>
      </c>
      <c r="F38" s="127" t="n">
        <v>30.42</v>
      </c>
      <c r="G38" s="165" t="n">
        <v>30.42</v>
      </c>
      <c r="H38" s="166" t="n">
        <v>0</v>
      </c>
    </row>
    <row r="39" customFormat="false" ht="20.25" hidden="false" customHeight="true" outlineLevel="0" collapsed="false">
      <c r="A39" s="168" t="s">
        <v>189</v>
      </c>
      <c r="B39" s="168" t="s">
        <v>187</v>
      </c>
      <c r="C39" s="164" t="s">
        <v>365</v>
      </c>
      <c r="D39" s="103" t="s">
        <v>252</v>
      </c>
      <c r="E39" s="167" t="s">
        <v>393</v>
      </c>
      <c r="F39" s="127" t="n">
        <v>30.42</v>
      </c>
      <c r="G39" s="165" t="n">
        <v>30.42</v>
      </c>
      <c r="H39" s="166" t="n">
        <v>0</v>
      </c>
    </row>
    <row r="40" customFormat="false" ht="20.25" hidden="false" customHeight="true" outlineLevel="0" collapsed="false">
      <c r="A40" s="168"/>
      <c r="B40" s="168"/>
      <c r="C40" s="164"/>
      <c r="D40" s="102"/>
      <c r="E40" s="167" t="s">
        <v>394</v>
      </c>
      <c r="F40" s="127" t="n">
        <v>59.12</v>
      </c>
      <c r="G40" s="165" t="n">
        <v>59.12</v>
      </c>
      <c r="H40" s="166" t="n">
        <v>0</v>
      </c>
    </row>
    <row r="41" customFormat="false" ht="20.25" hidden="false" customHeight="true" outlineLevel="0" collapsed="false">
      <c r="A41" s="168" t="s">
        <v>191</v>
      </c>
      <c r="B41" s="168" t="s">
        <v>180</v>
      </c>
      <c r="C41" s="164" t="s">
        <v>365</v>
      </c>
      <c r="D41" s="103" t="s">
        <v>252</v>
      </c>
      <c r="E41" s="167" t="s">
        <v>395</v>
      </c>
      <c r="F41" s="127" t="n">
        <v>48.67</v>
      </c>
      <c r="G41" s="165" t="n">
        <v>48.67</v>
      </c>
      <c r="H41" s="166" t="n">
        <v>0</v>
      </c>
    </row>
    <row r="42" customFormat="false" ht="20.25" hidden="false" customHeight="true" outlineLevel="0" collapsed="false">
      <c r="A42" s="168" t="s">
        <v>191</v>
      </c>
      <c r="B42" s="168" t="s">
        <v>180</v>
      </c>
      <c r="C42" s="164" t="s">
        <v>365</v>
      </c>
      <c r="D42" s="103" t="s">
        <v>252</v>
      </c>
      <c r="E42" s="167" t="s">
        <v>396</v>
      </c>
      <c r="F42" s="127" t="n">
        <v>0.66</v>
      </c>
      <c r="G42" s="165" t="n">
        <v>0.66</v>
      </c>
      <c r="H42" s="166" t="n">
        <v>0</v>
      </c>
    </row>
    <row r="43" customFormat="false" ht="20.25" hidden="false" customHeight="true" outlineLevel="0" collapsed="false">
      <c r="A43" s="168" t="s">
        <v>191</v>
      </c>
      <c r="B43" s="168" t="s">
        <v>180</v>
      </c>
      <c r="C43" s="164" t="s">
        <v>365</v>
      </c>
      <c r="D43" s="103" t="s">
        <v>252</v>
      </c>
      <c r="E43" s="167" t="s">
        <v>397</v>
      </c>
      <c r="F43" s="127" t="n">
        <v>9.79</v>
      </c>
      <c r="G43" s="165" t="n">
        <v>9.79</v>
      </c>
      <c r="H43" s="166" t="n">
        <v>0</v>
      </c>
    </row>
    <row r="44" customFormat="false" ht="20.25" hidden="false" customHeight="true" outlineLevel="0" collapsed="false">
      <c r="A44" s="168"/>
      <c r="B44" s="168"/>
      <c r="C44" s="164"/>
      <c r="D44" s="102"/>
      <c r="E44" s="167" t="s">
        <v>398</v>
      </c>
      <c r="F44" s="127" t="n">
        <v>2133.17</v>
      </c>
      <c r="G44" s="165" t="n">
        <v>0</v>
      </c>
      <c r="H44" s="166" t="n">
        <v>2133.17</v>
      </c>
    </row>
    <row r="45" customFormat="false" ht="20.25" hidden="false" customHeight="true" outlineLevel="0" collapsed="false">
      <c r="A45" s="168" t="s">
        <v>165</v>
      </c>
      <c r="B45" s="168" t="s">
        <v>166</v>
      </c>
      <c r="C45" s="164" t="s">
        <v>365</v>
      </c>
      <c r="D45" s="103" t="s">
        <v>252</v>
      </c>
      <c r="E45" s="167" t="s">
        <v>399</v>
      </c>
      <c r="F45" s="127" t="n">
        <v>25</v>
      </c>
      <c r="G45" s="165" t="n">
        <v>0</v>
      </c>
      <c r="H45" s="166" t="n">
        <v>25</v>
      </c>
    </row>
    <row r="46" customFormat="false" ht="20.25" hidden="false" customHeight="true" outlineLevel="0" collapsed="false">
      <c r="A46" s="168" t="s">
        <v>165</v>
      </c>
      <c r="B46" s="168" t="s">
        <v>166</v>
      </c>
      <c r="C46" s="164" t="s">
        <v>365</v>
      </c>
      <c r="D46" s="103" t="s">
        <v>252</v>
      </c>
      <c r="E46" s="167" t="s">
        <v>375</v>
      </c>
      <c r="F46" s="127" t="n">
        <v>66</v>
      </c>
      <c r="G46" s="165" t="n">
        <v>0</v>
      </c>
      <c r="H46" s="166" t="n">
        <v>66</v>
      </c>
    </row>
    <row r="47" customFormat="false" ht="20.25" hidden="false" customHeight="true" outlineLevel="0" collapsed="false">
      <c r="A47" s="168" t="s">
        <v>165</v>
      </c>
      <c r="B47" s="168" t="s">
        <v>166</v>
      </c>
      <c r="C47" s="164" t="s">
        <v>365</v>
      </c>
      <c r="D47" s="103" t="s">
        <v>252</v>
      </c>
      <c r="E47" s="167" t="s">
        <v>383</v>
      </c>
      <c r="F47" s="127" t="n">
        <v>2</v>
      </c>
      <c r="G47" s="165" t="n">
        <v>0</v>
      </c>
      <c r="H47" s="166" t="n">
        <v>2</v>
      </c>
    </row>
    <row r="48" customFormat="false" ht="20.25" hidden="false" customHeight="true" outlineLevel="0" collapsed="false">
      <c r="A48" s="168" t="s">
        <v>165</v>
      </c>
      <c r="B48" s="168" t="s">
        <v>166</v>
      </c>
      <c r="C48" s="164" t="s">
        <v>365</v>
      </c>
      <c r="D48" s="103" t="s">
        <v>252</v>
      </c>
      <c r="E48" s="167" t="s">
        <v>384</v>
      </c>
      <c r="F48" s="127" t="n">
        <v>4</v>
      </c>
      <c r="G48" s="165" t="n">
        <v>0</v>
      </c>
      <c r="H48" s="166" t="n">
        <v>4</v>
      </c>
    </row>
    <row r="49" customFormat="false" ht="20.25" hidden="false" customHeight="true" outlineLevel="0" collapsed="false">
      <c r="A49" s="168" t="s">
        <v>165</v>
      </c>
      <c r="B49" s="168" t="s">
        <v>166</v>
      </c>
      <c r="C49" s="164" t="s">
        <v>365</v>
      </c>
      <c r="D49" s="103" t="s">
        <v>252</v>
      </c>
      <c r="E49" s="167" t="s">
        <v>386</v>
      </c>
      <c r="F49" s="127" t="n">
        <v>10</v>
      </c>
      <c r="G49" s="165" t="n">
        <v>0</v>
      </c>
      <c r="H49" s="166" t="n">
        <v>10</v>
      </c>
    </row>
    <row r="50" customFormat="false" ht="20.25" hidden="false" customHeight="true" outlineLevel="0" collapsed="false">
      <c r="A50" s="168" t="s">
        <v>165</v>
      </c>
      <c r="B50" s="168" t="s">
        <v>166</v>
      </c>
      <c r="C50" s="164" t="s">
        <v>365</v>
      </c>
      <c r="D50" s="103" t="s">
        <v>252</v>
      </c>
      <c r="E50" s="167" t="s">
        <v>399</v>
      </c>
      <c r="F50" s="127" t="n">
        <v>112</v>
      </c>
      <c r="G50" s="165" t="n">
        <v>0</v>
      </c>
      <c r="H50" s="166" t="n">
        <v>112</v>
      </c>
    </row>
    <row r="51" customFormat="false" ht="20.25" hidden="false" customHeight="true" outlineLevel="0" collapsed="false">
      <c r="A51" s="168" t="s">
        <v>165</v>
      </c>
      <c r="B51" s="168" t="s">
        <v>166</v>
      </c>
      <c r="C51" s="164" t="s">
        <v>365</v>
      </c>
      <c r="D51" s="103" t="s">
        <v>252</v>
      </c>
      <c r="E51" s="167" t="s">
        <v>400</v>
      </c>
      <c r="F51" s="127" t="n">
        <v>2.8</v>
      </c>
      <c r="G51" s="165" t="n">
        <v>0</v>
      </c>
      <c r="H51" s="166" t="n">
        <v>2.8</v>
      </c>
    </row>
    <row r="52" customFormat="false" ht="20.25" hidden="false" customHeight="true" outlineLevel="0" collapsed="false">
      <c r="A52" s="168" t="s">
        <v>165</v>
      </c>
      <c r="B52" s="168" t="s">
        <v>166</v>
      </c>
      <c r="C52" s="164" t="s">
        <v>365</v>
      </c>
      <c r="D52" s="103" t="s">
        <v>252</v>
      </c>
      <c r="E52" s="167" t="s">
        <v>375</v>
      </c>
      <c r="F52" s="127" t="n">
        <v>5</v>
      </c>
      <c r="G52" s="165" t="n">
        <v>0</v>
      </c>
      <c r="H52" s="166" t="n">
        <v>5</v>
      </c>
    </row>
    <row r="53" customFormat="false" ht="20.25" hidden="false" customHeight="true" outlineLevel="0" collapsed="false">
      <c r="A53" s="168" t="s">
        <v>165</v>
      </c>
      <c r="B53" s="168" t="s">
        <v>166</v>
      </c>
      <c r="C53" s="164" t="s">
        <v>365</v>
      </c>
      <c r="D53" s="103" t="s">
        <v>252</v>
      </c>
      <c r="E53" s="167" t="s">
        <v>401</v>
      </c>
      <c r="F53" s="127" t="n">
        <v>26.2</v>
      </c>
      <c r="G53" s="165" t="n">
        <v>0</v>
      </c>
      <c r="H53" s="166" t="n">
        <v>26.2</v>
      </c>
    </row>
    <row r="54" customFormat="false" ht="20.25" hidden="false" customHeight="true" outlineLevel="0" collapsed="false">
      <c r="A54" s="168" t="s">
        <v>165</v>
      </c>
      <c r="B54" s="168" t="s">
        <v>166</v>
      </c>
      <c r="C54" s="164" t="s">
        <v>365</v>
      </c>
      <c r="D54" s="103" t="s">
        <v>252</v>
      </c>
      <c r="E54" s="167" t="s">
        <v>383</v>
      </c>
      <c r="F54" s="127" t="n">
        <v>2</v>
      </c>
      <c r="G54" s="165" t="n">
        <v>0</v>
      </c>
      <c r="H54" s="166" t="n">
        <v>2</v>
      </c>
    </row>
    <row r="55" customFormat="false" ht="20.25" hidden="false" customHeight="true" outlineLevel="0" collapsed="false">
      <c r="A55" s="168" t="s">
        <v>165</v>
      </c>
      <c r="B55" s="168" t="s">
        <v>166</v>
      </c>
      <c r="C55" s="164" t="s">
        <v>365</v>
      </c>
      <c r="D55" s="103" t="s">
        <v>252</v>
      </c>
      <c r="E55" s="167" t="s">
        <v>399</v>
      </c>
      <c r="F55" s="127" t="n">
        <v>50</v>
      </c>
      <c r="G55" s="165" t="n">
        <v>0</v>
      </c>
      <c r="H55" s="166" t="n">
        <v>50</v>
      </c>
    </row>
    <row r="56" customFormat="false" ht="20.25" hidden="false" customHeight="true" outlineLevel="0" collapsed="false">
      <c r="A56" s="168" t="s">
        <v>165</v>
      </c>
      <c r="B56" s="168" t="s">
        <v>166</v>
      </c>
      <c r="C56" s="164" t="s">
        <v>365</v>
      </c>
      <c r="D56" s="103" t="s">
        <v>252</v>
      </c>
      <c r="E56" s="167" t="s">
        <v>383</v>
      </c>
      <c r="F56" s="127" t="n">
        <v>7.3</v>
      </c>
      <c r="G56" s="165" t="n">
        <v>0</v>
      </c>
      <c r="H56" s="166" t="n">
        <v>7.3</v>
      </c>
    </row>
    <row r="57" customFormat="false" ht="20.25" hidden="false" customHeight="true" outlineLevel="0" collapsed="false">
      <c r="A57" s="168" t="s">
        <v>165</v>
      </c>
      <c r="B57" s="168" t="s">
        <v>166</v>
      </c>
      <c r="C57" s="164" t="s">
        <v>365</v>
      </c>
      <c r="D57" s="103" t="s">
        <v>252</v>
      </c>
      <c r="E57" s="167" t="s">
        <v>399</v>
      </c>
      <c r="F57" s="127" t="n">
        <v>2.7</v>
      </c>
      <c r="G57" s="165" t="n">
        <v>0</v>
      </c>
      <c r="H57" s="166" t="n">
        <v>2.7</v>
      </c>
    </row>
    <row r="58" customFormat="false" ht="20.25" hidden="false" customHeight="true" outlineLevel="0" collapsed="false">
      <c r="A58" s="168" t="s">
        <v>165</v>
      </c>
      <c r="B58" s="168" t="s">
        <v>166</v>
      </c>
      <c r="C58" s="164" t="s">
        <v>365</v>
      </c>
      <c r="D58" s="103" t="s">
        <v>252</v>
      </c>
      <c r="E58" s="167" t="s">
        <v>378</v>
      </c>
      <c r="F58" s="127" t="n">
        <v>1</v>
      </c>
      <c r="G58" s="165" t="n">
        <v>0</v>
      </c>
      <c r="H58" s="166" t="n">
        <v>1</v>
      </c>
    </row>
    <row r="59" customFormat="false" ht="20.25" hidden="false" customHeight="true" outlineLevel="0" collapsed="false">
      <c r="A59" s="168" t="s">
        <v>165</v>
      </c>
      <c r="B59" s="168" t="s">
        <v>166</v>
      </c>
      <c r="C59" s="164" t="s">
        <v>365</v>
      </c>
      <c r="D59" s="103" t="s">
        <v>252</v>
      </c>
      <c r="E59" s="167" t="s">
        <v>383</v>
      </c>
      <c r="F59" s="127" t="n">
        <v>13</v>
      </c>
      <c r="G59" s="165" t="n">
        <v>0</v>
      </c>
      <c r="H59" s="166" t="n">
        <v>13</v>
      </c>
    </row>
    <row r="60" customFormat="false" ht="20.25" hidden="false" customHeight="true" outlineLevel="0" collapsed="false">
      <c r="A60" s="168" t="s">
        <v>165</v>
      </c>
      <c r="B60" s="168" t="s">
        <v>166</v>
      </c>
      <c r="C60" s="164" t="s">
        <v>365</v>
      </c>
      <c r="D60" s="103" t="s">
        <v>252</v>
      </c>
      <c r="E60" s="167" t="s">
        <v>384</v>
      </c>
      <c r="F60" s="127" t="n">
        <v>5.9</v>
      </c>
      <c r="G60" s="165" t="n">
        <v>0</v>
      </c>
      <c r="H60" s="166" t="n">
        <v>5.9</v>
      </c>
    </row>
    <row r="61" customFormat="false" ht="20.25" hidden="false" customHeight="true" outlineLevel="0" collapsed="false">
      <c r="A61" s="168" t="s">
        <v>165</v>
      </c>
      <c r="B61" s="168" t="s">
        <v>166</v>
      </c>
      <c r="C61" s="164" t="s">
        <v>365</v>
      </c>
      <c r="D61" s="103" t="s">
        <v>252</v>
      </c>
      <c r="E61" s="167" t="s">
        <v>402</v>
      </c>
      <c r="F61" s="127" t="n">
        <v>9</v>
      </c>
      <c r="G61" s="165" t="n">
        <v>0</v>
      </c>
      <c r="H61" s="166" t="n">
        <v>9</v>
      </c>
    </row>
    <row r="62" customFormat="false" ht="20.25" hidden="false" customHeight="true" outlineLevel="0" collapsed="false">
      <c r="A62" s="168" t="s">
        <v>165</v>
      </c>
      <c r="B62" s="168" t="s">
        <v>166</v>
      </c>
      <c r="C62" s="164" t="s">
        <v>365</v>
      </c>
      <c r="D62" s="103" t="s">
        <v>252</v>
      </c>
      <c r="E62" s="167" t="s">
        <v>386</v>
      </c>
      <c r="F62" s="127" t="n">
        <v>10</v>
      </c>
      <c r="G62" s="165" t="n">
        <v>0</v>
      </c>
      <c r="H62" s="166" t="n">
        <v>10</v>
      </c>
    </row>
    <row r="63" customFormat="false" ht="20.25" hidden="false" customHeight="true" outlineLevel="0" collapsed="false">
      <c r="A63" s="168" t="s">
        <v>165</v>
      </c>
      <c r="B63" s="168" t="s">
        <v>166</v>
      </c>
      <c r="C63" s="164" t="s">
        <v>365</v>
      </c>
      <c r="D63" s="103" t="s">
        <v>252</v>
      </c>
      <c r="E63" s="167" t="s">
        <v>387</v>
      </c>
      <c r="F63" s="127" t="n">
        <v>2</v>
      </c>
      <c r="G63" s="165" t="n">
        <v>0</v>
      </c>
      <c r="H63" s="166" t="n">
        <v>2</v>
      </c>
    </row>
    <row r="64" customFormat="false" ht="20.25" hidden="false" customHeight="true" outlineLevel="0" collapsed="false">
      <c r="A64" s="168" t="s">
        <v>165</v>
      </c>
      <c r="B64" s="168" t="s">
        <v>166</v>
      </c>
      <c r="C64" s="164" t="s">
        <v>365</v>
      </c>
      <c r="D64" s="103" t="s">
        <v>252</v>
      </c>
      <c r="E64" s="167" t="s">
        <v>399</v>
      </c>
      <c r="F64" s="127" t="n">
        <v>275.06</v>
      </c>
      <c r="G64" s="165" t="n">
        <v>0</v>
      </c>
      <c r="H64" s="166" t="n">
        <v>275.06</v>
      </c>
    </row>
    <row r="65" customFormat="false" ht="20.25" hidden="false" customHeight="true" outlineLevel="0" collapsed="false">
      <c r="A65" s="168" t="s">
        <v>165</v>
      </c>
      <c r="B65" s="168" t="s">
        <v>166</v>
      </c>
      <c r="C65" s="164" t="s">
        <v>365</v>
      </c>
      <c r="D65" s="103" t="s">
        <v>252</v>
      </c>
      <c r="E65" s="167" t="s">
        <v>400</v>
      </c>
      <c r="F65" s="127" t="n">
        <v>15.5</v>
      </c>
      <c r="G65" s="165" t="n">
        <v>0</v>
      </c>
      <c r="H65" s="166" t="n">
        <v>15.5</v>
      </c>
    </row>
    <row r="66" customFormat="false" ht="20.25" hidden="false" customHeight="true" outlineLevel="0" collapsed="false">
      <c r="A66" s="168" t="s">
        <v>165</v>
      </c>
      <c r="B66" s="168" t="s">
        <v>166</v>
      </c>
      <c r="C66" s="164" t="s">
        <v>365</v>
      </c>
      <c r="D66" s="103" t="s">
        <v>252</v>
      </c>
      <c r="E66" s="167" t="s">
        <v>375</v>
      </c>
      <c r="F66" s="127" t="n">
        <v>201</v>
      </c>
      <c r="G66" s="165" t="n">
        <v>0</v>
      </c>
      <c r="H66" s="166" t="n">
        <v>201</v>
      </c>
    </row>
    <row r="67" customFormat="false" ht="20.25" hidden="false" customHeight="true" outlineLevel="0" collapsed="false">
      <c r="A67" s="168" t="s">
        <v>165</v>
      </c>
      <c r="B67" s="168" t="s">
        <v>166</v>
      </c>
      <c r="C67" s="164" t="s">
        <v>365</v>
      </c>
      <c r="D67" s="103" t="s">
        <v>252</v>
      </c>
      <c r="E67" s="167" t="s">
        <v>371</v>
      </c>
      <c r="F67" s="127" t="n">
        <v>134.24</v>
      </c>
      <c r="G67" s="165" t="n">
        <v>0</v>
      </c>
      <c r="H67" s="166" t="n">
        <v>134.24</v>
      </c>
    </row>
    <row r="68" customFormat="false" ht="20.25" hidden="false" customHeight="true" outlineLevel="0" collapsed="false">
      <c r="A68" s="168" t="s">
        <v>165</v>
      </c>
      <c r="B68" s="168" t="s">
        <v>179</v>
      </c>
      <c r="C68" s="164" t="s">
        <v>365</v>
      </c>
      <c r="D68" s="103" t="s">
        <v>252</v>
      </c>
      <c r="E68" s="167" t="s">
        <v>383</v>
      </c>
      <c r="F68" s="127" t="n">
        <v>9</v>
      </c>
      <c r="G68" s="165" t="n">
        <v>0</v>
      </c>
      <c r="H68" s="166" t="n">
        <v>9</v>
      </c>
    </row>
    <row r="69" customFormat="false" ht="20.25" hidden="false" customHeight="true" outlineLevel="0" collapsed="false">
      <c r="A69" s="168" t="s">
        <v>165</v>
      </c>
      <c r="B69" s="168" t="s">
        <v>179</v>
      </c>
      <c r="C69" s="164" t="s">
        <v>365</v>
      </c>
      <c r="D69" s="103" t="s">
        <v>252</v>
      </c>
      <c r="E69" s="167" t="s">
        <v>402</v>
      </c>
      <c r="F69" s="127" t="n">
        <v>7</v>
      </c>
      <c r="G69" s="165" t="n">
        <v>0</v>
      </c>
      <c r="H69" s="166" t="n">
        <v>7</v>
      </c>
    </row>
    <row r="70" customFormat="false" ht="20.25" hidden="false" customHeight="true" outlineLevel="0" collapsed="false">
      <c r="A70" s="168" t="s">
        <v>165</v>
      </c>
      <c r="B70" s="168" t="s">
        <v>179</v>
      </c>
      <c r="C70" s="164" t="s">
        <v>365</v>
      </c>
      <c r="D70" s="103" t="s">
        <v>252</v>
      </c>
      <c r="E70" s="167" t="s">
        <v>399</v>
      </c>
      <c r="F70" s="127" t="n">
        <v>10</v>
      </c>
      <c r="G70" s="165" t="n">
        <v>0</v>
      </c>
      <c r="H70" s="166" t="n">
        <v>10</v>
      </c>
    </row>
    <row r="71" customFormat="false" ht="20.25" hidden="false" customHeight="true" outlineLevel="0" collapsed="false">
      <c r="A71" s="168" t="s">
        <v>165</v>
      </c>
      <c r="B71" s="168" t="s">
        <v>179</v>
      </c>
      <c r="C71" s="164" t="s">
        <v>365</v>
      </c>
      <c r="D71" s="103" t="s">
        <v>252</v>
      </c>
      <c r="E71" s="167" t="s">
        <v>383</v>
      </c>
      <c r="F71" s="127" t="n">
        <v>4.5</v>
      </c>
      <c r="G71" s="165" t="n">
        <v>0</v>
      </c>
      <c r="H71" s="166" t="n">
        <v>4.5</v>
      </c>
    </row>
    <row r="72" customFormat="false" ht="20.25" hidden="false" customHeight="true" outlineLevel="0" collapsed="false">
      <c r="A72" s="168" t="s">
        <v>165</v>
      </c>
      <c r="B72" s="168" t="s">
        <v>179</v>
      </c>
      <c r="C72" s="164" t="s">
        <v>365</v>
      </c>
      <c r="D72" s="103" t="s">
        <v>252</v>
      </c>
      <c r="E72" s="167" t="s">
        <v>384</v>
      </c>
      <c r="F72" s="127" t="n">
        <v>8</v>
      </c>
      <c r="G72" s="165" t="n">
        <v>0</v>
      </c>
      <c r="H72" s="166" t="n">
        <v>8</v>
      </c>
    </row>
    <row r="73" customFormat="false" ht="20.25" hidden="false" customHeight="true" outlineLevel="0" collapsed="false">
      <c r="A73" s="168" t="s">
        <v>165</v>
      </c>
      <c r="B73" s="168" t="s">
        <v>179</v>
      </c>
      <c r="C73" s="164" t="s">
        <v>365</v>
      </c>
      <c r="D73" s="103" t="s">
        <v>252</v>
      </c>
      <c r="E73" s="167" t="s">
        <v>386</v>
      </c>
      <c r="F73" s="127" t="n">
        <v>2.5</v>
      </c>
      <c r="G73" s="165" t="n">
        <v>0</v>
      </c>
      <c r="H73" s="166" t="n">
        <v>2.5</v>
      </c>
    </row>
    <row r="74" customFormat="false" ht="20.25" hidden="false" customHeight="true" outlineLevel="0" collapsed="false">
      <c r="A74" s="168" t="s">
        <v>165</v>
      </c>
      <c r="B74" s="168" t="s">
        <v>179</v>
      </c>
      <c r="C74" s="164" t="s">
        <v>365</v>
      </c>
      <c r="D74" s="103" t="s">
        <v>252</v>
      </c>
      <c r="E74" s="167" t="s">
        <v>399</v>
      </c>
      <c r="F74" s="127" t="n">
        <v>102.61</v>
      </c>
      <c r="G74" s="165" t="n">
        <v>0</v>
      </c>
      <c r="H74" s="166" t="n">
        <v>102.61</v>
      </c>
    </row>
    <row r="75" customFormat="false" ht="20.25" hidden="false" customHeight="true" outlineLevel="0" collapsed="false">
      <c r="A75" s="168" t="s">
        <v>165</v>
      </c>
      <c r="B75" s="168" t="s">
        <v>179</v>
      </c>
      <c r="C75" s="164" t="s">
        <v>365</v>
      </c>
      <c r="D75" s="103" t="s">
        <v>252</v>
      </c>
      <c r="E75" s="167" t="s">
        <v>377</v>
      </c>
      <c r="F75" s="127" t="n">
        <v>3.55</v>
      </c>
      <c r="G75" s="165" t="n">
        <v>0</v>
      </c>
      <c r="H75" s="166" t="n">
        <v>3.55</v>
      </c>
    </row>
    <row r="76" customFormat="false" ht="20.25" hidden="false" customHeight="true" outlineLevel="0" collapsed="false">
      <c r="A76" s="168" t="s">
        <v>165</v>
      </c>
      <c r="B76" s="168" t="s">
        <v>179</v>
      </c>
      <c r="C76" s="164" t="s">
        <v>365</v>
      </c>
      <c r="D76" s="103" t="s">
        <v>252</v>
      </c>
      <c r="E76" s="167" t="s">
        <v>382</v>
      </c>
      <c r="F76" s="127" t="n">
        <v>42</v>
      </c>
      <c r="G76" s="165" t="n">
        <v>0</v>
      </c>
      <c r="H76" s="166" t="n">
        <v>42</v>
      </c>
    </row>
    <row r="77" customFormat="false" ht="20.25" hidden="false" customHeight="true" outlineLevel="0" collapsed="false">
      <c r="A77" s="168" t="s">
        <v>165</v>
      </c>
      <c r="B77" s="168" t="s">
        <v>179</v>
      </c>
      <c r="C77" s="164" t="s">
        <v>365</v>
      </c>
      <c r="D77" s="103" t="s">
        <v>252</v>
      </c>
      <c r="E77" s="167" t="s">
        <v>383</v>
      </c>
      <c r="F77" s="127" t="n">
        <v>9.43</v>
      </c>
      <c r="G77" s="165" t="n">
        <v>0</v>
      </c>
      <c r="H77" s="166" t="n">
        <v>9.43</v>
      </c>
    </row>
    <row r="78" customFormat="false" ht="20.25" hidden="false" customHeight="true" outlineLevel="0" collapsed="false">
      <c r="A78" s="168" t="s">
        <v>165</v>
      </c>
      <c r="B78" s="168" t="s">
        <v>179</v>
      </c>
      <c r="C78" s="164" t="s">
        <v>365</v>
      </c>
      <c r="D78" s="103" t="s">
        <v>252</v>
      </c>
      <c r="E78" s="167" t="s">
        <v>384</v>
      </c>
      <c r="F78" s="127" t="n">
        <v>7</v>
      </c>
      <c r="G78" s="165" t="n">
        <v>0</v>
      </c>
      <c r="H78" s="166" t="n">
        <v>7</v>
      </c>
    </row>
    <row r="79" customFormat="false" ht="20.25" hidden="false" customHeight="true" outlineLevel="0" collapsed="false">
      <c r="A79" s="168" t="s">
        <v>165</v>
      </c>
      <c r="B79" s="168" t="s">
        <v>179</v>
      </c>
      <c r="C79" s="164" t="s">
        <v>365</v>
      </c>
      <c r="D79" s="103" t="s">
        <v>252</v>
      </c>
      <c r="E79" s="167" t="s">
        <v>386</v>
      </c>
      <c r="F79" s="127" t="n">
        <v>2.5</v>
      </c>
      <c r="G79" s="165" t="n">
        <v>0</v>
      </c>
      <c r="H79" s="166" t="n">
        <v>2.5</v>
      </c>
    </row>
    <row r="80" customFormat="false" ht="20.25" hidden="false" customHeight="true" outlineLevel="0" collapsed="false">
      <c r="A80" s="168" t="s">
        <v>165</v>
      </c>
      <c r="B80" s="168" t="s">
        <v>179</v>
      </c>
      <c r="C80" s="164" t="s">
        <v>365</v>
      </c>
      <c r="D80" s="103" t="s">
        <v>252</v>
      </c>
      <c r="E80" s="167" t="s">
        <v>387</v>
      </c>
      <c r="F80" s="127" t="n">
        <v>1</v>
      </c>
      <c r="G80" s="165" t="n">
        <v>0</v>
      </c>
      <c r="H80" s="166" t="n">
        <v>1</v>
      </c>
    </row>
    <row r="81" customFormat="false" ht="20.25" hidden="false" customHeight="true" outlineLevel="0" collapsed="false">
      <c r="A81" s="168" t="s">
        <v>165</v>
      </c>
      <c r="B81" s="168" t="s">
        <v>179</v>
      </c>
      <c r="C81" s="164" t="s">
        <v>365</v>
      </c>
      <c r="D81" s="103" t="s">
        <v>252</v>
      </c>
      <c r="E81" s="167" t="s">
        <v>399</v>
      </c>
      <c r="F81" s="127" t="n">
        <v>171.38</v>
      </c>
      <c r="G81" s="165" t="n">
        <v>0</v>
      </c>
      <c r="H81" s="166" t="n">
        <v>171.38</v>
      </c>
    </row>
    <row r="82" customFormat="false" ht="20.25" hidden="false" customHeight="true" outlineLevel="0" collapsed="false">
      <c r="A82" s="168" t="s">
        <v>165</v>
      </c>
      <c r="B82" s="168" t="s">
        <v>179</v>
      </c>
      <c r="C82" s="164" t="s">
        <v>365</v>
      </c>
      <c r="D82" s="103" t="s">
        <v>252</v>
      </c>
      <c r="E82" s="167" t="s">
        <v>375</v>
      </c>
      <c r="F82" s="127" t="n">
        <v>260</v>
      </c>
      <c r="G82" s="165" t="n">
        <v>0</v>
      </c>
      <c r="H82" s="166" t="n">
        <v>260</v>
      </c>
    </row>
    <row r="83" customFormat="false" ht="20.25" hidden="false" customHeight="true" outlineLevel="0" collapsed="false">
      <c r="A83" s="168" t="s">
        <v>165</v>
      </c>
      <c r="B83" s="168" t="s">
        <v>177</v>
      </c>
      <c r="C83" s="164" t="s">
        <v>365</v>
      </c>
      <c r="D83" s="103" t="s">
        <v>252</v>
      </c>
      <c r="E83" s="167" t="s">
        <v>375</v>
      </c>
      <c r="F83" s="127" t="n">
        <v>511</v>
      </c>
      <c r="G83" s="165" t="n">
        <v>0</v>
      </c>
      <c r="H83" s="166" t="n">
        <v>511</v>
      </c>
    </row>
    <row r="84" customFormat="false" ht="20.25" hidden="false" customHeight="true" outlineLevel="0" collapsed="false">
      <c r="A84" s="168"/>
      <c r="B84" s="168"/>
      <c r="C84" s="164" t="s">
        <v>193</v>
      </c>
      <c r="D84" s="102"/>
      <c r="E84" s="124"/>
      <c r="F84" s="127" t="n">
        <v>246.28</v>
      </c>
      <c r="G84" s="165" t="n">
        <v>216.98</v>
      </c>
      <c r="H84" s="166" t="n">
        <v>29.3</v>
      </c>
    </row>
    <row r="85" customFormat="false" ht="20.25" hidden="false" customHeight="true" outlineLevel="0" collapsed="false">
      <c r="A85" s="168"/>
      <c r="B85" s="168"/>
      <c r="C85" s="164"/>
      <c r="D85" s="102"/>
      <c r="E85" s="167" t="s">
        <v>364</v>
      </c>
      <c r="F85" s="127" t="n">
        <v>111.71</v>
      </c>
      <c r="G85" s="165" t="n">
        <v>111.71</v>
      </c>
      <c r="H85" s="166" t="n">
        <v>0</v>
      </c>
    </row>
    <row r="86" customFormat="false" ht="20.25" hidden="false" customHeight="true" outlineLevel="0" collapsed="false">
      <c r="A86" s="168" t="s">
        <v>165</v>
      </c>
      <c r="B86" s="168" t="s">
        <v>166</v>
      </c>
      <c r="C86" s="164" t="s">
        <v>403</v>
      </c>
      <c r="D86" s="103" t="s">
        <v>268</v>
      </c>
      <c r="E86" s="167" t="s">
        <v>366</v>
      </c>
      <c r="F86" s="127" t="n">
        <v>51.54</v>
      </c>
      <c r="G86" s="165" t="n">
        <v>51.54</v>
      </c>
      <c r="H86" s="166" t="n">
        <v>0</v>
      </c>
    </row>
    <row r="87" customFormat="false" ht="20.25" hidden="false" customHeight="true" outlineLevel="0" collapsed="false">
      <c r="A87" s="168" t="s">
        <v>165</v>
      </c>
      <c r="B87" s="168" t="s">
        <v>166</v>
      </c>
      <c r="C87" s="164" t="s">
        <v>403</v>
      </c>
      <c r="D87" s="103" t="s">
        <v>268</v>
      </c>
      <c r="E87" s="167" t="s">
        <v>367</v>
      </c>
      <c r="F87" s="127" t="n">
        <v>55.87</v>
      </c>
      <c r="G87" s="165" t="n">
        <v>55.87</v>
      </c>
      <c r="H87" s="166" t="n">
        <v>0</v>
      </c>
    </row>
    <row r="88" customFormat="false" ht="20.25" hidden="false" customHeight="true" outlineLevel="0" collapsed="false">
      <c r="A88" s="168" t="s">
        <v>165</v>
      </c>
      <c r="B88" s="168" t="s">
        <v>166</v>
      </c>
      <c r="C88" s="164" t="s">
        <v>403</v>
      </c>
      <c r="D88" s="103" t="s">
        <v>268</v>
      </c>
      <c r="E88" s="167" t="s">
        <v>368</v>
      </c>
      <c r="F88" s="127" t="n">
        <v>4.3</v>
      </c>
      <c r="G88" s="165" t="n">
        <v>4.3</v>
      </c>
      <c r="H88" s="166" t="n">
        <v>0</v>
      </c>
    </row>
    <row r="89" customFormat="false" ht="20.25" hidden="false" customHeight="true" outlineLevel="0" collapsed="false">
      <c r="A89" s="168"/>
      <c r="B89" s="168"/>
      <c r="C89" s="164"/>
      <c r="D89" s="102"/>
      <c r="E89" s="167" t="s">
        <v>369</v>
      </c>
      <c r="F89" s="127" t="n">
        <v>59.92</v>
      </c>
      <c r="G89" s="165" t="n">
        <v>59.92</v>
      </c>
      <c r="H89" s="166" t="n">
        <v>0</v>
      </c>
    </row>
    <row r="90" customFormat="false" ht="20.25" hidden="false" customHeight="true" outlineLevel="0" collapsed="false">
      <c r="A90" s="168" t="s">
        <v>186</v>
      </c>
      <c r="B90" s="168" t="s">
        <v>187</v>
      </c>
      <c r="C90" s="164" t="s">
        <v>403</v>
      </c>
      <c r="D90" s="103" t="s">
        <v>268</v>
      </c>
      <c r="E90" s="167" t="s">
        <v>371</v>
      </c>
      <c r="F90" s="127" t="n">
        <v>59.92</v>
      </c>
      <c r="G90" s="165" t="n">
        <v>59.92</v>
      </c>
      <c r="H90" s="166" t="n">
        <v>0</v>
      </c>
    </row>
    <row r="91" customFormat="false" ht="20.25" hidden="false" customHeight="true" outlineLevel="0" collapsed="false">
      <c r="A91" s="168"/>
      <c r="B91" s="168"/>
      <c r="C91" s="164"/>
      <c r="D91" s="102"/>
      <c r="E91" s="167" t="s">
        <v>376</v>
      </c>
      <c r="F91" s="127" t="n">
        <v>18.47</v>
      </c>
      <c r="G91" s="165" t="n">
        <v>18.47</v>
      </c>
      <c r="H91" s="166" t="n">
        <v>0</v>
      </c>
    </row>
    <row r="92" customFormat="false" ht="20.25" hidden="false" customHeight="true" outlineLevel="0" collapsed="false">
      <c r="A92" s="168" t="s">
        <v>165</v>
      </c>
      <c r="B92" s="168" t="s">
        <v>166</v>
      </c>
      <c r="C92" s="164" t="s">
        <v>403</v>
      </c>
      <c r="D92" s="103" t="s">
        <v>268</v>
      </c>
      <c r="E92" s="167" t="s">
        <v>377</v>
      </c>
      <c r="F92" s="127" t="n">
        <v>2.14</v>
      </c>
      <c r="G92" s="165" t="n">
        <v>2.14</v>
      </c>
      <c r="H92" s="166" t="n">
        <v>0</v>
      </c>
    </row>
    <row r="93" customFormat="false" ht="20.25" hidden="false" customHeight="true" outlineLevel="0" collapsed="false">
      <c r="A93" s="168" t="s">
        <v>165</v>
      </c>
      <c r="B93" s="168" t="s">
        <v>166</v>
      </c>
      <c r="C93" s="164" t="s">
        <v>403</v>
      </c>
      <c r="D93" s="103" t="s">
        <v>268</v>
      </c>
      <c r="E93" s="167" t="s">
        <v>378</v>
      </c>
      <c r="F93" s="127" t="n">
        <v>0.48</v>
      </c>
      <c r="G93" s="165" t="n">
        <v>0.48</v>
      </c>
      <c r="H93" s="166" t="n">
        <v>0</v>
      </c>
    </row>
    <row r="94" customFormat="false" ht="20.25" hidden="false" customHeight="true" outlineLevel="0" collapsed="false">
      <c r="A94" s="168" t="s">
        <v>165</v>
      </c>
      <c r="B94" s="168" t="s">
        <v>166</v>
      </c>
      <c r="C94" s="164" t="s">
        <v>403</v>
      </c>
      <c r="D94" s="103" t="s">
        <v>268</v>
      </c>
      <c r="E94" s="167" t="s">
        <v>379</v>
      </c>
      <c r="F94" s="127" t="n">
        <v>0.4</v>
      </c>
      <c r="G94" s="165" t="n">
        <v>0.4</v>
      </c>
      <c r="H94" s="166" t="n">
        <v>0</v>
      </c>
    </row>
    <row r="95" customFormat="false" ht="20.25" hidden="false" customHeight="true" outlineLevel="0" collapsed="false">
      <c r="A95" s="168" t="s">
        <v>165</v>
      </c>
      <c r="B95" s="168" t="s">
        <v>166</v>
      </c>
      <c r="C95" s="164" t="s">
        <v>403</v>
      </c>
      <c r="D95" s="103" t="s">
        <v>268</v>
      </c>
      <c r="E95" s="167" t="s">
        <v>380</v>
      </c>
      <c r="F95" s="127" t="n">
        <v>1.36</v>
      </c>
      <c r="G95" s="165" t="n">
        <v>1.36</v>
      </c>
      <c r="H95" s="166" t="n">
        <v>0</v>
      </c>
    </row>
    <row r="96" customFormat="false" ht="20.25" hidden="false" customHeight="true" outlineLevel="0" collapsed="false">
      <c r="A96" s="168" t="s">
        <v>165</v>
      </c>
      <c r="B96" s="168" t="s">
        <v>166</v>
      </c>
      <c r="C96" s="164" t="s">
        <v>403</v>
      </c>
      <c r="D96" s="103" t="s">
        <v>268</v>
      </c>
      <c r="E96" s="167" t="s">
        <v>381</v>
      </c>
      <c r="F96" s="127" t="n">
        <v>0.96</v>
      </c>
      <c r="G96" s="165" t="n">
        <v>0.96</v>
      </c>
      <c r="H96" s="166" t="n">
        <v>0</v>
      </c>
    </row>
    <row r="97" customFormat="false" ht="20.25" hidden="false" customHeight="true" outlineLevel="0" collapsed="false">
      <c r="A97" s="168" t="s">
        <v>165</v>
      </c>
      <c r="B97" s="168" t="s">
        <v>166</v>
      </c>
      <c r="C97" s="164" t="s">
        <v>403</v>
      </c>
      <c r="D97" s="103" t="s">
        <v>268</v>
      </c>
      <c r="E97" s="167" t="s">
        <v>382</v>
      </c>
      <c r="F97" s="127" t="n">
        <v>0.32</v>
      </c>
      <c r="G97" s="165" t="n">
        <v>0.32</v>
      </c>
      <c r="H97" s="166" t="n">
        <v>0</v>
      </c>
    </row>
    <row r="98" customFormat="false" ht="20.25" hidden="false" customHeight="true" outlineLevel="0" collapsed="false">
      <c r="A98" s="168" t="s">
        <v>165</v>
      </c>
      <c r="B98" s="168" t="s">
        <v>166</v>
      </c>
      <c r="C98" s="164" t="s">
        <v>403</v>
      </c>
      <c r="D98" s="103" t="s">
        <v>268</v>
      </c>
      <c r="E98" s="167" t="s">
        <v>383</v>
      </c>
      <c r="F98" s="127" t="n">
        <v>5.44</v>
      </c>
      <c r="G98" s="165" t="n">
        <v>5.44</v>
      </c>
      <c r="H98" s="166" t="n">
        <v>0</v>
      </c>
    </row>
    <row r="99" customFormat="false" ht="20.25" hidden="false" customHeight="true" outlineLevel="0" collapsed="false">
      <c r="A99" s="168" t="s">
        <v>165</v>
      </c>
      <c r="B99" s="168" t="s">
        <v>166</v>
      </c>
      <c r="C99" s="164" t="s">
        <v>403</v>
      </c>
      <c r="D99" s="103" t="s">
        <v>268</v>
      </c>
      <c r="E99" s="167" t="s">
        <v>384</v>
      </c>
      <c r="F99" s="127" t="n">
        <v>0.48</v>
      </c>
      <c r="G99" s="165" t="n">
        <v>0.48</v>
      </c>
      <c r="H99" s="166" t="n">
        <v>0</v>
      </c>
    </row>
    <row r="100" customFormat="false" ht="20.25" hidden="false" customHeight="true" outlineLevel="0" collapsed="false">
      <c r="A100" s="168" t="s">
        <v>165</v>
      </c>
      <c r="B100" s="168" t="s">
        <v>166</v>
      </c>
      <c r="C100" s="164" t="s">
        <v>403</v>
      </c>
      <c r="D100" s="103" t="s">
        <v>268</v>
      </c>
      <c r="E100" s="167" t="s">
        <v>385</v>
      </c>
      <c r="F100" s="127" t="n">
        <v>1.25</v>
      </c>
      <c r="G100" s="165" t="n">
        <v>1.25</v>
      </c>
      <c r="H100" s="166" t="n">
        <v>0</v>
      </c>
    </row>
    <row r="101" customFormat="false" ht="20.25" hidden="false" customHeight="true" outlineLevel="0" collapsed="false">
      <c r="A101" s="168" t="s">
        <v>165</v>
      </c>
      <c r="B101" s="168" t="s">
        <v>166</v>
      </c>
      <c r="C101" s="164" t="s">
        <v>403</v>
      </c>
      <c r="D101" s="103" t="s">
        <v>268</v>
      </c>
      <c r="E101" s="167" t="s">
        <v>386</v>
      </c>
      <c r="F101" s="127" t="n">
        <v>0.83</v>
      </c>
      <c r="G101" s="165" t="n">
        <v>0.83</v>
      </c>
      <c r="H101" s="166" t="n">
        <v>0</v>
      </c>
    </row>
    <row r="102" customFormat="false" ht="20.25" hidden="false" customHeight="true" outlineLevel="0" collapsed="false">
      <c r="A102" s="168" t="s">
        <v>165</v>
      </c>
      <c r="B102" s="168" t="s">
        <v>166</v>
      </c>
      <c r="C102" s="164" t="s">
        <v>403</v>
      </c>
      <c r="D102" s="103" t="s">
        <v>268</v>
      </c>
      <c r="E102" s="167" t="s">
        <v>387</v>
      </c>
      <c r="F102" s="127" t="n">
        <v>0.58</v>
      </c>
      <c r="G102" s="165" t="n">
        <v>0.58</v>
      </c>
      <c r="H102" s="166" t="n">
        <v>0</v>
      </c>
    </row>
    <row r="103" customFormat="false" ht="20.25" hidden="false" customHeight="true" outlineLevel="0" collapsed="false">
      <c r="A103" s="168" t="s">
        <v>165</v>
      </c>
      <c r="B103" s="168" t="s">
        <v>166</v>
      </c>
      <c r="C103" s="164" t="s">
        <v>403</v>
      </c>
      <c r="D103" s="103" t="s">
        <v>268</v>
      </c>
      <c r="E103" s="167" t="s">
        <v>388</v>
      </c>
      <c r="F103" s="127" t="n">
        <v>2.23</v>
      </c>
      <c r="G103" s="165" t="n">
        <v>2.23</v>
      </c>
      <c r="H103" s="166" t="n">
        <v>0</v>
      </c>
    </row>
    <row r="104" customFormat="false" ht="20.25" hidden="false" customHeight="true" outlineLevel="0" collapsed="false">
      <c r="A104" s="168" t="s">
        <v>165</v>
      </c>
      <c r="B104" s="168" t="s">
        <v>166</v>
      </c>
      <c r="C104" s="164" t="s">
        <v>403</v>
      </c>
      <c r="D104" s="103" t="s">
        <v>268</v>
      </c>
      <c r="E104" s="167" t="s">
        <v>389</v>
      </c>
      <c r="F104" s="127" t="n">
        <v>1.04</v>
      </c>
      <c r="G104" s="165" t="n">
        <v>1.04</v>
      </c>
      <c r="H104" s="166" t="n">
        <v>0</v>
      </c>
    </row>
    <row r="105" customFormat="false" ht="20.25" hidden="false" customHeight="true" outlineLevel="0" collapsed="false">
      <c r="A105" s="168" t="s">
        <v>165</v>
      </c>
      <c r="B105" s="168" t="s">
        <v>166</v>
      </c>
      <c r="C105" s="164" t="s">
        <v>403</v>
      </c>
      <c r="D105" s="103" t="s">
        <v>268</v>
      </c>
      <c r="E105" s="167" t="s">
        <v>375</v>
      </c>
      <c r="F105" s="127" t="n">
        <v>0.96</v>
      </c>
      <c r="G105" s="165" t="n">
        <v>0.96</v>
      </c>
      <c r="H105" s="166" t="n">
        <v>0</v>
      </c>
    </row>
    <row r="106" customFormat="false" ht="20.25" hidden="false" customHeight="true" outlineLevel="0" collapsed="false">
      <c r="A106" s="168"/>
      <c r="B106" s="168"/>
      <c r="C106" s="164"/>
      <c r="D106" s="102"/>
      <c r="E106" s="167" t="s">
        <v>390</v>
      </c>
      <c r="F106" s="127" t="n">
        <v>2.02</v>
      </c>
      <c r="G106" s="165" t="n">
        <v>2.02</v>
      </c>
      <c r="H106" s="166" t="n">
        <v>0</v>
      </c>
    </row>
    <row r="107" customFormat="false" ht="20.25" hidden="false" customHeight="true" outlineLevel="0" collapsed="false">
      <c r="A107" s="168" t="s">
        <v>165</v>
      </c>
      <c r="B107" s="168" t="s">
        <v>166</v>
      </c>
      <c r="C107" s="164" t="s">
        <v>403</v>
      </c>
      <c r="D107" s="103" t="s">
        <v>268</v>
      </c>
      <c r="E107" s="167" t="s">
        <v>404</v>
      </c>
      <c r="F107" s="127" t="n">
        <v>1.68</v>
      </c>
      <c r="G107" s="165" t="n">
        <v>1.68</v>
      </c>
      <c r="H107" s="166" t="n">
        <v>0</v>
      </c>
    </row>
    <row r="108" customFormat="false" ht="20.25" hidden="false" customHeight="true" outlineLevel="0" collapsed="false">
      <c r="A108" s="168" t="s">
        <v>165</v>
      </c>
      <c r="B108" s="168" t="s">
        <v>166</v>
      </c>
      <c r="C108" s="164" t="s">
        <v>403</v>
      </c>
      <c r="D108" s="103" t="s">
        <v>268</v>
      </c>
      <c r="E108" s="167" t="s">
        <v>391</v>
      </c>
      <c r="F108" s="127" t="n">
        <v>0.34</v>
      </c>
      <c r="G108" s="165" t="n">
        <v>0.34</v>
      </c>
      <c r="H108" s="166" t="n">
        <v>0</v>
      </c>
    </row>
    <row r="109" customFormat="false" ht="20.25" hidden="false" customHeight="true" outlineLevel="0" collapsed="false">
      <c r="A109" s="168"/>
      <c r="B109" s="168"/>
      <c r="C109" s="164"/>
      <c r="D109" s="102"/>
      <c r="E109" s="167" t="s">
        <v>392</v>
      </c>
      <c r="F109" s="127" t="n">
        <v>8.38</v>
      </c>
      <c r="G109" s="165" t="n">
        <v>8.38</v>
      </c>
      <c r="H109" s="166" t="n">
        <v>0</v>
      </c>
    </row>
    <row r="110" customFormat="false" ht="20.25" hidden="false" customHeight="true" outlineLevel="0" collapsed="false">
      <c r="A110" s="168" t="s">
        <v>189</v>
      </c>
      <c r="B110" s="168" t="s">
        <v>187</v>
      </c>
      <c r="C110" s="164" t="s">
        <v>403</v>
      </c>
      <c r="D110" s="103" t="s">
        <v>268</v>
      </c>
      <c r="E110" s="167" t="s">
        <v>393</v>
      </c>
      <c r="F110" s="127" t="n">
        <v>8.38</v>
      </c>
      <c r="G110" s="165" t="n">
        <v>8.38</v>
      </c>
      <c r="H110" s="166" t="n">
        <v>0</v>
      </c>
    </row>
    <row r="111" customFormat="false" ht="20.25" hidden="false" customHeight="true" outlineLevel="0" collapsed="false">
      <c r="A111" s="168"/>
      <c r="B111" s="168"/>
      <c r="C111" s="164"/>
      <c r="D111" s="102"/>
      <c r="E111" s="167" t="s">
        <v>394</v>
      </c>
      <c r="F111" s="127" t="n">
        <v>16.48</v>
      </c>
      <c r="G111" s="165" t="n">
        <v>16.48</v>
      </c>
      <c r="H111" s="166" t="n">
        <v>0</v>
      </c>
    </row>
    <row r="112" customFormat="false" ht="20.25" hidden="false" customHeight="true" outlineLevel="0" collapsed="false">
      <c r="A112" s="168" t="s">
        <v>191</v>
      </c>
      <c r="B112" s="168" t="s">
        <v>180</v>
      </c>
      <c r="C112" s="164" t="s">
        <v>403</v>
      </c>
      <c r="D112" s="103" t="s">
        <v>268</v>
      </c>
      <c r="E112" s="167" t="s">
        <v>395</v>
      </c>
      <c r="F112" s="127" t="n">
        <v>13.41</v>
      </c>
      <c r="G112" s="165" t="n">
        <v>13.41</v>
      </c>
      <c r="H112" s="166" t="n">
        <v>0</v>
      </c>
    </row>
    <row r="113" customFormat="false" ht="20.25" hidden="false" customHeight="true" outlineLevel="0" collapsed="false">
      <c r="A113" s="168" t="s">
        <v>191</v>
      </c>
      <c r="B113" s="168" t="s">
        <v>180</v>
      </c>
      <c r="C113" s="164" t="s">
        <v>403</v>
      </c>
      <c r="D113" s="103" t="s">
        <v>268</v>
      </c>
      <c r="E113" s="167" t="s">
        <v>397</v>
      </c>
      <c r="F113" s="127" t="n">
        <v>3.07</v>
      </c>
      <c r="G113" s="165" t="n">
        <v>3.07</v>
      </c>
      <c r="H113" s="166" t="n">
        <v>0</v>
      </c>
    </row>
    <row r="114" customFormat="false" ht="20.25" hidden="false" customHeight="true" outlineLevel="0" collapsed="false">
      <c r="A114" s="168"/>
      <c r="B114" s="168"/>
      <c r="C114" s="164"/>
      <c r="D114" s="102"/>
      <c r="E114" s="167" t="s">
        <v>398</v>
      </c>
      <c r="F114" s="127" t="n">
        <v>29.3</v>
      </c>
      <c r="G114" s="165" t="n">
        <v>0</v>
      </c>
      <c r="H114" s="166" t="n">
        <v>29.3</v>
      </c>
    </row>
    <row r="115" customFormat="false" ht="20.25" hidden="false" customHeight="true" outlineLevel="0" collapsed="false">
      <c r="A115" s="168" t="s">
        <v>165</v>
      </c>
      <c r="B115" s="168" t="s">
        <v>166</v>
      </c>
      <c r="C115" s="164" t="s">
        <v>403</v>
      </c>
      <c r="D115" s="103" t="s">
        <v>268</v>
      </c>
      <c r="E115" s="167" t="s">
        <v>378</v>
      </c>
      <c r="F115" s="127" t="n">
        <v>1</v>
      </c>
      <c r="G115" s="165" t="n">
        <v>0</v>
      </c>
      <c r="H115" s="166" t="n">
        <v>1</v>
      </c>
    </row>
    <row r="116" customFormat="false" ht="20.25" hidden="false" customHeight="true" outlineLevel="0" collapsed="false">
      <c r="A116" s="168" t="s">
        <v>165</v>
      </c>
      <c r="B116" s="168" t="s">
        <v>166</v>
      </c>
      <c r="C116" s="164" t="s">
        <v>403</v>
      </c>
      <c r="D116" s="103" t="s">
        <v>268</v>
      </c>
      <c r="E116" s="167" t="s">
        <v>381</v>
      </c>
      <c r="F116" s="127" t="n">
        <v>3</v>
      </c>
      <c r="G116" s="165" t="n">
        <v>0</v>
      </c>
      <c r="H116" s="166" t="n">
        <v>3</v>
      </c>
    </row>
    <row r="117" customFormat="false" ht="20.25" hidden="false" customHeight="true" outlineLevel="0" collapsed="false">
      <c r="A117" s="168" t="s">
        <v>165</v>
      </c>
      <c r="B117" s="168" t="s">
        <v>166</v>
      </c>
      <c r="C117" s="164" t="s">
        <v>403</v>
      </c>
      <c r="D117" s="103" t="s">
        <v>268</v>
      </c>
      <c r="E117" s="167" t="s">
        <v>383</v>
      </c>
      <c r="F117" s="127" t="n">
        <v>10.5</v>
      </c>
      <c r="G117" s="165" t="n">
        <v>0</v>
      </c>
      <c r="H117" s="166" t="n">
        <v>10.5</v>
      </c>
    </row>
    <row r="118" customFormat="false" ht="20.25" hidden="false" customHeight="true" outlineLevel="0" collapsed="false">
      <c r="A118" s="168" t="s">
        <v>165</v>
      </c>
      <c r="B118" s="168" t="s">
        <v>166</v>
      </c>
      <c r="C118" s="164" t="s">
        <v>403</v>
      </c>
      <c r="D118" s="103" t="s">
        <v>268</v>
      </c>
      <c r="E118" s="167" t="s">
        <v>384</v>
      </c>
      <c r="F118" s="127" t="n">
        <v>2.3</v>
      </c>
      <c r="G118" s="165" t="n">
        <v>0</v>
      </c>
      <c r="H118" s="166" t="n">
        <v>2.3</v>
      </c>
    </row>
    <row r="119" customFormat="false" ht="20.25" hidden="false" customHeight="true" outlineLevel="0" collapsed="false">
      <c r="A119" s="168" t="s">
        <v>165</v>
      </c>
      <c r="B119" s="168" t="s">
        <v>166</v>
      </c>
      <c r="C119" s="164" t="s">
        <v>403</v>
      </c>
      <c r="D119" s="103" t="s">
        <v>268</v>
      </c>
      <c r="E119" s="167" t="s">
        <v>386</v>
      </c>
      <c r="F119" s="127" t="n">
        <v>6.32</v>
      </c>
      <c r="G119" s="165" t="n">
        <v>0</v>
      </c>
      <c r="H119" s="166" t="n">
        <v>6.32</v>
      </c>
    </row>
    <row r="120" customFormat="false" ht="20.25" hidden="false" customHeight="true" outlineLevel="0" collapsed="false">
      <c r="A120" s="168" t="s">
        <v>165</v>
      </c>
      <c r="B120" s="168" t="s">
        <v>166</v>
      </c>
      <c r="C120" s="164" t="s">
        <v>403</v>
      </c>
      <c r="D120" s="103" t="s">
        <v>268</v>
      </c>
      <c r="E120" s="167" t="s">
        <v>375</v>
      </c>
      <c r="F120" s="127" t="n">
        <v>6.18</v>
      </c>
      <c r="G120" s="165" t="n">
        <v>0</v>
      </c>
      <c r="H120" s="166" t="n">
        <v>6.18</v>
      </c>
    </row>
    <row r="121" customFormat="false" ht="20.25" hidden="false" customHeight="true" outlineLevel="0" collapsed="false">
      <c r="A121" s="168"/>
      <c r="B121" s="168"/>
      <c r="C121" s="164" t="s">
        <v>196</v>
      </c>
      <c r="D121" s="102"/>
      <c r="E121" s="124"/>
      <c r="F121" s="127" t="n">
        <v>173.1</v>
      </c>
      <c r="G121" s="165" t="n">
        <v>159.4</v>
      </c>
      <c r="H121" s="166" t="n">
        <v>13.7</v>
      </c>
    </row>
    <row r="122" customFormat="false" ht="20.25" hidden="false" customHeight="true" outlineLevel="0" collapsed="false">
      <c r="A122" s="168"/>
      <c r="B122" s="168"/>
      <c r="C122" s="164"/>
      <c r="D122" s="102"/>
      <c r="E122" s="167" t="s">
        <v>405</v>
      </c>
      <c r="F122" s="127" t="n">
        <v>3.5</v>
      </c>
      <c r="G122" s="165" t="n">
        <v>0</v>
      </c>
      <c r="H122" s="166" t="n">
        <v>3.5</v>
      </c>
    </row>
    <row r="123" customFormat="false" ht="20.25" hidden="false" customHeight="true" outlineLevel="0" collapsed="false">
      <c r="A123" s="168" t="s">
        <v>165</v>
      </c>
      <c r="B123" s="168" t="s">
        <v>166</v>
      </c>
      <c r="C123" s="164" t="s">
        <v>406</v>
      </c>
      <c r="D123" s="103" t="s">
        <v>271</v>
      </c>
      <c r="E123" s="167" t="s">
        <v>407</v>
      </c>
      <c r="F123" s="127" t="n">
        <v>3.5</v>
      </c>
      <c r="G123" s="165" t="n">
        <v>0</v>
      </c>
      <c r="H123" s="166" t="n">
        <v>3.5</v>
      </c>
    </row>
    <row r="124" customFormat="false" ht="20.25" hidden="false" customHeight="true" outlineLevel="0" collapsed="false">
      <c r="A124" s="168"/>
      <c r="B124" s="168"/>
      <c r="C124" s="164"/>
      <c r="D124" s="102"/>
      <c r="E124" s="167" t="s">
        <v>408</v>
      </c>
      <c r="F124" s="127" t="n">
        <v>54.16</v>
      </c>
      <c r="G124" s="165" t="n">
        <v>54.16</v>
      </c>
      <c r="H124" s="166" t="n">
        <v>0</v>
      </c>
    </row>
    <row r="125" customFormat="false" ht="20.25" hidden="false" customHeight="true" outlineLevel="0" collapsed="false">
      <c r="A125" s="168" t="s">
        <v>165</v>
      </c>
      <c r="B125" s="168" t="s">
        <v>166</v>
      </c>
      <c r="C125" s="164" t="s">
        <v>406</v>
      </c>
      <c r="D125" s="103" t="s">
        <v>271</v>
      </c>
      <c r="E125" s="167" t="s">
        <v>366</v>
      </c>
      <c r="F125" s="127" t="n">
        <v>26.67</v>
      </c>
      <c r="G125" s="165" t="n">
        <v>26.67</v>
      </c>
      <c r="H125" s="166" t="n">
        <v>0</v>
      </c>
    </row>
    <row r="126" customFormat="false" ht="20.25" hidden="false" customHeight="true" outlineLevel="0" collapsed="false">
      <c r="A126" s="168" t="s">
        <v>165</v>
      </c>
      <c r="B126" s="168" t="s">
        <v>166</v>
      </c>
      <c r="C126" s="164" t="s">
        <v>406</v>
      </c>
      <c r="D126" s="103" t="s">
        <v>271</v>
      </c>
      <c r="E126" s="167" t="s">
        <v>409</v>
      </c>
      <c r="F126" s="127" t="n">
        <v>18.32</v>
      </c>
      <c r="G126" s="165" t="n">
        <v>18.32</v>
      </c>
      <c r="H126" s="166" t="n">
        <v>0</v>
      </c>
    </row>
    <row r="127" customFormat="false" ht="20.25" hidden="false" customHeight="true" outlineLevel="0" collapsed="false">
      <c r="A127" s="168" t="s">
        <v>165</v>
      </c>
      <c r="B127" s="168" t="s">
        <v>166</v>
      </c>
      <c r="C127" s="164" t="s">
        <v>406</v>
      </c>
      <c r="D127" s="103" t="s">
        <v>271</v>
      </c>
      <c r="E127" s="167" t="s">
        <v>410</v>
      </c>
      <c r="F127" s="127" t="n">
        <v>9.17</v>
      </c>
      <c r="G127" s="165" t="n">
        <v>9.17</v>
      </c>
      <c r="H127" s="166" t="n">
        <v>0</v>
      </c>
    </row>
    <row r="128" customFormat="false" ht="20.25" hidden="false" customHeight="true" outlineLevel="0" collapsed="false">
      <c r="A128" s="168"/>
      <c r="B128" s="168"/>
      <c r="C128" s="164"/>
      <c r="D128" s="102"/>
      <c r="E128" s="167" t="s">
        <v>411</v>
      </c>
      <c r="F128" s="127" t="n">
        <v>82.69</v>
      </c>
      <c r="G128" s="165" t="n">
        <v>82.69</v>
      </c>
      <c r="H128" s="166" t="n">
        <v>0</v>
      </c>
    </row>
    <row r="129" customFormat="false" ht="20.25" hidden="false" customHeight="true" outlineLevel="0" collapsed="false">
      <c r="A129" s="168" t="s">
        <v>165</v>
      </c>
      <c r="B129" s="168" t="s">
        <v>166</v>
      </c>
      <c r="C129" s="164" t="s">
        <v>406</v>
      </c>
      <c r="D129" s="103" t="s">
        <v>271</v>
      </c>
      <c r="E129" s="167" t="s">
        <v>371</v>
      </c>
      <c r="F129" s="127" t="n">
        <v>82.69</v>
      </c>
      <c r="G129" s="165" t="n">
        <v>82.69</v>
      </c>
      <c r="H129" s="166" t="n">
        <v>0</v>
      </c>
    </row>
    <row r="130" customFormat="false" ht="20.25" hidden="false" customHeight="true" outlineLevel="0" collapsed="false">
      <c r="A130" s="168"/>
      <c r="B130" s="168"/>
      <c r="C130" s="164"/>
      <c r="D130" s="102"/>
      <c r="E130" s="167" t="s">
        <v>374</v>
      </c>
      <c r="F130" s="127" t="n">
        <v>10.2</v>
      </c>
      <c r="G130" s="165" t="n">
        <v>0</v>
      </c>
      <c r="H130" s="166" t="n">
        <v>10.2</v>
      </c>
    </row>
    <row r="131" customFormat="false" ht="20.25" hidden="false" customHeight="true" outlineLevel="0" collapsed="false">
      <c r="A131" s="168" t="s">
        <v>165</v>
      </c>
      <c r="B131" s="168" t="s">
        <v>166</v>
      </c>
      <c r="C131" s="164" t="s">
        <v>406</v>
      </c>
      <c r="D131" s="103" t="s">
        <v>271</v>
      </c>
      <c r="E131" s="167" t="s">
        <v>375</v>
      </c>
      <c r="F131" s="127" t="n">
        <v>10.2</v>
      </c>
      <c r="G131" s="165" t="n">
        <v>0</v>
      </c>
      <c r="H131" s="166" t="n">
        <v>10.2</v>
      </c>
    </row>
    <row r="132" customFormat="false" ht="20.25" hidden="false" customHeight="true" outlineLevel="0" collapsed="false">
      <c r="A132" s="168"/>
      <c r="B132" s="168"/>
      <c r="C132" s="164"/>
      <c r="D132" s="102"/>
      <c r="E132" s="167" t="s">
        <v>376</v>
      </c>
      <c r="F132" s="127" t="n">
        <v>9.6</v>
      </c>
      <c r="G132" s="165" t="n">
        <v>9.6</v>
      </c>
      <c r="H132" s="166" t="n">
        <v>0</v>
      </c>
    </row>
    <row r="133" customFormat="false" ht="20.25" hidden="false" customHeight="true" outlineLevel="0" collapsed="false">
      <c r="A133" s="168" t="s">
        <v>165</v>
      </c>
      <c r="B133" s="168" t="s">
        <v>166</v>
      </c>
      <c r="C133" s="164" t="s">
        <v>406</v>
      </c>
      <c r="D133" s="103" t="s">
        <v>271</v>
      </c>
      <c r="E133" s="167" t="s">
        <v>412</v>
      </c>
      <c r="F133" s="127" t="n">
        <v>2</v>
      </c>
      <c r="G133" s="165" t="n">
        <v>2</v>
      </c>
      <c r="H133" s="166" t="n">
        <v>0</v>
      </c>
    </row>
    <row r="134" customFormat="false" ht="20.25" hidden="false" customHeight="true" outlineLevel="0" collapsed="false">
      <c r="A134" s="168" t="s">
        <v>165</v>
      </c>
      <c r="B134" s="168" t="s">
        <v>166</v>
      </c>
      <c r="C134" s="164" t="s">
        <v>406</v>
      </c>
      <c r="D134" s="103" t="s">
        <v>271</v>
      </c>
      <c r="E134" s="167" t="s">
        <v>377</v>
      </c>
      <c r="F134" s="127" t="n">
        <v>0.67</v>
      </c>
      <c r="G134" s="165" t="n">
        <v>0.67</v>
      </c>
      <c r="H134" s="166" t="n">
        <v>0</v>
      </c>
    </row>
    <row r="135" customFormat="false" ht="20.25" hidden="false" customHeight="true" outlineLevel="0" collapsed="false">
      <c r="A135" s="168" t="s">
        <v>165</v>
      </c>
      <c r="B135" s="168" t="s">
        <v>166</v>
      </c>
      <c r="C135" s="164" t="s">
        <v>406</v>
      </c>
      <c r="D135" s="103" t="s">
        <v>271</v>
      </c>
      <c r="E135" s="167" t="s">
        <v>378</v>
      </c>
      <c r="F135" s="127" t="n">
        <v>0.2</v>
      </c>
      <c r="G135" s="165" t="n">
        <v>0.2</v>
      </c>
      <c r="H135" s="166" t="n">
        <v>0</v>
      </c>
    </row>
    <row r="136" customFormat="false" ht="20.25" hidden="false" customHeight="true" outlineLevel="0" collapsed="false">
      <c r="A136" s="168" t="s">
        <v>165</v>
      </c>
      <c r="B136" s="168" t="s">
        <v>166</v>
      </c>
      <c r="C136" s="164" t="s">
        <v>406</v>
      </c>
      <c r="D136" s="103" t="s">
        <v>271</v>
      </c>
      <c r="E136" s="167" t="s">
        <v>379</v>
      </c>
      <c r="F136" s="127" t="n">
        <v>0.2</v>
      </c>
      <c r="G136" s="165" t="n">
        <v>0.2</v>
      </c>
      <c r="H136" s="166" t="n">
        <v>0</v>
      </c>
    </row>
    <row r="137" customFormat="false" ht="20.25" hidden="false" customHeight="true" outlineLevel="0" collapsed="false">
      <c r="A137" s="168" t="s">
        <v>165</v>
      </c>
      <c r="B137" s="168" t="s">
        <v>166</v>
      </c>
      <c r="C137" s="164" t="s">
        <v>406</v>
      </c>
      <c r="D137" s="103" t="s">
        <v>271</v>
      </c>
      <c r="E137" s="167" t="s">
        <v>380</v>
      </c>
      <c r="F137" s="127" t="n">
        <v>0.48</v>
      </c>
      <c r="G137" s="165" t="n">
        <v>0.48</v>
      </c>
      <c r="H137" s="166" t="n">
        <v>0</v>
      </c>
    </row>
    <row r="138" customFormat="false" ht="20.25" hidden="false" customHeight="true" outlineLevel="0" collapsed="false">
      <c r="A138" s="168" t="s">
        <v>165</v>
      </c>
      <c r="B138" s="168" t="s">
        <v>166</v>
      </c>
      <c r="C138" s="164" t="s">
        <v>406</v>
      </c>
      <c r="D138" s="103" t="s">
        <v>271</v>
      </c>
      <c r="E138" s="167" t="s">
        <v>381</v>
      </c>
      <c r="F138" s="127" t="n">
        <v>0.4</v>
      </c>
      <c r="G138" s="165" t="n">
        <v>0.4</v>
      </c>
      <c r="H138" s="166" t="n">
        <v>0</v>
      </c>
    </row>
    <row r="139" customFormat="false" ht="20.25" hidden="false" customHeight="true" outlineLevel="0" collapsed="false">
      <c r="A139" s="168" t="s">
        <v>165</v>
      </c>
      <c r="B139" s="168" t="s">
        <v>166</v>
      </c>
      <c r="C139" s="164" t="s">
        <v>406</v>
      </c>
      <c r="D139" s="103" t="s">
        <v>271</v>
      </c>
      <c r="E139" s="167" t="s">
        <v>382</v>
      </c>
      <c r="F139" s="127" t="n">
        <v>0.16</v>
      </c>
      <c r="G139" s="165" t="n">
        <v>0.16</v>
      </c>
      <c r="H139" s="166" t="n">
        <v>0</v>
      </c>
    </row>
    <row r="140" customFormat="false" ht="20.25" hidden="false" customHeight="true" outlineLevel="0" collapsed="false">
      <c r="A140" s="168" t="s">
        <v>165</v>
      </c>
      <c r="B140" s="168" t="s">
        <v>166</v>
      </c>
      <c r="C140" s="164" t="s">
        <v>406</v>
      </c>
      <c r="D140" s="103" t="s">
        <v>271</v>
      </c>
      <c r="E140" s="167" t="s">
        <v>383</v>
      </c>
      <c r="F140" s="127" t="n">
        <v>2.4</v>
      </c>
      <c r="G140" s="165" t="n">
        <v>2.4</v>
      </c>
      <c r="H140" s="166" t="n">
        <v>0</v>
      </c>
    </row>
    <row r="141" customFormat="false" ht="20.25" hidden="false" customHeight="true" outlineLevel="0" collapsed="false">
      <c r="A141" s="168" t="s">
        <v>165</v>
      </c>
      <c r="B141" s="168" t="s">
        <v>166</v>
      </c>
      <c r="C141" s="164" t="s">
        <v>406</v>
      </c>
      <c r="D141" s="103" t="s">
        <v>271</v>
      </c>
      <c r="E141" s="167" t="s">
        <v>384</v>
      </c>
      <c r="F141" s="127" t="n">
        <v>0.24</v>
      </c>
      <c r="G141" s="165" t="n">
        <v>0.24</v>
      </c>
      <c r="H141" s="166" t="n">
        <v>0</v>
      </c>
    </row>
    <row r="142" customFormat="false" ht="20.25" hidden="false" customHeight="true" outlineLevel="0" collapsed="false">
      <c r="A142" s="168" t="s">
        <v>165</v>
      </c>
      <c r="B142" s="168" t="s">
        <v>166</v>
      </c>
      <c r="C142" s="164" t="s">
        <v>406</v>
      </c>
      <c r="D142" s="103" t="s">
        <v>271</v>
      </c>
      <c r="E142" s="167" t="s">
        <v>385</v>
      </c>
      <c r="F142" s="127" t="n">
        <v>0.38</v>
      </c>
      <c r="G142" s="165" t="n">
        <v>0.38</v>
      </c>
      <c r="H142" s="166" t="n">
        <v>0</v>
      </c>
    </row>
    <row r="143" customFormat="false" ht="20.25" hidden="false" customHeight="true" outlineLevel="0" collapsed="false">
      <c r="A143" s="168" t="s">
        <v>165</v>
      </c>
      <c r="B143" s="168" t="s">
        <v>166</v>
      </c>
      <c r="C143" s="164" t="s">
        <v>406</v>
      </c>
      <c r="D143" s="103" t="s">
        <v>271</v>
      </c>
      <c r="E143" s="167" t="s">
        <v>386</v>
      </c>
      <c r="F143" s="127" t="n">
        <v>0.32</v>
      </c>
      <c r="G143" s="165" t="n">
        <v>0.32</v>
      </c>
      <c r="H143" s="166" t="n">
        <v>0</v>
      </c>
    </row>
    <row r="144" customFormat="false" ht="20.25" hidden="false" customHeight="true" outlineLevel="0" collapsed="false">
      <c r="A144" s="168" t="s">
        <v>165</v>
      </c>
      <c r="B144" s="168" t="s">
        <v>166</v>
      </c>
      <c r="C144" s="164" t="s">
        <v>406</v>
      </c>
      <c r="D144" s="103" t="s">
        <v>271</v>
      </c>
      <c r="E144" s="167" t="s">
        <v>387</v>
      </c>
      <c r="F144" s="127" t="n">
        <v>0.21</v>
      </c>
      <c r="G144" s="165" t="n">
        <v>0.21</v>
      </c>
      <c r="H144" s="166" t="n">
        <v>0</v>
      </c>
    </row>
    <row r="145" customFormat="false" ht="20.25" hidden="false" customHeight="true" outlineLevel="0" collapsed="false">
      <c r="A145" s="168" t="s">
        <v>165</v>
      </c>
      <c r="B145" s="168" t="s">
        <v>166</v>
      </c>
      <c r="C145" s="164" t="s">
        <v>406</v>
      </c>
      <c r="D145" s="103" t="s">
        <v>271</v>
      </c>
      <c r="E145" s="167" t="s">
        <v>388</v>
      </c>
      <c r="F145" s="127" t="n">
        <v>1.08</v>
      </c>
      <c r="G145" s="165" t="n">
        <v>1.08</v>
      </c>
      <c r="H145" s="166" t="n">
        <v>0</v>
      </c>
    </row>
    <row r="146" customFormat="false" ht="20.25" hidden="false" customHeight="true" outlineLevel="0" collapsed="false">
      <c r="A146" s="168" t="s">
        <v>165</v>
      </c>
      <c r="B146" s="168" t="s">
        <v>166</v>
      </c>
      <c r="C146" s="164" t="s">
        <v>406</v>
      </c>
      <c r="D146" s="103" t="s">
        <v>271</v>
      </c>
      <c r="E146" s="167" t="s">
        <v>389</v>
      </c>
      <c r="F146" s="127" t="n">
        <v>0.52</v>
      </c>
      <c r="G146" s="165" t="n">
        <v>0.52</v>
      </c>
      <c r="H146" s="166" t="n">
        <v>0</v>
      </c>
    </row>
    <row r="147" customFormat="false" ht="20.25" hidden="false" customHeight="true" outlineLevel="0" collapsed="false">
      <c r="A147" s="168" t="s">
        <v>165</v>
      </c>
      <c r="B147" s="168" t="s">
        <v>166</v>
      </c>
      <c r="C147" s="164" t="s">
        <v>406</v>
      </c>
      <c r="D147" s="103" t="s">
        <v>271</v>
      </c>
      <c r="E147" s="167" t="s">
        <v>375</v>
      </c>
      <c r="F147" s="127" t="n">
        <v>0.34</v>
      </c>
      <c r="G147" s="165" t="n">
        <v>0.34</v>
      </c>
      <c r="H147" s="166" t="n">
        <v>0</v>
      </c>
    </row>
    <row r="148" customFormat="false" ht="20.25" hidden="false" customHeight="true" outlineLevel="0" collapsed="false">
      <c r="A148" s="168"/>
      <c r="B148" s="168"/>
      <c r="C148" s="164"/>
      <c r="D148" s="102"/>
      <c r="E148" s="167" t="s">
        <v>390</v>
      </c>
      <c r="F148" s="127" t="n">
        <v>1.24</v>
      </c>
      <c r="G148" s="165" t="n">
        <v>1.24</v>
      </c>
      <c r="H148" s="166" t="n">
        <v>0</v>
      </c>
    </row>
    <row r="149" customFormat="false" ht="20.25" hidden="false" customHeight="true" outlineLevel="0" collapsed="false">
      <c r="A149" s="168" t="s">
        <v>165</v>
      </c>
      <c r="B149" s="168" t="s">
        <v>166</v>
      </c>
      <c r="C149" s="164" t="s">
        <v>406</v>
      </c>
      <c r="D149" s="103" t="s">
        <v>271</v>
      </c>
      <c r="E149" s="167" t="s">
        <v>404</v>
      </c>
      <c r="F149" s="127" t="n">
        <v>0.81</v>
      </c>
      <c r="G149" s="165" t="n">
        <v>0.81</v>
      </c>
      <c r="H149" s="166" t="n">
        <v>0</v>
      </c>
    </row>
    <row r="150" customFormat="false" ht="20.25" hidden="false" customHeight="true" outlineLevel="0" collapsed="false">
      <c r="A150" s="168" t="s">
        <v>165</v>
      </c>
      <c r="B150" s="168" t="s">
        <v>166</v>
      </c>
      <c r="C150" s="164" t="s">
        <v>406</v>
      </c>
      <c r="D150" s="103" t="s">
        <v>271</v>
      </c>
      <c r="E150" s="167" t="s">
        <v>413</v>
      </c>
      <c r="F150" s="127" t="n">
        <v>0.27</v>
      </c>
      <c r="G150" s="165" t="n">
        <v>0.27</v>
      </c>
      <c r="H150" s="166" t="n">
        <v>0</v>
      </c>
    </row>
    <row r="151" customFormat="false" ht="20.25" hidden="false" customHeight="true" outlineLevel="0" collapsed="false">
      <c r="A151" s="168" t="s">
        <v>165</v>
      </c>
      <c r="B151" s="168" t="s">
        <v>166</v>
      </c>
      <c r="C151" s="164" t="s">
        <v>406</v>
      </c>
      <c r="D151" s="103" t="s">
        <v>271</v>
      </c>
      <c r="E151" s="167" t="s">
        <v>391</v>
      </c>
      <c r="F151" s="127" t="n">
        <v>0.16</v>
      </c>
      <c r="G151" s="165" t="n">
        <v>0.16</v>
      </c>
      <c r="H151" s="166" t="n">
        <v>0</v>
      </c>
    </row>
    <row r="152" customFormat="false" ht="20.25" hidden="false" customHeight="true" outlineLevel="0" collapsed="false">
      <c r="A152" s="168"/>
      <c r="B152" s="168"/>
      <c r="C152" s="164"/>
      <c r="D152" s="102"/>
      <c r="E152" s="167" t="s">
        <v>392</v>
      </c>
      <c r="F152" s="127" t="n">
        <v>4.06</v>
      </c>
      <c r="G152" s="165" t="n">
        <v>4.06</v>
      </c>
      <c r="H152" s="166" t="n">
        <v>0</v>
      </c>
    </row>
    <row r="153" customFormat="false" ht="20.25" hidden="false" customHeight="true" outlineLevel="0" collapsed="false">
      <c r="A153" s="168" t="s">
        <v>189</v>
      </c>
      <c r="B153" s="168" t="s">
        <v>187</v>
      </c>
      <c r="C153" s="164" t="s">
        <v>406</v>
      </c>
      <c r="D153" s="103" t="s">
        <v>271</v>
      </c>
      <c r="E153" s="167" t="s">
        <v>393</v>
      </c>
      <c r="F153" s="127" t="n">
        <v>4.06</v>
      </c>
      <c r="G153" s="165" t="n">
        <v>4.06</v>
      </c>
      <c r="H153" s="166" t="n">
        <v>0</v>
      </c>
    </row>
    <row r="154" customFormat="false" ht="20.25" hidden="false" customHeight="true" outlineLevel="0" collapsed="false">
      <c r="A154" s="168"/>
      <c r="B154" s="168"/>
      <c r="C154" s="164"/>
      <c r="D154" s="102"/>
      <c r="E154" s="167" t="s">
        <v>394</v>
      </c>
      <c r="F154" s="127" t="n">
        <v>7.65</v>
      </c>
      <c r="G154" s="165" t="n">
        <v>7.65</v>
      </c>
      <c r="H154" s="166" t="n">
        <v>0</v>
      </c>
    </row>
    <row r="155" customFormat="false" ht="20.25" hidden="false" customHeight="true" outlineLevel="0" collapsed="false">
      <c r="A155" s="168" t="s">
        <v>191</v>
      </c>
      <c r="B155" s="168" t="s">
        <v>180</v>
      </c>
      <c r="C155" s="164" t="s">
        <v>406</v>
      </c>
      <c r="D155" s="103" t="s">
        <v>271</v>
      </c>
      <c r="E155" s="167" t="s">
        <v>395</v>
      </c>
      <c r="F155" s="127" t="n">
        <v>6.5</v>
      </c>
      <c r="G155" s="165" t="n">
        <v>6.5</v>
      </c>
      <c r="H155" s="166" t="n">
        <v>0</v>
      </c>
    </row>
    <row r="156" customFormat="false" ht="20.25" hidden="false" customHeight="true" outlineLevel="0" collapsed="false">
      <c r="A156" s="168" t="s">
        <v>191</v>
      </c>
      <c r="B156" s="168" t="s">
        <v>180</v>
      </c>
      <c r="C156" s="164" t="s">
        <v>406</v>
      </c>
      <c r="D156" s="103" t="s">
        <v>271</v>
      </c>
      <c r="E156" s="167" t="s">
        <v>397</v>
      </c>
      <c r="F156" s="127" t="n">
        <v>1.15</v>
      </c>
      <c r="G156" s="165" t="n">
        <v>1.15</v>
      </c>
      <c r="H156" s="166" t="n">
        <v>0</v>
      </c>
    </row>
    <row r="157" customFormat="false" ht="20.25" hidden="false" customHeight="true" outlineLevel="0" collapsed="false">
      <c r="A157" s="168"/>
      <c r="B157" s="168"/>
      <c r="C157" s="164" t="s">
        <v>198</v>
      </c>
      <c r="D157" s="102"/>
      <c r="E157" s="124"/>
      <c r="F157" s="127" t="n">
        <v>556.01</v>
      </c>
      <c r="G157" s="165" t="n">
        <v>496.48</v>
      </c>
      <c r="H157" s="166" t="n">
        <v>59.53</v>
      </c>
    </row>
    <row r="158" customFormat="false" ht="20.25" hidden="false" customHeight="true" outlineLevel="0" collapsed="false">
      <c r="A158" s="168"/>
      <c r="B158" s="168"/>
      <c r="C158" s="164"/>
      <c r="D158" s="102"/>
      <c r="E158" s="167" t="s">
        <v>408</v>
      </c>
      <c r="F158" s="127" t="n">
        <v>189.09</v>
      </c>
      <c r="G158" s="165" t="n">
        <v>189.09</v>
      </c>
      <c r="H158" s="166" t="n">
        <v>0</v>
      </c>
    </row>
    <row r="159" customFormat="false" ht="20.25" hidden="false" customHeight="true" outlineLevel="0" collapsed="false">
      <c r="A159" s="168" t="s">
        <v>165</v>
      </c>
      <c r="B159" s="168" t="s">
        <v>166</v>
      </c>
      <c r="C159" s="164" t="s">
        <v>414</v>
      </c>
      <c r="D159" s="103" t="s">
        <v>273</v>
      </c>
      <c r="E159" s="167" t="s">
        <v>366</v>
      </c>
      <c r="F159" s="127" t="n">
        <v>88.91</v>
      </c>
      <c r="G159" s="165" t="n">
        <v>88.91</v>
      </c>
      <c r="H159" s="166" t="n">
        <v>0</v>
      </c>
    </row>
    <row r="160" customFormat="false" ht="20.25" hidden="false" customHeight="true" outlineLevel="0" collapsed="false">
      <c r="A160" s="168" t="s">
        <v>165</v>
      </c>
      <c r="B160" s="168" t="s">
        <v>166</v>
      </c>
      <c r="C160" s="164" t="s">
        <v>414</v>
      </c>
      <c r="D160" s="103" t="s">
        <v>273</v>
      </c>
      <c r="E160" s="167" t="s">
        <v>409</v>
      </c>
      <c r="F160" s="127" t="n">
        <v>66.81</v>
      </c>
      <c r="G160" s="165" t="n">
        <v>66.81</v>
      </c>
      <c r="H160" s="166" t="n">
        <v>0</v>
      </c>
    </row>
    <row r="161" customFormat="false" ht="20.25" hidden="false" customHeight="true" outlineLevel="0" collapsed="false">
      <c r="A161" s="168" t="s">
        <v>165</v>
      </c>
      <c r="B161" s="168" t="s">
        <v>166</v>
      </c>
      <c r="C161" s="164" t="s">
        <v>414</v>
      </c>
      <c r="D161" s="103" t="s">
        <v>273</v>
      </c>
      <c r="E161" s="167" t="s">
        <v>410</v>
      </c>
      <c r="F161" s="127" t="n">
        <v>33.37</v>
      </c>
      <c r="G161" s="165" t="n">
        <v>33.37</v>
      </c>
      <c r="H161" s="166" t="n">
        <v>0</v>
      </c>
    </row>
    <row r="162" customFormat="false" ht="20.25" hidden="false" customHeight="true" outlineLevel="0" collapsed="false">
      <c r="A162" s="168"/>
      <c r="B162" s="168"/>
      <c r="C162" s="164"/>
      <c r="D162" s="102"/>
      <c r="E162" s="167" t="s">
        <v>411</v>
      </c>
      <c r="F162" s="127" t="n">
        <v>227.61</v>
      </c>
      <c r="G162" s="165" t="n">
        <v>227.61</v>
      </c>
      <c r="H162" s="166" t="n">
        <v>0</v>
      </c>
    </row>
    <row r="163" customFormat="false" ht="20.25" hidden="false" customHeight="true" outlineLevel="0" collapsed="false">
      <c r="A163" s="168" t="s">
        <v>165</v>
      </c>
      <c r="B163" s="168" t="s">
        <v>166</v>
      </c>
      <c r="C163" s="164" t="s">
        <v>414</v>
      </c>
      <c r="D163" s="103" t="s">
        <v>273</v>
      </c>
      <c r="E163" s="167" t="s">
        <v>371</v>
      </c>
      <c r="F163" s="127" t="n">
        <v>227.61</v>
      </c>
      <c r="G163" s="165" t="n">
        <v>227.61</v>
      </c>
      <c r="H163" s="166" t="n">
        <v>0</v>
      </c>
    </row>
    <row r="164" customFormat="false" ht="20.25" hidden="false" customHeight="true" outlineLevel="0" collapsed="false">
      <c r="A164" s="168"/>
      <c r="B164" s="168"/>
      <c r="C164" s="164"/>
      <c r="D164" s="102"/>
      <c r="E164" s="167" t="s">
        <v>415</v>
      </c>
      <c r="F164" s="127" t="n">
        <v>7.53</v>
      </c>
      <c r="G164" s="165" t="n">
        <v>0</v>
      </c>
      <c r="H164" s="166" t="n">
        <v>7.53</v>
      </c>
    </row>
    <row r="165" customFormat="false" ht="20.25" hidden="false" customHeight="true" outlineLevel="0" collapsed="false">
      <c r="A165" s="168" t="s">
        <v>165</v>
      </c>
      <c r="B165" s="168" t="s">
        <v>166</v>
      </c>
      <c r="C165" s="164" t="s">
        <v>414</v>
      </c>
      <c r="D165" s="103" t="s">
        <v>273</v>
      </c>
      <c r="E165" s="167" t="s">
        <v>400</v>
      </c>
      <c r="F165" s="127" t="n">
        <v>7.53</v>
      </c>
      <c r="G165" s="165" t="n">
        <v>0</v>
      </c>
      <c r="H165" s="166" t="n">
        <v>7.53</v>
      </c>
    </row>
    <row r="166" customFormat="false" ht="20.25" hidden="false" customHeight="true" outlineLevel="0" collapsed="false">
      <c r="A166" s="168"/>
      <c r="B166" s="168"/>
      <c r="C166" s="164"/>
      <c r="D166" s="102"/>
      <c r="E166" s="167" t="s">
        <v>374</v>
      </c>
      <c r="F166" s="127" t="n">
        <v>19</v>
      </c>
      <c r="G166" s="165" t="n">
        <v>0</v>
      </c>
      <c r="H166" s="166" t="n">
        <v>19</v>
      </c>
    </row>
    <row r="167" customFormat="false" ht="20.25" hidden="false" customHeight="true" outlineLevel="0" collapsed="false">
      <c r="A167" s="168" t="s">
        <v>165</v>
      </c>
      <c r="B167" s="168" t="s">
        <v>166</v>
      </c>
      <c r="C167" s="164" t="s">
        <v>414</v>
      </c>
      <c r="D167" s="103" t="s">
        <v>273</v>
      </c>
      <c r="E167" s="167" t="s">
        <v>379</v>
      </c>
      <c r="F167" s="127" t="n">
        <v>3</v>
      </c>
      <c r="G167" s="165" t="n">
        <v>0</v>
      </c>
      <c r="H167" s="166" t="n">
        <v>3</v>
      </c>
    </row>
    <row r="168" customFormat="false" ht="20.25" hidden="false" customHeight="true" outlineLevel="0" collapsed="false">
      <c r="A168" s="168" t="s">
        <v>165</v>
      </c>
      <c r="B168" s="168" t="s">
        <v>166</v>
      </c>
      <c r="C168" s="164" t="s">
        <v>414</v>
      </c>
      <c r="D168" s="103" t="s">
        <v>273</v>
      </c>
      <c r="E168" s="167" t="s">
        <v>380</v>
      </c>
      <c r="F168" s="127" t="n">
        <v>6</v>
      </c>
      <c r="G168" s="165" t="n">
        <v>0</v>
      </c>
      <c r="H168" s="166" t="n">
        <v>6</v>
      </c>
    </row>
    <row r="169" customFormat="false" ht="20.25" hidden="false" customHeight="true" outlineLevel="0" collapsed="false">
      <c r="A169" s="168" t="s">
        <v>165</v>
      </c>
      <c r="B169" s="168" t="s">
        <v>166</v>
      </c>
      <c r="C169" s="164" t="s">
        <v>414</v>
      </c>
      <c r="D169" s="103" t="s">
        <v>273</v>
      </c>
      <c r="E169" s="167" t="s">
        <v>382</v>
      </c>
      <c r="F169" s="127" t="n">
        <v>5</v>
      </c>
      <c r="G169" s="165" t="n">
        <v>0</v>
      </c>
      <c r="H169" s="166" t="n">
        <v>5</v>
      </c>
    </row>
    <row r="170" customFormat="false" ht="20.25" hidden="false" customHeight="true" outlineLevel="0" collapsed="false">
      <c r="A170" s="168" t="s">
        <v>165</v>
      </c>
      <c r="B170" s="168" t="s">
        <v>166</v>
      </c>
      <c r="C170" s="164" t="s">
        <v>414</v>
      </c>
      <c r="D170" s="103" t="s">
        <v>273</v>
      </c>
      <c r="E170" s="167" t="s">
        <v>384</v>
      </c>
      <c r="F170" s="127" t="n">
        <v>5</v>
      </c>
      <c r="G170" s="165" t="n">
        <v>0</v>
      </c>
      <c r="H170" s="166" t="n">
        <v>5</v>
      </c>
    </row>
    <row r="171" customFormat="false" ht="20.25" hidden="false" customHeight="true" outlineLevel="0" collapsed="false">
      <c r="A171" s="168"/>
      <c r="B171" s="168"/>
      <c r="C171" s="164"/>
      <c r="D171" s="102"/>
      <c r="E171" s="167" t="s">
        <v>376</v>
      </c>
      <c r="F171" s="127" t="n">
        <v>34.23</v>
      </c>
      <c r="G171" s="165" t="n">
        <v>34.23</v>
      </c>
      <c r="H171" s="166" t="n">
        <v>0</v>
      </c>
    </row>
    <row r="172" customFormat="false" ht="20.25" hidden="false" customHeight="true" outlineLevel="0" collapsed="false">
      <c r="A172" s="168" t="s">
        <v>165</v>
      </c>
      <c r="B172" s="168" t="s">
        <v>166</v>
      </c>
      <c r="C172" s="164" t="s">
        <v>414</v>
      </c>
      <c r="D172" s="103" t="s">
        <v>273</v>
      </c>
      <c r="E172" s="167" t="s">
        <v>412</v>
      </c>
      <c r="F172" s="127" t="n">
        <v>6</v>
      </c>
      <c r="G172" s="165" t="n">
        <v>6</v>
      </c>
      <c r="H172" s="166" t="n">
        <v>0</v>
      </c>
    </row>
    <row r="173" customFormat="false" ht="20.25" hidden="false" customHeight="true" outlineLevel="0" collapsed="false">
      <c r="A173" s="168" t="s">
        <v>165</v>
      </c>
      <c r="B173" s="168" t="s">
        <v>166</v>
      </c>
      <c r="C173" s="164" t="s">
        <v>414</v>
      </c>
      <c r="D173" s="103" t="s">
        <v>273</v>
      </c>
      <c r="E173" s="167" t="s">
        <v>377</v>
      </c>
      <c r="F173" s="127" t="n">
        <v>2.52</v>
      </c>
      <c r="G173" s="165" t="n">
        <v>2.52</v>
      </c>
      <c r="H173" s="166" t="n">
        <v>0</v>
      </c>
    </row>
    <row r="174" customFormat="false" ht="20.25" hidden="false" customHeight="true" outlineLevel="0" collapsed="false">
      <c r="A174" s="168" t="s">
        <v>165</v>
      </c>
      <c r="B174" s="168" t="s">
        <v>166</v>
      </c>
      <c r="C174" s="164" t="s">
        <v>414</v>
      </c>
      <c r="D174" s="103" t="s">
        <v>273</v>
      </c>
      <c r="E174" s="167" t="s">
        <v>378</v>
      </c>
      <c r="F174" s="127" t="n">
        <v>0.75</v>
      </c>
      <c r="G174" s="165" t="n">
        <v>0.75</v>
      </c>
      <c r="H174" s="166" t="n">
        <v>0</v>
      </c>
    </row>
    <row r="175" customFormat="false" ht="20.25" hidden="false" customHeight="true" outlineLevel="0" collapsed="false">
      <c r="A175" s="168" t="s">
        <v>165</v>
      </c>
      <c r="B175" s="168" t="s">
        <v>166</v>
      </c>
      <c r="C175" s="164" t="s">
        <v>414</v>
      </c>
      <c r="D175" s="103" t="s">
        <v>273</v>
      </c>
      <c r="E175" s="167" t="s">
        <v>379</v>
      </c>
      <c r="F175" s="127" t="n">
        <v>0.75</v>
      </c>
      <c r="G175" s="165" t="n">
        <v>0.75</v>
      </c>
      <c r="H175" s="166" t="n">
        <v>0</v>
      </c>
    </row>
    <row r="176" customFormat="false" ht="20.25" hidden="false" customHeight="true" outlineLevel="0" collapsed="false">
      <c r="A176" s="168" t="s">
        <v>165</v>
      </c>
      <c r="B176" s="168" t="s">
        <v>166</v>
      </c>
      <c r="C176" s="164" t="s">
        <v>414</v>
      </c>
      <c r="D176" s="103" t="s">
        <v>273</v>
      </c>
      <c r="E176" s="167" t="s">
        <v>380</v>
      </c>
      <c r="F176" s="127" t="n">
        <v>1.8</v>
      </c>
      <c r="G176" s="165" t="n">
        <v>1.8</v>
      </c>
      <c r="H176" s="166" t="n">
        <v>0</v>
      </c>
    </row>
    <row r="177" customFormat="false" ht="20.25" hidden="false" customHeight="true" outlineLevel="0" collapsed="false">
      <c r="A177" s="168" t="s">
        <v>165</v>
      </c>
      <c r="B177" s="168" t="s">
        <v>166</v>
      </c>
      <c r="C177" s="164" t="s">
        <v>414</v>
      </c>
      <c r="D177" s="103" t="s">
        <v>273</v>
      </c>
      <c r="E177" s="167" t="s">
        <v>381</v>
      </c>
      <c r="F177" s="127" t="n">
        <v>1.5</v>
      </c>
      <c r="G177" s="165" t="n">
        <v>1.5</v>
      </c>
      <c r="H177" s="166" t="n">
        <v>0</v>
      </c>
    </row>
    <row r="178" customFormat="false" ht="20.25" hidden="false" customHeight="true" outlineLevel="0" collapsed="false">
      <c r="A178" s="168" t="s">
        <v>165</v>
      </c>
      <c r="B178" s="168" t="s">
        <v>166</v>
      </c>
      <c r="C178" s="164" t="s">
        <v>414</v>
      </c>
      <c r="D178" s="103" t="s">
        <v>273</v>
      </c>
      <c r="E178" s="167" t="s">
        <v>382</v>
      </c>
      <c r="F178" s="127" t="n">
        <v>0.6</v>
      </c>
      <c r="G178" s="165" t="n">
        <v>0.6</v>
      </c>
      <c r="H178" s="166" t="n">
        <v>0</v>
      </c>
    </row>
    <row r="179" customFormat="false" ht="20.25" hidden="false" customHeight="true" outlineLevel="0" collapsed="false">
      <c r="A179" s="168" t="s">
        <v>165</v>
      </c>
      <c r="B179" s="168" t="s">
        <v>166</v>
      </c>
      <c r="C179" s="164" t="s">
        <v>414</v>
      </c>
      <c r="D179" s="103" t="s">
        <v>273</v>
      </c>
      <c r="E179" s="167" t="s">
        <v>383</v>
      </c>
      <c r="F179" s="127" t="n">
        <v>9</v>
      </c>
      <c r="G179" s="165" t="n">
        <v>9</v>
      </c>
      <c r="H179" s="166" t="n">
        <v>0</v>
      </c>
    </row>
    <row r="180" customFormat="false" ht="20.25" hidden="false" customHeight="true" outlineLevel="0" collapsed="false">
      <c r="A180" s="168" t="s">
        <v>165</v>
      </c>
      <c r="B180" s="168" t="s">
        <v>166</v>
      </c>
      <c r="C180" s="164" t="s">
        <v>414</v>
      </c>
      <c r="D180" s="103" t="s">
        <v>273</v>
      </c>
      <c r="E180" s="167" t="s">
        <v>384</v>
      </c>
      <c r="F180" s="127" t="n">
        <v>0.9</v>
      </c>
      <c r="G180" s="165" t="n">
        <v>0.9</v>
      </c>
      <c r="H180" s="166" t="n">
        <v>0</v>
      </c>
    </row>
    <row r="181" customFormat="false" ht="20.25" hidden="false" customHeight="true" outlineLevel="0" collapsed="false">
      <c r="A181" s="168" t="s">
        <v>165</v>
      </c>
      <c r="B181" s="168" t="s">
        <v>166</v>
      </c>
      <c r="C181" s="164" t="s">
        <v>414</v>
      </c>
      <c r="D181" s="103" t="s">
        <v>273</v>
      </c>
      <c r="E181" s="167" t="s">
        <v>385</v>
      </c>
      <c r="F181" s="127" t="n">
        <v>1.44</v>
      </c>
      <c r="G181" s="165" t="n">
        <v>1.44</v>
      </c>
      <c r="H181" s="166" t="n">
        <v>0</v>
      </c>
    </row>
    <row r="182" customFormat="false" ht="20.25" hidden="false" customHeight="true" outlineLevel="0" collapsed="false">
      <c r="A182" s="168" t="s">
        <v>165</v>
      </c>
      <c r="B182" s="168" t="s">
        <v>166</v>
      </c>
      <c r="C182" s="164" t="s">
        <v>414</v>
      </c>
      <c r="D182" s="103" t="s">
        <v>273</v>
      </c>
      <c r="E182" s="167" t="s">
        <v>386</v>
      </c>
      <c r="F182" s="127" t="n">
        <v>1.2</v>
      </c>
      <c r="G182" s="165" t="n">
        <v>1.2</v>
      </c>
      <c r="H182" s="166" t="n">
        <v>0</v>
      </c>
    </row>
    <row r="183" customFormat="false" ht="20.25" hidden="false" customHeight="true" outlineLevel="0" collapsed="false">
      <c r="A183" s="168" t="s">
        <v>165</v>
      </c>
      <c r="B183" s="168" t="s">
        <v>166</v>
      </c>
      <c r="C183" s="164" t="s">
        <v>414</v>
      </c>
      <c r="D183" s="103" t="s">
        <v>273</v>
      </c>
      <c r="E183" s="167" t="s">
        <v>387</v>
      </c>
      <c r="F183" s="127" t="n">
        <v>0.78</v>
      </c>
      <c r="G183" s="165" t="n">
        <v>0.78</v>
      </c>
      <c r="H183" s="166" t="n">
        <v>0</v>
      </c>
    </row>
    <row r="184" customFormat="false" ht="20.25" hidden="false" customHeight="true" outlineLevel="0" collapsed="false">
      <c r="A184" s="168" t="s">
        <v>165</v>
      </c>
      <c r="B184" s="168" t="s">
        <v>166</v>
      </c>
      <c r="C184" s="164" t="s">
        <v>414</v>
      </c>
      <c r="D184" s="103" t="s">
        <v>273</v>
      </c>
      <c r="E184" s="167" t="s">
        <v>388</v>
      </c>
      <c r="F184" s="127" t="n">
        <v>3.78</v>
      </c>
      <c r="G184" s="165" t="n">
        <v>3.78</v>
      </c>
      <c r="H184" s="166" t="n">
        <v>0</v>
      </c>
    </row>
    <row r="185" customFormat="false" ht="20.25" hidden="false" customHeight="true" outlineLevel="0" collapsed="false">
      <c r="A185" s="168" t="s">
        <v>165</v>
      </c>
      <c r="B185" s="168" t="s">
        <v>166</v>
      </c>
      <c r="C185" s="164" t="s">
        <v>414</v>
      </c>
      <c r="D185" s="103" t="s">
        <v>273</v>
      </c>
      <c r="E185" s="167" t="s">
        <v>389</v>
      </c>
      <c r="F185" s="127" t="n">
        <v>1.95</v>
      </c>
      <c r="G185" s="165" t="n">
        <v>1.95</v>
      </c>
      <c r="H185" s="166" t="n">
        <v>0</v>
      </c>
    </row>
    <row r="186" customFormat="false" ht="20.25" hidden="false" customHeight="true" outlineLevel="0" collapsed="false">
      <c r="A186" s="168" t="s">
        <v>165</v>
      </c>
      <c r="B186" s="168" t="s">
        <v>166</v>
      </c>
      <c r="C186" s="164" t="s">
        <v>414</v>
      </c>
      <c r="D186" s="103" t="s">
        <v>273</v>
      </c>
      <c r="E186" s="167" t="s">
        <v>375</v>
      </c>
      <c r="F186" s="127" t="n">
        <v>1.26</v>
      </c>
      <c r="G186" s="165" t="n">
        <v>1.26</v>
      </c>
      <c r="H186" s="166" t="n">
        <v>0</v>
      </c>
    </row>
    <row r="187" customFormat="false" ht="20.25" hidden="false" customHeight="true" outlineLevel="0" collapsed="false">
      <c r="A187" s="168"/>
      <c r="B187" s="168"/>
      <c r="C187" s="164"/>
      <c r="D187" s="102"/>
      <c r="E187" s="167" t="s">
        <v>390</v>
      </c>
      <c r="F187" s="127" t="n">
        <v>4.36</v>
      </c>
      <c r="G187" s="165" t="n">
        <v>4.36</v>
      </c>
      <c r="H187" s="166" t="n">
        <v>0</v>
      </c>
    </row>
    <row r="188" customFormat="false" ht="20.25" hidden="false" customHeight="true" outlineLevel="0" collapsed="false">
      <c r="A188" s="168" t="s">
        <v>165</v>
      </c>
      <c r="B188" s="168" t="s">
        <v>166</v>
      </c>
      <c r="C188" s="164" t="s">
        <v>414</v>
      </c>
      <c r="D188" s="103" t="s">
        <v>273</v>
      </c>
      <c r="E188" s="167" t="s">
        <v>404</v>
      </c>
      <c r="F188" s="127" t="n">
        <v>2.84</v>
      </c>
      <c r="G188" s="165" t="n">
        <v>2.84</v>
      </c>
      <c r="H188" s="166" t="n">
        <v>0</v>
      </c>
    </row>
    <row r="189" customFormat="false" ht="20.25" hidden="false" customHeight="true" outlineLevel="0" collapsed="false">
      <c r="A189" s="168" t="s">
        <v>165</v>
      </c>
      <c r="B189" s="168" t="s">
        <v>166</v>
      </c>
      <c r="C189" s="164" t="s">
        <v>414</v>
      </c>
      <c r="D189" s="103" t="s">
        <v>273</v>
      </c>
      <c r="E189" s="167" t="s">
        <v>413</v>
      </c>
      <c r="F189" s="127" t="n">
        <v>0.95</v>
      </c>
      <c r="G189" s="165" t="n">
        <v>0.95</v>
      </c>
      <c r="H189" s="166" t="n">
        <v>0</v>
      </c>
    </row>
    <row r="190" customFormat="false" ht="20.25" hidden="false" customHeight="true" outlineLevel="0" collapsed="false">
      <c r="A190" s="168" t="s">
        <v>165</v>
      </c>
      <c r="B190" s="168" t="s">
        <v>166</v>
      </c>
      <c r="C190" s="164" t="s">
        <v>414</v>
      </c>
      <c r="D190" s="103" t="s">
        <v>273</v>
      </c>
      <c r="E190" s="167" t="s">
        <v>391</v>
      </c>
      <c r="F190" s="127" t="n">
        <v>0.57</v>
      </c>
      <c r="G190" s="165" t="n">
        <v>0.57</v>
      </c>
      <c r="H190" s="166" t="n">
        <v>0</v>
      </c>
    </row>
    <row r="191" customFormat="false" ht="20.25" hidden="false" customHeight="true" outlineLevel="0" collapsed="false">
      <c r="A191" s="168"/>
      <c r="B191" s="168"/>
      <c r="C191" s="164"/>
      <c r="D191" s="102"/>
      <c r="E191" s="167" t="s">
        <v>392</v>
      </c>
      <c r="F191" s="127" t="n">
        <v>14.18</v>
      </c>
      <c r="G191" s="165" t="n">
        <v>14.18</v>
      </c>
      <c r="H191" s="166" t="n">
        <v>0</v>
      </c>
    </row>
    <row r="192" customFormat="false" ht="20.25" hidden="false" customHeight="true" outlineLevel="0" collapsed="false">
      <c r="A192" s="168" t="s">
        <v>189</v>
      </c>
      <c r="B192" s="168" t="s">
        <v>187</v>
      </c>
      <c r="C192" s="164" t="s">
        <v>414</v>
      </c>
      <c r="D192" s="103" t="s">
        <v>273</v>
      </c>
      <c r="E192" s="167" t="s">
        <v>393</v>
      </c>
      <c r="F192" s="127" t="n">
        <v>14.18</v>
      </c>
      <c r="G192" s="165" t="n">
        <v>14.18</v>
      </c>
      <c r="H192" s="166" t="n">
        <v>0</v>
      </c>
    </row>
    <row r="193" customFormat="false" ht="20.25" hidden="false" customHeight="true" outlineLevel="0" collapsed="false">
      <c r="A193" s="168"/>
      <c r="B193" s="168"/>
      <c r="C193" s="164"/>
      <c r="D193" s="102"/>
      <c r="E193" s="167" t="s">
        <v>394</v>
      </c>
      <c r="F193" s="127" t="n">
        <v>27.01</v>
      </c>
      <c r="G193" s="165" t="n">
        <v>27.01</v>
      </c>
      <c r="H193" s="166" t="n">
        <v>0</v>
      </c>
    </row>
    <row r="194" customFormat="false" ht="20.25" hidden="false" customHeight="true" outlineLevel="0" collapsed="false">
      <c r="A194" s="168" t="s">
        <v>191</v>
      </c>
      <c r="B194" s="168" t="s">
        <v>180</v>
      </c>
      <c r="C194" s="164" t="s">
        <v>414</v>
      </c>
      <c r="D194" s="103" t="s">
        <v>273</v>
      </c>
      <c r="E194" s="167" t="s">
        <v>395</v>
      </c>
      <c r="F194" s="127" t="n">
        <v>22.69</v>
      </c>
      <c r="G194" s="165" t="n">
        <v>22.69</v>
      </c>
      <c r="H194" s="166" t="n">
        <v>0</v>
      </c>
    </row>
    <row r="195" customFormat="false" ht="20.25" hidden="false" customHeight="true" outlineLevel="0" collapsed="false">
      <c r="A195" s="168" t="s">
        <v>191</v>
      </c>
      <c r="B195" s="168" t="s">
        <v>180</v>
      </c>
      <c r="C195" s="164" t="s">
        <v>414</v>
      </c>
      <c r="D195" s="103" t="s">
        <v>273</v>
      </c>
      <c r="E195" s="167" t="s">
        <v>397</v>
      </c>
      <c r="F195" s="127" t="n">
        <v>4.32</v>
      </c>
      <c r="G195" s="165" t="n">
        <v>4.32</v>
      </c>
      <c r="H195" s="166" t="n">
        <v>0</v>
      </c>
    </row>
    <row r="196" customFormat="false" ht="20.25" hidden="false" customHeight="true" outlineLevel="0" collapsed="false">
      <c r="A196" s="168"/>
      <c r="B196" s="168"/>
      <c r="C196" s="164"/>
      <c r="D196" s="102"/>
      <c r="E196" s="167" t="s">
        <v>398</v>
      </c>
      <c r="F196" s="127" t="n">
        <v>33</v>
      </c>
      <c r="G196" s="165" t="n">
        <v>0</v>
      </c>
      <c r="H196" s="166" t="n">
        <v>33</v>
      </c>
    </row>
    <row r="197" customFormat="false" ht="20.25" hidden="false" customHeight="true" outlineLevel="0" collapsed="false">
      <c r="A197" s="168" t="s">
        <v>165</v>
      </c>
      <c r="B197" s="168" t="s">
        <v>166</v>
      </c>
      <c r="C197" s="164" t="s">
        <v>414</v>
      </c>
      <c r="D197" s="103" t="s">
        <v>273</v>
      </c>
      <c r="E197" s="167" t="s">
        <v>378</v>
      </c>
      <c r="F197" s="127" t="n">
        <v>1</v>
      </c>
      <c r="G197" s="165" t="n">
        <v>0</v>
      </c>
      <c r="H197" s="166" t="n">
        <v>1</v>
      </c>
    </row>
    <row r="198" customFormat="false" ht="20.25" hidden="false" customHeight="true" outlineLevel="0" collapsed="false">
      <c r="A198" s="168" t="s">
        <v>165</v>
      </c>
      <c r="B198" s="168" t="s">
        <v>166</v>
      </c>
      <c r="C198" s="164" t="s">
        <v>414</v>
      </c>
      <c r="D198" s="103" t="s">
        <v>273</v>
      </c>
      <c r="E198" s="167" t="s">
        <v>381</v>
      </c>
      <c r="F198" s="127" t="n">
        <v>1</v>
      </c>
      <c r="G198" s="165" t="n">
        <v>0</v>
      </c>
      <c r="H198" s="166" t="n">
        <v>1</v>
      </c>
    </row>
    <row r="199" customFormat="false" ht="20.25" hidden="false" customHeight="true" outlineLevel="0" collapsed="false">
      <c r="A199" s="168" t="s">
        <v>165</v>
      </c>
      <c r="B199" s="168" t="s">
        <v>166</v>
      </c>
      <c r="C199" s="164" t="s">
        <v>414</v>
      </c>
      <c r="D199" s="103" t="s">
        <v>273</v>
      </c>
      <c r="E199" s="167" t="s">
        <v>383</v>
      </c>
      <c r="F199" s="127" t="n">
        <v>8</v>
      </c>
      <c r="G199" s="165" t="n">
        <v>0</v>
      </c>
      <c r="H199" s="166" t="n">
        <v>8</v>
      </c>
    </row>
    <row r="200" customFormat="false" ht="20.25" hidden="false" customHeight="true" outlineLevel="0" collapsed="false">
      <c r="A200" s="168" t="s">
        <v>165</v>
      </c>
      <c r="B200" s="168" t="s">
        <v>166</v>
      </c>
      <c r="C200" s="164" t="s">
        <v>414</v>
      </c>
      <c r="D200" s="103" t="s">
        <v>273</v>
      </c>
      <c r="E200" s="167" t="s">
        <v>386</v>
      </c>
      <c r="F200" s="127" t="n">
        <v>11</v>
      </c>
      <c r="G200" s="165" t="n">
        <v>0</v>
      </c>
      <c r="H200" s="166" t="n">
        <v>11</v>
      </c>
    </row>
    <row r="201" customFormat="false" ht="20.25" hidden="false" customHeight="true" outlineLevel="0" collapsed="false">
      <c r="A201" s="168" t="s">
        <v>165</v>
      </c>
      <c r="B201" s="168" t="s">
        <v>166</v>
      </c>
      <c r="C201" s="164" t="s">
        <v>414</v>
      </c>
      <c r="D201" s="103" t="s">
        <v>273</v>
      </c>
      <c r="E201" s="167" t="s">
        <v>387</v>
      </c>
      <c r="F201" s="127" t="n">
        <v>1</v>
      </c>
      <c r="G201" s="165" t="n">
        <v>0</v>
      </c>
      <c r="H201" s="166" t="n">
        <v>1</v>
      </c>
    </row>
    <row r="202" customFormat="false" ht="20.25" hidden="false" customHeight="true" outlineLevel="0" collapsed="false">
      <c r="A202" s="168" t="s">
        <v>165</v>
      </c>
      <c r="B202" s="168" t="s">
        <v>166</v>
      </c>
      <c r="C202" s="164" t="s">
        <v>414</v>
      </c>
      <c r="D202" s="103" t="s">
        <v>273</v>
      </c>
      <c r="E202" s="167" t="s">
        <v>399</v>
      </c>
      <c r="F202" s="127" t="n">
        <v>3</v>
      </c>
      <c r="G202" s="165" t="n">
        <v>0</v>
      </c>
      <c r="H202" s="166" t="n">
        <v>3</v>
      </c>
    </row>
    <row r="203" customFormat="false" ht="20.25" hidden="false" customHeight="true" outlineLevel="0" collapsed="false">
      <c r="A203" s="168" t="s">
        <v>165</v>
      </c>
      <c r="B203" s="168" t="s">
        <v>166</v>
      </c>
      <c r="C203" s="164" t="s">
        <v>414</v>
      </c>
      <c r="D203" s="103" t="s">
        <v>273</v>
      </c>
      <c r="E203" s="167" t="s">
        <v>400</v>
      </c>
      <c r="F203" s="127" t="n">
        <v>3</v>
      </c>
      <c r="G203" s="165" t="n">
        <v>0</v>
      </c>
      <c r="H203" s="166" t="n">
        <v>3</v>
      </c>
    </row>
    <row r="204" customFormat="false" ht="20.25" hidden="false" customHeight="true" outlineLevel="0" collapsed="false">
      <c r="A204" s="168" t="s">
        <v>165</v>
      </c>
      <c r="B204" s="168" t="s">
        <v>166</v>
      </c>
      <c r="C204" s="164" t="s">
        <v>414</v>
      </c>
      <c r="D204" s="103" t="s">
        <v>273</v>
      </c>
      <c r="E204" s="167" t="s">
        <v>389</v>
      </c>
      <c r="F204" s="127" t="n">
        <v>3</v>
      </c>
      <c r="G204" s="165" t="n">
        <v>0</v>
      </c>
      <c r="H204" s="166" t="n">
        <v>3</v>
      </c>
    </row>
    <row r="205" customFormat="false" ht="20.25" hidden="false" customHeight="true" outlineLevel="0" collapsed="false">
      <c r="A205" s="168" t="s">
        <v>165</v>
      </c>
      <c r="B205" s="168" t="s">
        <v>166</v>
      </c>
      <c r="C205" s="164" t="s">
        <v>414</v>
      </c>
      <c r="D205" s="103" t="s">
        <v>273</v>
      </c>
      <c r="E205" s="167" t="s">
        <v>401</v>
      </c>
      <c r="F205" s="127" t="n">
        <v>2</v>
      </c>
      <c r="G205" s="165" t="n">
        <v>0</v>
      </c>
      <c r="H205" s="166" t="n">
        <v>2</v>
      </c>
    </row>
    <row r="206" customFormat="false" ht="20.25" hidden="false" customHeight="true" outlineLevel="0" collapsed="false">
      <c r="A206" s="168"/>
      <c r="B206" s="168"/>
      <c r="C206" s="164" t="s">
        <v>200</v>
      </c>
      <c r="D206" s="102"/>
      <c r="E206" s="124"/>
      <c r="F206" s="127" t="n">
        <v>29.5</v>
      </c>
      <c r="G206" s="165" t="n">
        <v>29.5</v>
      </c>
      <c r="H206" s="166" t="n">
        <v>0</v>
      </c>
    </row>
    <row r="207" customFormat="false" ht="20.25" hidden="false" customHeight="true" outlineLevel="0" collapsed="false">
      <c r="A207" s="168"/>
      <c r="B207" s="168"/>
      <c r="C207" s="164"/>
      <c r="D207" s="102"/>
      <c r="E207" s="167" t="s">
        <v>408</v>
      </c>
      <c r="F207" s="127" t="n">
        <v>3.34</v>
      </c>
      <c r="G207" s="165" t="n">
        <v>3.34</v>
      </c>
      <c r="H207" s="166" t="n">
        <v>0</v>
      </c>
    </row>
    <row r="208" customFormat="false" ht="20.25" hidden="false" customHeight="true" outlineLevel="0" collapsed="false">
      <c r="A208" s="168" t="s">
        <v>165</v>
      </c>
      <c r="B208" s="168" t="s">
        <v>180</v>
      </c>
      <c r="C208" s="164" t="s">
        <v>416</v>
      </c>
      <c r="D208" s="103" t="s">
        <v>275</v>
      </c>
      <c r="E208" s="167" t="s">
        <v>366</v>
      </c>
      <c r="F208" s="127" t="n">
        <v>1.47</v>
      </c>
      <c r="G208" s="165" t="n">
        <v>1.47</v>
      </c>
      <c r="H208" s="166" t="n">
        <v>0</v>
      </c>
    </row>
    <row r="209" customFormat="false" ht="20.25" hidden="false" customHeight="true" outlineLevel="0" collapsed="false">
      <c r="A209" s="168" t="s">
        <v>165</v>
      </c>
      <c r="B209" s="168" t="s">
        <v>180</v>
      </c>
      <c r="C209" s="164" t="s">
        <v>416</v>
      </c>
      <c r="D209" s="103" t="s">
        <v>275</v>
      </c>
      <c r="E209" s="167" t="s">
        <v>409</v>
      </c>
      <c r="F209" s="127" t="n">
        <v>1.05</v>
      </c>
      <c r="G209" s="165" t="n">
        <v>1.05</v>
      </c>
      <c r="H209" s="166" t="n">
        <v>0</v>
      </c>
    </row>
    <row r="210" customFormat="false" ht="20.25" hidden="false" customHeight="true" outlineLevel="0" collapsed="false">
      <c r="A210" s="168" t="s">
        <v>165</v>
      </c>
      <c r="B210" s="168" t="s">
        <v>180</v>
      </c>
      <c r="C210" s="164" t="s">
        <v>416</v>
      </c>
      <c r="D210" s="103" t="s">
        <v>275</v>
      </c>
      <c r="E210" s="167" t="s">
        <v>410</v>
      </c>
      <c r="F210" s="127" t="n">
        <v>0.82</v>
      </c>
      <c r="G210" s="165" t="n">
        <v>0.82</v>
      </c>
      <c r="H210" s="166" t="n">
        <v>0</v>
      </c>
    </row>
    <row r="211" customFormat="false" ht="20.25" hidden="false" customHeight="true" outlineLevel="0" collapsed="false">
      <c r="A211" s="168"/>
      <c r="B211" s="168"/>
      <c r="C211" s="164"/>
      <c r="D211" s="102"/>
      <c r="E211" s="167" t="s">
        <v>411</v>
      </c>
      <c r="F211" s="127" t="n">
        <v>25.26</v>
      </c>
      <c r="G211" s="165" t="n">
        <v>25.26</v>
      </c>
      <c r="H211" s="166" t="n">
        <v>0</v>
      </c>
    </row>
    <row r="212" customFormat="false" ht="20.25" hidden="false" customHeight="true" outlineLevel="0" collapsed="false">
      <c r="A212" s="168" t="s">
        <v>165</v>
      </c>
      <c r="B212" s="168" t="s">
        <v>180</v>
      </c>
      <c r="C212" s="164" t="s">
        <v>416</v>
      </c>
      <c r="D212" s="103" t="s">
        <v>275</v>
      </c>
      <c r="E212" s="167" t="s">
        <v>371</v>
      </c>
      <c r="F212" s="127" t="n">
        <v>25.26</v>
      </c>
      <c r="G212" s="165" t="n">
        <v>25.26</v>
      </c>
      <c r="H212" s="166" t="n">
        <v>0</v>
      </c>
    </row>
    <row r="213" customFormat="false" ht="20.25" hidden="false" customHeight="true" outlineLevel="0" collapsed="false">
      <c r="A213" s="168"/>
      <c r="B213" s="168"/>
      <c r="C213" s="164"/>
      <c r="D213" s="102"/>
      <c r="E213" s="167" t="s">
        <v>376</v>
      </c>
      <c r="F213" s="127" t="n">
        <v>0.07</v>
      </c>
      <c r="G213" s="165" t="n">
        <v>0.07</v>
      </c>
      <c r="H213" s="166" t="n">
        <v>0</v>
      </c>
    </row>
    <row r="214" customFormat="false" ht="20.25" hidden="false" customHeight="true" outlineLevel="0" collapsed="false">
      <c r="A214" s="168" t="s">
        <v>165</v>
      </c>
      <c r="B214" s="168" t="s">
        <v>180</v>
      </c>
      <c r="C214" s="164" t="s">
        <v>416</v>
      </c>
      <c r="D214" s="103" t="s">
        <v>275</v>
      </c>
      <c r="E214" s="167" t="s">
        <v>417</v>
      </c>
      <c r="F214" s="127" t="n">
        <v>0.07</v>
      </c>
      <c r="G214" s="165" t="n">
        <v>0.07</v>
      </c>
      <c r="H214" s="166" t="n">
        <v>0</v>
      </c>
    </row>
    <row r="215" customFormat="false" ht="20.25" hidden="false" customHeight="true" outlineLevel="0" collapsed="false">
      <c r="A215" s="168"/>
      <c r="B215" s="168"/>
      <c r="C215" s="164"/>
      <c r="D215" s="102"/>
      <c r="E215" s="167" t="s">
        <v>390</v>
      </c>
      <c r="F215" s="127" t="n">
        <v>0.08</v>
      </c>
      <c r="G215" s="165" t="n">
        <v>0.08</v>
      </c>
      <c r="H215" s="166" t="n">
        <v>0</v>
      </c>
    </row>
    <row r="216" customFormat="false" ht="20.25" hidden="false" customHeight="true" outlineLevel="0" collapsed="false">
      <c r="A216" s="168" t="s">
        <v>165</v>
      </c>
      <c r="B216" s="168" t="s">
        <v>180</v>
      </c>
      <c r="C216" s="164" t="s">
        <v>416</v>
      </c>
      <c r="D216" s="103" t="s">
        <v>275</v>
      </c>
      <c r="E216" s="167" t="s">
        <v>404</v>
      </c>
      <c r="F216" s="127" t="n">
        <v>0.05</v>
      </c>
      <c r="G216" s="165" t="n">
        <v>0.05</v>
      </c>
      <c r="H216" s="166" t="n">
        <v>0</v>
      </c>
    </row>
    <row r="217" customFormat="false" ht="20.25" hidden="false" customHeight="true" outlineLevel="0" collapsed="false">
      <c r="A217" s="168" t="s">
        <v>165</v>
      </c>
      <c r="B217" s="168" t="s">
        <v>180</v>
      </c>
      <c r="C217" s="164" t="s">
        <v>416</v>
      </c>
      <c r="D217" s="103" t="s">
        <v>275</v>
      </c>
      <c r="E217" s="167" t="s">
        <v>413</v>
      </c>
      <c r="F217" s="127" t="n">
        <v>0.02</v>
      </c>
      <c r="G217" s="165" t="n">
        <v>0.02</v>
      </c>
      <c r="H217" s="166" t="n">
        <v>0</v>
      </c>
    </row>
    <row r="218" customFormat="false" ht="20.25" hidden="false" customHeight="true" outlineLevel="0" collapsed="false">
      <c r="A218" s="168" t="s">
        <v>165</v>
      </c>
      <c r="B218" s="168" t="s">
        <v>180</v>
      </c>
      <c r="C218" s="164" t="s">
        <v>416</v>
      </c>
      <c r="D218" s="103" t="s">
        <v>275</v>
      </c>
      <c r="E218" s="167" t="s">
        <v>391</v>
      </c>
      <c r="F218" s="127" t="n">
        <v>0.01</v>
      </c>
      <c r="G218" s="165" t="n">
        <v>0.01</v>
      </c>
      <c r="H218" s="166" t="n">
        <v>0</v>
      </c>
    </row>
    <row r="219" customFormat="false" ht="20.25" hidden="false" customHeight="true" outlineLevel="0" collapsed="false">
      <c r="A219" s="168"/>
      <c r="B219" s="168"/>
      <c r="C219" s="164"/>
      <c r="D219" s="102"/>
      <c r="E219" s="167" t="s">
        <v>392</v>
      </c>
      <c r="F219" s="127" t="n">
        <v>0.25</v>
      </c>
      <c r="G219" s="165" t="n">
        <v>0.25</v>
      </c>
      <c r="H219" s="166" t="n">
        <v>0</v>
      </c>
    </row>
    <row r="220" customFormat="false" ht="20.25" hidden="false" customHeight="true" outlineLevel="0" collapsed="false">
      <c r="A220" s="168" t="s">
        <v>189</v>
      </c>
      <c r="B220" s="168" t="s">
        <v>187</v>
      </c>
      <c r="C220" s="164" t="s">
        <v>416</v>
      </c>
      <c r="D220" s="103" t="s">
        <v>275</v>
      </c>
      <c r="E220" s="167" t="s">
        <v>393</v>
      </c>
      <c r="F220" s="127" t="n">
        <v>0.25</v>
      </c>
      <c r="G220" s="165" t="n">
        <v>0.25</v>
      </c>
      <c r="H220" s="166" t="n">
        <v>0</v>
      </c>
    </row>
    <row r="221" customFormat="false" ht="20.25" hidden="false" customHeight="true" outlineLevel="0" collapsed="false">
      <c r="A221" s="168"/>
      <c r="B221" s="168"/>
      <c r="C221" s="164"/>
      <c r="D221" s="102"/>
      <c r="E221" s="167" t="s">
        <v>394</v>
      </c>
      <c r="F221" s="127" t="n">
        <v>0.5</v>
      </c>
      <c r="G221" s="165" t="n">
        <v>0.5</v>
      </c>
      <c r="H221" s="166" t="n">
        <v>0</v>
      </c>
    </row>
    <row r="222" customFormat="false" ht="20.25" hidden="false" customHeight="true" outlineLevel="0" collapsed="false">
      <c r="A222" s="168" t="s">
        <v>191</v>
      </c>
      <c r="B222" s="168" t="s">
        <v>180</v>
      </c>
      <c r="C222" s="164" t="s">
        <v>416</v>
      </c>
      <c r="D222" s="103" t="s">
        <v>275</v>
      </c>
      <c r="E222" s="167" t="s">
        <v>395</v>
      </c>
      <c r="F222" s="127" t="n">
        <v>0.4</v>
      </c>
      <c r="G222" s="165" t="n">
        <v>0.4</v>
      </c>
      <c r="H222" s="166" t="n">
        <v>0</v>
      </c>
    </row>
    <row r="223" customFormat="false" ht="20.25" hidden="false" customHeight="true" outlineLevel="0" collapsed="false">
      <c r="A223" s="168" t="s">
        <v>191</v>
      </c>
      <c r="B223" s="168" t="s">
        <v>180</v>
      </c>
      <c r="C223" s="164" t="s">
        <v>416</v>
      </c>
      <c r="D223" s="103" t="s">
        <v>275</v>
      </c>
      <c r="E223" s="167" t="s">
        <v>397</v>
      </c>
      <c r="F223" s="127" t="n">
        <v>0.1</v>
      </c>
      <c r="G223" s="165" t="n">
        <v>0.1</v>
      </c>
      <c r="H223" s="166" t="n">
        <v>0</v>
      </c>
    </row>
    <row r="224" customFormat="false" ht="20.25" hidden="false" customHeight="true" outlineLevel="0" collapsed="false">
      <c r="A224" s="168"/>
      <c r="B224" s="168"/>
      <c r="C224" s="164" t="s">
        <v>203</v>
      </c>
      <c r="D224" s="102"/>
      <c r="E224" s="124"/>
      <c r="F224" s="127" t="n">
        <v>235.94</v>
      </c>
      <c r="G224" s="165" t="n">
        <v>153.74</v>
      </c>
      <c r="H224" s="166" t="n">
        <v>82.2</v>
      </c>
    </row>
    <row r="225" customFormat="false" ht="20.25" hidden="false" customHeight="true" outlineLevel="0" collapsed="false">
      <c r="A225" s="168"/>
      <c r="B225" s="168"/>
      <c r="C225" s="164"/>
      <c r="D225" s="102"/>
      <c r="E225" s="167" t="s">
        <v>408</v>
      </c>
      <c r="F225" s="127" t="n">
        <v>93.64</v>
      </c>
      <c r="G225" s="165" t="n">
        <v>93.64</v>
      </c>
      <c r="H225" s="166" t="n">
        <v>0</v>
      </c>
    </row>
    <row r="226" customFormat="false" ht="20.25" hidden="false" customHeight="true" outlineLevel="0" collapsed="false">
      <c r="A226" s="168" t="s">
        <v>165</v>
      </c>
      <c r="B226" s="168" t="s">
        <v>180</v>
      </c>
      <c r="C226" s="164" t="s">
        <v>418</v>
      </c>
      <c r="D226" s="103" t="s">
        <v>278</v>
      </c>
      <c r="E226" s="167" t="s">
        <v>366</v>
      </c>
      <c r="F226" s="127" t="n">
        <v>43.84</v>
      </c>
      <c r="G226" s="165" t="n">
        <v>43.84</v>
      </c>
      <c r="H226" s="166" t="n">
        <v>0</v>
      </c>
    </row>
    <row r="227" customFormat="false" ht="20.25" hidden="false" customHeight="true" outlineLevel="0" collapsed="false">
      <c r="A227" s="168" t="s">
        <v>165</v>
      </c>
      <c r="B227" s="168" t="s">
        <v>180</v>
      </c>
      <c r="C227" s="164" t="s">
        <v>418</v>
      </c>
      <c r="D227" s="103" t="s">
        <v>278</v>
      </c>
      <c r="E227" s="167" t="s">
        <v>409</v>
      </c>
      <c r="F227" s="127" t="n">
        <v>33.21</v>
      </c>
      <c r="G227" s="165" t="n">
        <v>33.21</v>
      </c>
      <c r="H227" s="166" t="n">
        <v>0</v>
      </c>
    </row>
    <row r="228" customFormat="false" ht="20.25" hidden="false" customHeight="true" outlineLevel="0" collapsed="false">
      <c r="A228" s="168" t="s">
        <v>165</v>
      </c>
      <c r="B228" s="168" t="s">
        <v>180</v>
      </c>
      <c r="C228" s="164" t="s">
        <v>418</v>
      </c>
      <c r="D228" s="103" t="s">
        <v>278</v>
      </c>
      <c r="E228" s="167" t="s">
        <v>410</v>
      </c>
      <c r="F228" s="127" t="n">
        <v>16.59</v>
      </c>
      <c r="G228" s="165" t="n">
        <v>16.59</v>
      </c>
      <c r="H228" s="166" t="n">
        <v>0</v>
      </c>
    </row>
    <row r="229" customFormat="false" ht="20.25" hidden="false" customHeight="true" outlineLevel="0" collapsed="false">
      <c r="A229" s="168"/>
      <c r="B229" s="168"/>
      <c r="C229" s="164"/>
      <c r="D229" s="102"/>
      <c r="E229" s="167" t="s">
        <v>419</v>
      </c>
      <c r="F229" s="127" t="n">
        <v>12.5</v>
      </c>
      <c r="G229" s="165" t="n">
        <v>0</v>
      </c>
      <c r="H229" s="166" t="n">
        <v>12.5</v>
      </c>
    </row>
    <row r="230" customFormat="false" ht="20.25" hidden="false" customHeight="true" outlineLevel="0" collapsed="false">
      <c r="A230" s="168" t="s">
        <v>165</v>
      </c>
      <c r="B230" s="168" t="s">
        <v>180</v>
      </c>
      <c r="C230" s="164" t="s">
        <v>418</v>
      </c>
      <c r="D230" s="103" t="s">
        <v>278</v>
      </c>
      <c r="E230" s="167" t="s">
        <v>420</v>
      </c>
      <c r="F230" s="127" t="n">
        <v>11.5</v>
      </c>
      <c r="G230" s="165" t="n">
        <v>0</v>
      </c>
      <c r="H230" s="166" t="n">
        <v>11.5</v>
      </c>
    </row>
    <row r="231" customFormat="false" ht="20.25" hidden="false" customHeight="true" outlineLevel="0" collapsed="false">
      <c r="A231" s="168" t="s">
        <v>165</v>
      </c>
      <c r="B231" s="168" t="s">
        <v>180</v>
      </c>
      <c r="C231" s="164" t="s">
        <v>418</v>
      </c>
      <c r="D231" s="103" t="s">
        <v>278</v>
      </c>
      <c r="E231" s="167" t="s">
        <v>421</v>
      </c>
      <c r="F231" s="127" t="n">
        <v>1</v>
      </c>
      <c r="G231" s="165" t="n">
        <v>0</v>
      </c>
      <c r="H231" s="166" t="n">
        <v>1</v>
      </c>
    </row>
    <row r="232" customFormat="false" ht="20.25" hidden="false" customHeight="true" outlineLevel="0" collapsed="false">
      <c r="A232" s="168"/>
      <c r="B232" s="168"/>
      <c r="C232" s="164"/>
      <c r="D232" s="102"/>
      <c r="E232" s="167" t="s">
        <v>411</v>
      </c>
      <c r="F232" s="127" t="n">
        <v>19.42</v>
      </c>
      <c r="G232" s="165" t="n">
        <v>19.42</v>
      </c>
      <c r="H232" s="166" t="n">
        <v>0</v>
      </c>
    </row>
    <row r="233" customFormat="false" ht="20.25" hidden="false" customHeight="true" outlineLevel="0" collapsed="false">
      <c r="A233" s="168" t="s">
        <v>165</v>
      </c>
      <c r="B233" s="168" t="s">
        <v>180</v>
      </c>
      <c r="C233" s="164" t="s">
        <v>418</v>
      </c>
      <c r="D233" s="103" t="s">
        <v>278</v>
      </c>
      <c r="E233" s="167" t="s">
        <v>371</v>
      </c>
      <c r="F233" s="127" t="n">
        <v>19.42</v>
      </c>
      <c r="G233" s="165" t="n">
        <v>19.42</v>
      </c>
      <c r="H233" s="166" t="n">
        <v>0</v>
      </c>
    </row>
    <row r="234" customFormat="false" ht="20.25" hidden="false" customHeight="true" outlineLevel="0" collapsed="false">
      <c r="A234" s="168"/>
      <c r="B234" s="168"/>
      <c r="C234" s="164"/>
      <c r="D234" s="102"/>
      <c r="E234" s="167" t="s">
        <v>415</v>
      </c>
      <c r="F234" s="127" t="n">
        <v>45.7</v>
      </c>
      <c r="G234" s="165" t="n">
        <v>0</v>
      </c>
      <c r="H234" s="166" t="n">
        <v>45.7</v>
      </c>
    </row>
    <row r="235" customFormat="false" ht="20.25" hidden="false" customHeight="true" outlineLevel="0" collapsed="false">
      <c r="A235" s="168" t="s">
        <v>165</v>
      </c>
      <c r="B235" s="168" t="s">
        <v>180</v>
      </c>
      <c r="C235" s="164" t="s">
        <v>418</v>
      </c>
      <c r="D235" s="103" t="s">
        <v>278</v>
      </c>
      <c r="E235" s="167" t="s">
        <v>400</v>
      </c>
      <c r="F235" s="127" t="n">
        <v>45.7</v>
      </c>
      <c r="G235" s="165" t="n">
        <v>0</v>
      </c>
      <c r="H235" s="166" t="n">
        <v>45.7</v>
      </c>
    </row>
    <row r="236" customFormat="false" ht="20.25" hidden="false" customHeight="true" outlineLevel="0" collapsed="false">
      <c r="A236" s="168"/>
      <c r="B236" s="168"/>
      <c r="C236" s="164"/>
      <c r="D236" s="102"/>
      <c r="E236" s="167" t="s">
        <v>374</v>
      </c>
      <c r="F236" s="127" t="n">
        <v>20</v>
      </c>
      <c r="G236" s="165" t="n">
        <v>0</v>
      </c>
      <c r="H236" s="166" t="n">
        <v>20</v>
      </c>
    </row>
    <row r="237" customFormat="false" ht="20.25" hidden="false" customHeight="true" outlineLevel="0" collapsed="false">
      <c r="A237" s="168" t="s">
        <v>165</v>
      </c>
      <c r="B237" s="168" t="s">
        <v>180</v>
      </c>
      <c r="C237" s="164" t="s">
        <v>418</v>
      </c>
      <c r="D237" s="103" t="s">
        <v>278</v>
      </c>
      <c r="E237" s="167" t="s">
        <v>421</v>
      </c>
      <c r="F237" s="127" t="n">
        <v>20</v>
      </c>
      <c r="G237" s="165" t="n">
        <v>0</v>
      </c>
      <c r="H237" s="166" t="n">
        <v>20</v>
      </c>
    </row>
    <row r="238" customFormat="false" ht="20.25" hidden="false" customHeight="true" outlineLevel="0" collapsed="false">
      <c r="A238" s="168"/>
      <c r="B238" s="168"/>
      <c r="C238" s="164"/>
      <c r="D238" s="102"/>
      <c r="E238" s="167" t="s">
        <v>376</v>
      </c>
      <c r="F238" s="127" t="n">
        <v>18.11</v>
      </c>
      <c r="G238" s="165" t="n">
        <v>18.11</v>
      </c>
      <c r="H238" s="166" t="n">
        <v>0</v>
      </c>
    </row>
    <row r="239" customFormat="false" ht="20.25" hidden="false" customHeight="true" outlineLevel="0" collapsed="false">
      <c r="A239" s="168" t="s">
        <v>165</v>
      </c>
      <c r="B239" s="168" t="s">
        <v>180</v>
      </c>
      <c r="C239" s="164" t="s">
        <v>418</v>
      </c>
      <c r="D239" s="103" t="s">
        <v>278</v>
      </c>
      <c r="E239" s="167" t="s">
        <v>412</v>
      </c>
      <c r="F239" s="127" t="n">
        <v>4</v>
      </c>
      <c r="G239" s="165" t="n">
        <v>4</v>
      </c>
      <c r="H239" s="166" t="n">
        <v>0</v>
      </c>
    </row>
    <row r="240" customFormat="false" ht="20.25" hidden="false" customHeight="true" outlineLevel="0" collapsed="false">
      <c r="A240" s="168" t="s">
        <v>165</v>
      </c>
      <c r="B240" s="168" t="s">
        <v>180</v>
      </c>
      <c r="C240" s="164" t="s">
        <v>418</v>
      </c>
      <c r="D240" s="103" t="s">
        <v>278</v>
      </c>
      <c r="E240" s="167" t="s">
        <v>377</v>
      </c>
      <c r="F240" s="127" t="n">
        <v>1.26</v>
      </c>
      <c r="G240" s="165" t="n">
        <v>1.26</v>
      </c>
      <c r="H240" s="166" t="n">
        <v>0</v>
      </c>
    </row>
    <row r="241" customFormat="false" ht="20.25" hidden="false" customHeight="true" outlineLevel="0" collapsed="false">
      <c r="A241" s="168" t="s">
        <v>165</v>
      </c>
      <c r="B241" s="168" t="s">
        <v>180</v>
      </c>
      <c r="C241" s="164" t="s">
        <v>418</v>
      </c>
      <c r="D241" s="103" t="s">
        <v>278</v>
      </c>
      <c r="E241" s="167" t="s">
        <v>378</v>
      </c>
      <c r="F241" s="127" t="n">
        <v>0.38</v>
      </c>
      <c r="G241" s="165" t="n">
        <v>0.38</v>
      </c>
      <c r="H241" s="166" t="n">
        <v>0</v>
      </c>
    </row>
    <row r="242" customFormat="false" ht="20.25" hidden="false" customHeight="true" outlineLevel="0" collapsed="false">
      <c r="A242" s="168" t="s">
        <v>165</v>
      </c>
      <c r="B242" s="168" t="s">
        <v>180</v>
      </c>
      <c r="C242" s="164" t="s">
        <v>418</v>
      </c>
      <c r="D242" s="103" t="s">
        <v>278</v>
      </c>
      <c r="E242" s="167" t="s">
        <v>379</v>
      </c>
      <c r="F242" s="127" t="n">
        <v>0.38</v>
      </c>
      <c r="G242" s="165" t="n">
        <v>0.38</v>
      </c>
      <c r="H242" s="166" t="n">
        <v>0</v>
      </c>
    </row>
    <row r="243" customFormat="false" ht="20.25" hidden="false" customHeight="true" outlineLevel="0" collapsed="false">
      <c r="A243" s="168" t="s">
        <v>165</v>
      </c>
      <c r="B243" s="168" t="s">
        <v>180</v>
      </c>
      <c r="C243" s="164" t="s">
        <v>418</v>
      </c>
      <c r="D243" s="103" t="s">
        <v>278</v>
      </c>
      <c r="E243" s="167" t="s">
        <v>380</v>
      </c>
      <c r="F243" s="127" t="n">
        <v>0.9</v>
      </c>
      <c r="G243" s="165" t="n">
        <v>0.9</v>
      </c>
      <c r="H243" s="166" t="n">
        <v>0</v>
      </c>
    </row>
    <row r="244" customFormat="false" ht="20.25" hidden="false" customHeight="true" outlineLevel="0" collapsed="false">
      <c r="A244" s="168" t="s">
        <v>165</v>
      </c>
      <c r="B244" s="168" t="s">
        <v>180</v>
      </c>
      <c r="C244" s="164" t="s">
        <v>418</v>
      </c>
      <c r="D244" s="103" t="s">
        <v>278</v>
      </c>
      <c r="E244" s="167" t="s">
        <v>381</v>
      </c>
      <c r="F244" s="127" t="n">
        <v>0.75</v>
      </c>
      <c r="G244" s="165" t="n">
        <v>0.75</v>
      </c>
      <c r="H244" s="166" t="n">
        <v>0</v>
      </c>
    </row>
    <row r="245" customFormat="false" ht="20.25" hidden="false" customHeight="true" outlineLevel="0" collapsed="false">
      <c r="A245" s="168" t="s">
        <v>165</v>
      </c>
      <c r="B245" s="168" t="s">
        <v>180</v>
      </c>
      <c r="C245" s="164" t="s">
        <v>418</v>
      </c>
      <c r="D245" s="103" t="s">
        <v>278</v>
      </c>
      <c r="E245" s="167" t="s">
        <v>382</v>
      </c>
      <c r="F245" s="127" t="n">
        <v>0.3</v>
      </c>
      <c r="G245" s="165" t="n">
        <v>0.3</v>
      </c>
      <c r="H245" s="166" t="n">
        <v>0</v>
      </c>
    </row>
    <row r="246" customFormat="false" ht="20.25" hidden="false" customHeight="true" outlineLevel="0" collapsed="false">
      <c r="A246" s="168" t="s">
        <v>165</v>
      </c>
      <c r="B246" s="168" t="s">
        <v>180</v>
      </c>
      <c r="C246" s="164" t="s">
        <v>418</v>
      </c>
      <c r="D246" s="103" t="s">
        <v>278</v>
      </c>
      <c r="E246" s="167" t="s">
        <v>383</v>
      </c>
      <c r="F246" s="127" t="n">
        <v>4.5</v>
      </c>
      <c r="G246" s="165" t="n">
        <v>4.5</v>
      </c>
      <c r="H246" s="166" t="n">
        <v>0</v>
      </c>
    </row>
    <row r="247" customFormat="false" ht="20.25" hidden="false" customHeight="true" outlineLevel="0" collapsed="false">
      <c r="A247" s="168" t="s">
        <v>165</v>
      </c>
      <c r="B247" s="168" t="s">
        <v>180</v>
      </c>
      <c r="C247" s="164" t="s">
        <v>418</v>
      </c>
      <c r="D247" s="103" t="s">
        <v>278</v>
      </c>
      <c r="E247" s="167" t="s">
        <v>384</v>
      </c>
      <c r="F247" s="127" t="n">
        <v>0.45</v>
      </c>
      <c r="G247" s="165" t="n">
        <v>0.45</v>
      </c>
      <c r="H247" s="166" t="n">
        <v>0</v>
      </c>
    </row>
    <row r="248" customFormat="false" ht="20.25" hidden="false" customHeight="true" outlineLevel="0" collapsed="false">
      <c r="A248" s="168" t="s">
        <v>165</v>
      </c>
      <c r="B248" s="168" t="s">
        <v>180</v>
      </c>
      <c r="C248" s="164" t="s">
        <v>418</v>
      </c>
      <c r="D248" s="103" t="s">
        <v>278</v>
      </c>
      <c r="E248" s="167" t="s">
        <v>385</v>
      </c>
      <c r="F248" s="127" t="n">
        <v>0.72</v>
      </c>
      <c r="G248" s="165" t="n">
        <v>0.72</v>
      </c>
      <c r="H248" s="166" t="n">
        <v>0</v>
      </c>
    </row>
    <row r="249" customFormat="false" ht="20.25" hidden="false" customHeight="true" outlineLevel="0" collapsed="false">
      <c r="A249" s="168" t="s">
        <v>165</v>
      </c>
      <c r="B249" s="168" t="s">
        <v>180</v>
      </c>
      <c r="C249" s="164" t="s">
        <v>418</v>
      </c>
      <c r="D249" s="103" t="s">
        <v>278</v>
      </c>
      <c r="E249" s="167" t="s">
        <v>386</v>
      </c>
      <c r="F249" s="127" t="n">
        <v>0.6</v>
      </c>
      <c r="G249" s="165" t="n">
        <v>0.6</v>
      </c>
      <c r="H249" s="166" t="n">
        <v>0</v>
      </c>
    </row>
    <row r="250" customFormat="false" ht="20.25" hidden="false" customHeight="true" outlineLevel="0" collapsed="false">
      <c r="A250" s="168" t="s">
        <v>165</v>
      </c>
      <c r="B250" s="168" t="s">
        <v>180</v>
      </c>
      <c r="C250" s="164" t="s">
        <v>418</v>
      </c>
      <c r="D250" s="103" t="s">
        <v>278</v>
      </c>
      <c r="E250" s="167" t="s">
        <v>387</v>
      </c>
      <c r="F250" s="127" t="n">
        <v>0.39</v>
      </c>
      <c r="G250" s="165" t="n">
        <v>0.39</v>
      </c>
      <c r="H250" s="166" t="n">
        <v>0</v>
      </c>
    </row>
    <row r="251" customFormat="false" ht="20.25" hidden="false" customHeight="true" outlineLevel="0" collapsed="false">
      <c r="A251" s="168" t="s">
        <v>165</v>
      </c>
      <c r="B251" s="168" t="s">
        <v>180</v>
      </c>
      <c r="C251" s="164" t="s">
        <v>418</v>
      </c>
      <c r="D251" s="103" t="s">
        <v>278</v>
      </c>
      <c r="E251" s="167" t="s">
        <v>388</v>
      </c>
      <c r="F251" s="127" t="n">
        <v>1.87</v>
      </c>
      <c r="G251" s="165" t="n">
        <v>1.87</v>
      </c>
      <c r="H251" s="166" t="n">
        <v>0</v>
      </c>
    </row>
    <row r="252" customFormat="false" ht="20.25" hidden="false" customHeight="true" outlineLevel="0" collapsed="false">
      <c r="A252" s="168" t="s">
        <v>165</v>
      </c>
      <c r="B252" s="168" t="s">
        <v>180</v>
      </c>
      <c r="C252" s="164" t="s">
        <v>418</v>
      </c>
      <c r="D252" s="103" t="s">
        <v>278</v>
      </c>
      <c r="E252" s="167" t="s">
        <v>389</v>
      </c>
      <c r="F252" s="127" t="n">
        <v>0.98</v>
      </c>
      <c r="G252" s="165" t="n">
        <v>0.98</v>
      </c>
      <c r="H252" s="166" t="n">
        <v>0</v>
      </c>
    </row>
    <row r="253" customFormat="false" ht="20.25" hidden="false" customHeight="true" outlineLevel="0" collapsed="false">
      <c r="A253" s="168" t="s">
        <v>165</v>
      </c>
      <c r="B253" s="168" t="s">
        <v>180</v>
      </c>
      <c r="C253" s="164" t="s">
        <v>418</v>
      </c>
      <c r="D253" s="103" t="s">
        <v>278</v>
      </c>
      <c r="E253" s="167" t="s">
        <v>375</v>
      </c>
      <c r="F253" s="127" t="n">
        <v>0.63</v>
      </c>
      <c r="G253" s="165" t="n">
        <v>0.63</v>
      </c>
      <c r="H253" s="166" t="n">
        <v>0</v>
      </c>
    </row>
    <row r="254" customFormat="false" ht="20.25" hidden="false" customHeight="true" outlineLevel="0" collapsed="false">
      <c r="A254" s="168"/>
      <c r="B254" s="168"/>
      <c r="C254" s="164"/>
      <c r="D254" s="102"/>
      <c r="E254" s="167" t="s">
        <v>390</v>
      </c>
      <c r="F254" s="127" t="n">
        <v>2.15</v>
      </c>
      <c r="G254" s="165" t="n">
        <v>2.15</v>
      </c>
      <c r="H254" s="166" t="n">
        <v>0</v>
      </c>
    </row>
    <row r="255" customFormat="false" ht="20.25" hidden="false" customHeight="true" outlineLevel="0" collapsed="false">
      <c r="A255" s="168" t="s">
        <v>165</v>
      </c>
      <c r="B255" s="168" t="s">
        <v>180</v>
      </c>
      <c r="C255" s="164" t="s">
        <v>418</v>
      </c>
      <c r="D255" s="103" t="s">
        <v>278</v>
      </c>
      <c r="E255" s="167" t="s">
        <v>404</v>
      </c>
      <c r="F255" s="127" t="n">
        <v>1.4</v>
      </c>
      <c r="G255" s="165" t="n">
        <v>1.4</v>
      </c>
      <c r="H255" s="166" t="n">
        <v>0</v>
      </c>
    </row>
    <row r="256" customFormat="false" ht="20.25" hidden="false" customHeight="true" outlineLevel="0" collapsed="false">
      <c r="A256" s="168" t="s">
        <v>165</v>
      </c>
      <c r="B256" s="168" t="s">
        <v>180</v>
      </c>
      <c r="C256" s="164" t="s">
        <v>418</v>
      </c>
      <c r="D256" s="103" t="s">
        <v>278</v>
      </c>
      <c r="E256" s="167" t="s">
        <v>413</v>
      </c>
      <c r="F256" s="127" t="n">
        <v>0.47</v>
      </c>
      <c r="G256" s="165" t="n">
        <v>0.47</v>
      </c>
      <c r="H256" s="166" t="n">
        <v>0</v>
      </c>
    </row>
    <row r="257" customFormat="false" ht="20.25" hidden="false" customHeight="true" outlineLevel="0" collapsed="false">
      <c r="A257" s="168" t="s">
        <v>165</v>
      </c>
      <c r="B257" s="168" t="s">
        <v>180</v>
      </c>
      <c r="C257" s="164" t="s">
        <v>418</v>
      </c>
      <c r="D257" s="103" t="s">
        <v>278</v>
      </c>
      <c r="E257" s="167" t="s">
        <v>391</v>
      </c>
      <c r="F257" s="127" t="n">
        <v>0.28</v>
      </c>
      <c r="G257" s="165" t="n">
        <v>0.28</v>
      </c>
      <c r="H257" s="166" t="n">
        <v>0</v>
      </c>
    </row>
    <row r="258" customFormat="false" ht="20.25" hidden="false" customHeight="true" outlineLevel="0" collapsed="false">
      <c r="A258" s="168"/>
      <c r="B258" s="168"/>
      <c r="C258" s="164"/>
      <c r="D258" s="102"/>
      <c r="E258" s="167" t="s">
        <v>392</v>
      </c>
      <c r="F258" s="127" t="n">
        <v>7.02</v>
      </c>
      <c r="G258" s="165" t="n">
        <v>7.02</v>
      </c>
      <c r="H258" s="166" t="n">
        <v>0</v>
      </c>
    </row>
    <row r="259" customFormat="false" ht="20.25" hidden="false" customHeight="true" outlineLevel="0" collapsed="false">
      <c r="A259" s="168" t="s">
        <v>189</v>
      </c>
      <c r="B259" s="168" t="s">
        <v>187</v>
      </c>
      <c r="C259" s="164" t="s">
        <v>418</v>
      </c>
      <c r="D259" s="103" t="s">
        <v>278</v>
      </c>
      <c r="E259" s="167" t="s">
        <v>393</v>
      </c>
      <c r="F259" s="127" t="n">
        <v>7.02</v>
      </c>
      <c r="G259" s="165" t="n">
        <v>7.02</v>
      </c>
      <c r="H259" s="166" t="n">
        <v>0</v>
      </c>
    </row>
    <row r="260" customFormat="false" ht="20.25" hidden="false" customHeight="true" outlineLevel="0" collapsed="false">
      <c r="A260" s="168"/>
      <c r="B260" s="168"/>
      <c r="C260" s="164"/>
      <c r="D260" s="102"/>
      <c r="E260" s="167" t="s">
        <v>394</v>
      </c>
      <c r="F260" s="127" t="n">
        <v>13.4</v>
      </c>
      <c r="G260" s="165" t="n">
        <v>13.4</v>
      </c>
      <c r="H260" s="166" t="n">
        <v>0</v>
      </c>
    </row>
    <row r="261" customFormat="false" ht="20.25" hidden="false" customHeight="true" outlineLevel="0" collapsed="false">
      <c r="A261" s="168" t="s">
        <v>191</v>
      </c>
      <c r="B261" s="168" t="s">
        <v>180</v>
      </c>
      <c r="C261" s="164" t="s">
        <v>418</v>
      </c>
      <c r="D261" s="103" t="s">
        <v>278</v>
      </c>
      <c r="E261" s="167" t="s">
        <v>395</v>
      </c>
      <c r="F261" s="127" t="n">
        <v>11.24</v>
      </c>
      <c r="G261" s="165" t="n">
        <v>11.24</v>
      </c>
      <c r="H261" s="166" t="n">
        <v>0</v>
      </c>
    </row>
    <row r="262" customFormat="false" ht="20.25" hidden="false" customHeight="true" outlineLevel="0" collapsed="false">
      <c r="A262" s="168" t="s">
        <v>191</v>
      </c>
      <c r="B262" s="168" t="s">
        <v>180</v>
      </c>
      <c r="C262" s="164" t="s">
        <v>418</v>
      </c>
      <c r="D262" s="103" t="s">
        <v>278</v>
      </c>
      <c r="E262" s="167" t="s">
        <v>397</v>
      </c>
      <c r="F262" s="127" t="n">
        <v>2.16</v>
      </c>
      <c r="G262" s="165" t="n">
        <v>2.16</v>
      </c>
      <c r="H262" s="166" t="n">
        <v>0</v>
      </c>
    </row>
    <row r="263" customFormat="false" ht="20.25" hidden="false" customHeight="true" outlineLevel="0" collapsed="false">
      <c r="A263" s="168"/>
      <c r="B263" s="168"/>
      <c r="C263" s="164"/>
      <c r="D263" s="102"/>
      <c r="E263" s="167" t="s">
        <v>398</v>
      </c>
      <c r="F263" s="127" t="n">
        <v>4</v>
      </c>
      <c r="G263" s="165" t="n">
        <v>0</v>
      </c>
      <c r="H263" s="166" t="n">
        <v>4</v>
      </c>
    </row>
    <row r="264" customFormat="false" ht="20.25" hidden="false" customHeight="true" outlineLevel="0" collapsed="false">
      <c r="A264" s="168" t="s">
        <v>165</v>
      </c>
      <c r="B264" s="168" t="s">
        <v>180</v>
      </c>
      <c r="C264" s="164" t="s">
        <v>418</v>
      </c>
      <c r="D264" s="103" t="s">
        <v>278</v>
      </c>
      <c r="E264" s="167" t="s">
        <v>375</v>
      </c>
      <c r="F264" s="127" t="n">
        <v>4</v>
      </c>
      <c r="G264" s="165" t="n">
        <v>0</v>
      </c>
      <c r="H264" s="166" t="n">
        <v>4</v>
      </c>
    </row>
    <row r="265" customFormat="false" ht="20.25" hidden="false" customHeight="true" outlineLevel="0" collapsed="false">
      <c r="A265" s="168"/>
      <c r="B265" s="168"/>
      <c r="C265" s="164" t="s">
        <v>206</v>
      </c>
      <c r="D265" s="102"/>
      <c r="E265" s="124"/>
      <c r="F265" s="127" t="n">
        <v>915.21</v>
      </c>
      <c r="G265" s="165" t="n">
        <v>460.21</v>
      </c>
      <c r="H265" s="166" t="n">
        <v>455</v>
      </c>
    </row>
    <row r="266" customFormat="false" ht="20.25" hidden="false" customHeight="true" outlineLevel="0" collapsed="false">
      <c r="A266" s="168"/>
      <c r="B266" s="168"/>
      <c r="C266" s="164"/>
      <c r="D266" s="102"/>
      <c r="E266" s="167" t="s">
        <v>408</v>
      </c>
      <c r="F266" s="127" t="n">
        <v>246.84</v>
      </c>
      <c r="G266" s="165" t="n">
        <v>246.84</v>
      </c>
      <c r="H266" s="166" t="n">
        <v>0</v>
      </c>
    </row>
    <row r="267" customFormat="false" ht="20.25" hidden="false" customHeight="true" outlineLevel="0" collapsed="false">
      <c r="A267" s="168" t="s">
        <v>165</v>
      </c>
      <c r="B267" s="168" t="s">
        <v>180</v>
      </c>
      <c r="C267" s="164" t="s">
        <v>422</v>
      </c>
      <c r="D267" s="103" t="s">
        <v>281</v>
      </c>
      <c r="E267" s="167" t="s">
        <v>366</v>
      </c>
      <c r="F267" s="127" t="n">
        <v>118.07</v>
      </c>
      <c r="G267" s="165" t="n">
        <v>118.07</v>
      </c>
      <c r="H267" s="166" t="n">
        <v>0</v>
      </c>
    </row>
    <row r="268" customFormat="false" ht="20.25" hidden="false" customHeight="true" outlineLevel="0" collapsed="false">
      <c r="A268" s="168" t="s">
        <v>165</v>
      </c>
      <c r="B268" s="168" t="s">
        <v>180</v>
      </c>
      <c r="C268" s="164" t="s">
        <v>422</v>
      </c>
      <c r="D268" s="103" t="s">
        <v>281</v>
      </c>
      <c r="E268" s="167" t="s">
        <v>409</v>
      </c>
      <c r="F268" s="127" t="n">
        <v>85.87</v>
      </c>
      <c r="G268" s="165" t="n">
        <v>85.87</v>
      </c>
      <c r="H268" s="166" t="n">
        <v>0</v>
      </c>
    </row>
    <row r="269" customFormat="false" ht="20.25" hidden="false" customHeight="true" outlineLevel="0" collapsed="false">
      <c r="A269" s="168" t="s">
        <v>165</v>
      </c>
      <c r="B269" s="168" t="s">
        <v>180</v>
      </c>
      <c r="C269" s="164" t="s">
        <v>422</v>
      </c>
      <c r="D269" s="103" t="s">
        <v>281</v>
      </c>
      <c r="E269" s="167" t="s">
        <v>410</v>
      </c>
      <c r="F269" s="127" t="n">
        <v>42.9</v>
      </c>
      <c r="G269" s="165" t="n">
        <v>42.9</v>
      </c>
      <c r="H269" s="166" t="n">
        <v>0</v>
      </c>
    </row>
    <row r="270" customFormat="false" ht="20.25" hidden="false" customHeight="true" outlineLevel="0" collapsed="false">
      <c r="A270" s="168"/>
      <c r="B270" s="168"/>
      <c r="C270" s="164"/>
      <c r="D270" s="102"/>
      <c r="E270" s="167" t="s">
        <v>411</v>
      </c>
      <c r="F270" s="127" t="n">
        <v>109.21</v>
      </c>
      <c r="G270" s="165" t="n">
        <v>109.21</v>
      </c>
      <c r="H270" s="166" t="n">
        <v>0</v>
      </c>
    </row>
    <row r="271" customFormat="false" ht="20.25" hidden="false" customHeight="true" outlineLevel="0" collapsed="false">
      <c r="A271" s="168" t="s">
        <v>165</v>
      </c>
      <c r="B271" s="168" t="s">
        <v>180</v>
      </c>
      <c r="C271" s="164" t="s">
        <v>422</v>
      </c>
      <c r="D271" s="103" t="s">
        <v>281</v>
      </c>
      <c r="E271" s="167" t="s">
        <v>371</v>
      </c>
      <c r="F271" s="127" t="n">
        <v>109.21</v>
      </c>
      <c r="G271" s="165" t="n">
        <v>109.21</v>
      </c>
      <c r="H271" s="166" t="n">
        <v>0</v>
      </c>
    </row>
    <row r="272" customFormat="false" ht="20.25" hidden="false" customHeight="true" outlineLevel="0" collapsed="false">
      <c r="A272" s="168"/>
      <c r="B272" s="168"/>
      <c r="C272" s="164"/>
      <c r="D272" s="102"/>
      <c r="E272" s="167" t="s">
        <v>415</v>
      </c>
      <c r="F272" s="127" t="n">
        <v>233.46</v>
      </c>
      <c r="G272" s="165" t="n">
        <v>0</v>
      </c>
      <c r="H272" s="166" t="n">
        <v>233.46</v>
      </c>
    </row>
    <row r="273" customFormat="false" ht="20.25" hidden="false" customHeight="true" outlineLevel="0" collapsed="false">
      <c r="A273" s="168" t="s">
        <v>165</v>
      </c>
      <c r="B273" s="168" t="s">
        <v>180</v>
      </c>
      <c r="C273" s="164" t="s">
        <v>422</v>
      </c>
      <c r="D273" s="103" t="s">
        <v>281</v>
      </c>
      <c r="E273" s="167" t="s">
        <v>423</v>
      </c>
      <c r="F273" s="127" t="n">
        <v>233.46</v>
      </c>
      <c r="G273" s="165" t="n">
        <v>0</v>
      </c>
      <c r="H273" s="166" t="n">
        <v>233.46</v>
      </c>
    </row>
    <row r="274" customFormat="false" ht="20.25" hidden="false" customHeight="true" outlineLevel="0" collapsed="false">
      <c r="A274" s="168"/>
      <c r="B274" s="168"/>
      <c r="C274" s="164"/>
      <c r="D274" s="102"/>
      <c r="E274" s="167" t="s">
        <v>374</v>
      </c>
      <c r="F274" s="127" t="n">
        <v>195.54</v>
      </c>
      <c r="G274" s="165" t="n">
        <v>0</v>
      </c>
      <c r="H274" s="166" t="n">
        <v>195.54</v>
      </c>
    </row>
    <row r="275" customFormat="false" ht="20.25" hidden="false" customHeight="true" outlineLevel="0" collapsed="false">
      <c r="A275" s="168" t="s">
        <v>165</v>
      </c>
      <c r="B275" s="168" t="s">
        <v>180</v>
      </c>
      <c r="C275" s="164" t="s">
        <v>422</v>
      </c>
      <c r="D275" s="103" t="s">
        <v>281</v>
      </c>
      <c r="E275" s="167" t="s">
        <v>378</v>
      </c>
      <c r="F275" s="127" t="n">
        <v>5</v>
      </c>
      <c r="G275" s="165" t="n">
        <v>0</v>
      </c>
      <c r="H275" s="166" t="n">
        <v>5</v>
      </c>
    </row>
    <row r="276" customFormat="false" ht="20.25" hidden="false" customHeight="true" outlineLevel="0" collapsed="false">
      <c r="A276" s="168" t="s">
        <v>165</v>
      </c>
      <c r="B276" s="168" t="s">
        <v>180</v>
      </c>
      <c r="C276" s="164" t="s">
        <v>422</v>
      </c>
      <c r="D276" s="103" t="s">
        <v>281</v>
      </c>
      <c r="E276" s="167" t="s">
        <v>379</v>
      </c>
      <c r="F276" s="127" t="n">
        <v>6.14</v>
      </c>
      <c r="G276" s="165" t="n">
        <v>0</v>
      </c>
      <c r="H276" s="166" t="n">
        <v>6.14</v>
      </c>
    </row>
    <row r="277" customFormat="false" ht="20.25" hidden="false" customHeight="true" outlineLevel="0" collapsed="false">
      <c r="A277" s="168" t="s">
        <v>165</v>
      </c>
      <c r="B277" s="168" t="s">
        <v>180</v>
      </c>
      <c r="C277" s="164" t="s">
        <v>422</v>
      </c>
      <c r="D277" s="103" t="s">
        <v>281</v>
      </c>
      <c r="E277" s="167" t="s">
        <v>380</v>
      </c>
      <c r="F277" s="127" t="n">
        <v>13</v>
      </c>
      <c r="G277" s="165" t="n">
        <v>0</v>
      </c>
      <c r="H277" s="166" t="n">
        <v>13</v>
      </c>
    </row>
    <row r="278" customFormat="false" ht="20.25" hidden="false" customHeight="true" outlineLevel="0" collapsed="false">
      <c r="A278" s="168" t="s">
        <v>165</v>
      </c>
      <c r="B278" s="168" t="s">
        <v>180</v>
      </c>
      <c r="C278" s="164" t="s">
        <v>422</v>
      </c>
      <c r="D278" s="103" t="s">
        <v>281</v>
      </c>
      <c r="E278" s="167" t="s">
        <v>384</v>
      </c>
      <c r="F278" s="127" t="n">
        <v>43.1</v>
      </c>
      <c r="G278" s="165" t="n">
        <v>0</v>
      </c>
      <c r="H278" s="166" t="n">
        <v>43.1</v>
      </c>
    </row>
    <row r="279" customFormat="false" ht="20.25" hidden="false" customHeight="true" outlineLevel="0" collapsed="false">
      <c r="A279" s="168" t="s">
        <v>165</v>
      </c>
      <c r="B279" s="168" t="s">
        <v>180</v>
      </c>
      <c r="C279" s="164" t="s">
        <v>422</v>
      </c>
      <c r="D279" s="103" t="s">
        <v>281</v>
      </c>
      <c r="E279" s="167" t="s">
        <v>375</v>
      </c>
      <c r="F279" s="127" t="n">
        <v>28.3</v>
      </c>
      <c r="G279" s="165" t="n">
        <v>0</v>
      </c>
      <c r="H279" s="166" t="n">
        <v>28.3</v>
      </c>
    </row>
    <row r="280" customFormat="false" ht="20.25" hidden="false" customHeight="true" outlineLevel="0" collapsed="false">
      <c r="A280" s="168" t="s">
        <v>165</v>
      </c>
      <c r="B280" s="168" t="s">
        <v>180</v>
      </c>
      <c r="C280" s="164" t="s">
        <v>422</v>
      </c>
      <c r="D280" s="103" t="s">
        <v>281</v>
      </c>
      <c r="E280" s="167" t="s">
        <v>421</v>
      </c>
      <c r="F280" s="127" t="n">
        <v>100</v>
      </c>
      <c r="G280" s="165" t="n">
        <v>0</v>
      </c>
      <c r="H280" s="166" t="n">
        <v>100</v>
      </c>
    </row>
    <row r="281" customFormat="false" ht="20.25" hidden="false" customHeight="true" outlineLevel="0" collapsed="false">
      <c r="A281" s="168"/>
      <c r="B281" s="168"/>
      <c r="C281" s="164"/>
      <c r="D281" s="102"/>
      <c r="E281" s="167" t="s">
        <v>376</v>
      </c>
      <c r="F281" s="127" t="n">
        <v>44.74</v>
      </c>
      <c r="G281" s="165" t="n">
        <v>44.74</v>
      </c>
      <c r="H281" s="166" t="n">
        <v>0</v>
      </c>
    </row>
    <row r="282" customFormat="false" ht="20.25" hidden="false" customHeight="true" outlineLevel="0" collapsed="false">
      <c r="A282" s="168" t="s">
        <v>165</v>
      </c>
      <c r="B282" s="168" t="s">
        <v>180</v>
      </c>
      <c r="C282" s="164" t="s">
        <v>422</v>
      </c>
      <c r="D282" s="103" t="s">
        <v>281</v>
      </c>
      <c r="E282" s="167" t="s">
        <v>412</v>
      </c>
      <c r="F282" s="127" t="n">
        <v>8</v>
      </c>
      <c r="G282" s="165" t="n">
        <v>8</v>
      </c>
      <c r="H282" s="166" t="n">
        <v>0</v>
      </c>
    </row>
    <row r="283" customFormat="false" ht="20.25" hidden="false" customHeight="true" outlineLevel="0" collapsed="false">
      <c r="A283" s="168" t="s">
        <v>165</v>
      </c>
      <c r="B283" s="168" t="s">
        <v>180</v>
      </c>
      <c r="C283" s="164" t="s">
        <v>422</v>
      </c>
      <c r="D283" s="103" t="s">
        <v>281</v>
      </c>
      <c r="E283" s="167" t="s">
        <v>377</v>
      </c>
      <c r="F283" s="127" t="n">
        <v>3.28</v>
      </c>
      <c r="G283" s="165" t="n">
        <v>3.28</v>
      </c>
      <c r="H283" s="166" t="n">
        <v>0</v>
      </c>
    </row>
    <row r="284" customFormat="false" ht="20.25" hidden="false" customHeight="true" outlineLevel="0" collapsed="false">
      <c r="A284" s="168" t="s">
        <v>165</v>
      </c>
      <c r="B284" s="168" t="s">
        <v>180</v>
      </c>
      <c r="C284" s="164" t="s">
        <v>422</v>
      </c>
      <c r="D284" s="103" t="s">
        <v>281</v>
      </c>
      <c r="E284" s="167" t="s">
        <v>378</v>
      </c>
      <c r="F284" s="127" t="n">
        <v>0.98</v>
      </c>
      <c r="G284" s="165" t="n">
        <v>0.98</v>
      </c>
      <c r="H284" s="166" t="n">
        <v>0</v>
      </c>
    </row>
    <row r="285" customFormat="false" ht="20.25" hidden="false" customHeight="true" outlineLevel="0" collapsed="false">
      <c r="A285" s="168" t="s">
        <v>165</v>
      </c>
      <c r="B285" s="168" t="s">
        <v>180</v>
      </c>
      <c r="C285" s="164" t="s">
        <v>422</v>
      </c>
      <c r="D285" s="103" t="s">
        <v>281</v>
      </c>
      <c r="E285" s="167" t="s">
        <v>379</v>
      </c>
      <c r="F285" s="127" t="n">
        <v>0.98</v>
      </c>
      <c r="G285" s="165" t="n">
        <v>0.98</v>
      </c>
      <c r="H285" s="166" t="n">
        <v>0</v>
      </c>
    </row>
    <row r="286" customFormat="false" ht="20.25" hidden="false" customHeight="true" outlineLevel="0" collapsed="false">
      <c r="A286" s="168" t="s">
        <v>165</v>
      </c>
      <c r="B286" s="168" t="s">
        <v>180</v>
      </c>
      <c r="C286" s="164" t="s">
        <v>422</v>
      </c>
      <c r="D286" s="103" t="s">
        <v>281</v>
      </c>
      <c r="E286" s="167" t="s">
        <v>380</v>
      </c>
      <c r="F286" s="127" t="n">
        <v>2.34</v>
      </c>
      <c r="G286" s="165" t="n">
        <v>2.34</v>
      </c>
      <c r="H286" s="166" t="n">
        <v>0</v>
      </c>
    </row>
    <row r="287" customFormat="false" ht="20.25" hidden="false" customHeight="true" outlineLevel="0" collapsed="false">
      <c r="A287" s="168" t="s">
        <v>165</v>
      </c>
      <c r="B287" s="168" t="s">
        <v>180</v>
      </c>
      <c r="C287" s="164" t="s">
        <v>422</v>
      </c>
      <c r="D287" s="103" t="s">
        <v>281</v>
      </c>
      <c r="E287" s="167" t="s">
        <v>381</v>
      </c>
      <c r="F287" s="127" t="n">
        <v>1.95</v>
      </c>
      <c r="G287" s="165" t="n">
        <v>1.95</v>
      </c>
      <c r="H287" s="166" t="n">
        <v>0</v>
      </c>
    </row>
    <row r="288" customFormat="false" ht="20.25" hidden="false" customHeight="true" outlineLevel="0" collapsed="false">
      <c r="A288" s="168" t="s">
        <v>165</v>
      </c>
      <c r="B288" s="168" t="s">
        <v>180</v>
      </c>
      <c r="C288" s="164" t="s">
        <v>422</v>
      </c>
      <c r="D288" s="103" t="s">
        <v>281</v>
      </c>
      <c r="E288" s="167" t="s">
        <v>382</v>
      </c>
      <c r="F288" s="127" t="n">
        <v>0.78</v>
      </c>
      <c r="G288" s="165" t="n">
        <v>0.78</v>
      </c>
      <c r="H288" s="166" t="n">
        <v>0</v>
      </c>
    </row>
    <row r="289" customFormat="false" ht="20.25" hidden="false" customHeight="true" outlineLevel="0" collapsed="false">
      <c r="A289" s="168" t="s">
        <v>165</v>
      </c>
      <c r="B289" s="168" t="s">
        <v>180</v>
      </c>
      <c r="C289" s="164" t="s">
        <v>422</v>
      </c>
      <c r="D289" s="103" t="s">
        <v>281</v>
      </c>
      <c r="E289" s="167" t="s">
        <v>383</v>
      </c>
      <c r="F289" s="127" t="n">
        <v>11.7</v>
      </c>
      <c r="G289" s="165" t="n">
        <v>11.7</v>
      </c>
      <c r="H289" s="166" t="n">
        <v>0</v>
      </c>
    </row>
    <row r="290" customFormat="false" ht="20.25" hidden="false" customHeight="true" outlineLevel="0" collapsed="false">
      <c r="A290" s="168" t="s">
        <v>165</v>
      </c>
      <c r="B290" s="168" t="s">
        <v>180</v>
      </c>
      <c r="C290" s="164" t="s">
        <v>422</v>
      </c>
      <c r="D290" s="103" t="s">
        <v>281</v>
      </c>
      <c r="E290" s="167" t="s">
        <v>384</v>
      </c>
      <c r="F290" s="127" t="n">
        <v>1.17</v>
      </c>
      <c r="G290" s="165" t="n">
        <v>1.17</v>
      </c>
      <c r="H290" s="166" t="n">
        <v>0</v>
      </c>
    </row>
    <row r="291" customFormat="false" ht="20.25" hidden="false" customHeight="true" outlineLevel="0" collapsed="false">
      <c r="A291" s="168" t="s">
        <v>165</v>
      </c>
      <c r="B291" s="168" t="s">
        <v>180</v>
      </c>
      <c r="C291" s="164" t="s">
        <v>422</v>
      </c>
      <c r="D291" s="103" t="s">
        <v>281</v>
      </c>
      <c r="E291" s="167" t="s">
        <v>385</v>
      </c>
      <c r="F291" s="127" t="n">
        <v>1.87</v>
      </c>
      <c r="G291" s="165" t="n">
        <v>1.87</v>
      </c>
      <c r="H291" s="166" t="n">
        <v>0</v>
      </c>
    </row>
    <row r="292" customFormat="false" ht="20.25" hidden="false" customHeight="true" outlineLevel="0" collapsed="false">
      <c r="A292" s="168" t="s">
        <v>165</v>
      </c>
      <c r="B292" s="168" t="s">
        <v>180</v>
      </c>
      <c r="C292" s="164" t="s">
        <v>422</v>
      </c>
      <c r="D292" s="103" t="s">
        <v>281</v>
      </c>
      <c r="E292" s="167" t="s">
        <v>386</v>
      </c>
      <c r="F292" s="127" t="n">
        <v>1.56</v>
      </c>
      <c r="G292" s="165" t="n">
        <v>1.56</v>
      </c>
      <c r="H292" s="166" t="n">
        <v>0</v>
      </c>
    </row>
    <row r="293" customFormat="false" ht="20.25" hidden="false" customHeight="true" outlineLevel="0" collapsed="false">
      <c r="A293" s="168" t="s">
        <v>165</v>
      </c>
      <c r="B293" s="168" t="s">
        <v>180</v>
      </c>
      <c r="C293" s="164" t="s">
        <v>422</v>
      </c>
      <c r="D293" s="103" t="s">
        <v>281</v>
      </c>
      <c r="E293" s="167" t="s">
        <v>387</v>
      </c>
      <c r="F293" s="127" t="n">
        <v>1.01</v>
      </c>
      <c r="G293" s="165" t="n">
        <v>1.01</v>
      </c>
      <c r="H293" s="166" t="n">
        <v>0</v>
      </c>
    </row>
    <row r="294" customFormat="false" ht="20.25" hidden="false" customHeight="true" outlineLevel="0" collapsed="false">
      <c r="A294" s="168" t="s">
        <v>165</v>
      </c>
      <c r="B294" s="168" t="s">
        <v>180</v>
      </c>
      <c r="C294" s="164" t="s">
        <v>422</v>
      </c>
      <c r="D294" s="103" t="s">
        <v>281</v>
      </c>
      <c r="E294" s="167" t="s">
        <v>388</v>
      </c>
      <c r="F294" s="127" t="n">
        <v>4.94</v>
      </c>
      <c r="G294" s="165" t="n">
        <v>4.94</v>
      </c>
      <c r="H294" s="166" t="n">
        <v>0</v>
      </c>
    </row>
    <row r="295" customFormat="false" ht="20.25" hidden="false" customHeight="true" outlineLevel="0" collapsed="false">
      <c r="A295" s="168" t="s">
        <v>165</v>
      </c>
      <c r="B295" s="168" t="s">
        <v>180</v>
      </c>
      <c r="C295" s="164" t="s">
        <v>422</v>
      </c>
      <c r="D295" s="103" t="s">
        <v>281</v>
      </c>
      <c r="E295" s="167" t="s">
        <v>389</v>
      </c>
      <c r="F295" s="127" t="n">
        <v>2.54</v>
      </c>
      <c r="G295" s="165" t="n">
        <v>2.54</v>
      </c>
      <c r="H295" s="166" t="n">
        <v>0</v>
      </c>
    </row>
    <row r="296" customFormat="false" ht="20.25" hidden="false" customHeight="true" outlineLevel="0" collapsed="false">
      <c r="A296" s="168" t="s">
        <v>165</v>
      </c>
      <c r="B296" s="168" t="s">
        <v>180</v>
      </c>
      <c r="C296" s="164" t="s">
        <v>422</v>
      </c>
      <c r="D296" s="103" t="s">
        <v>281</v>
      </c>
      <c r="E296" s="167" t="s">
        <v>375</v>
      </c>
      <c r="F296" s="127" t="n">
        <v>1.64</v>
      </c>
      <c r="G296" s="165" t="n">
        <v>1.64</v>
      </c>
      <c r="H296" s="166" t="n">
        <v>0</v>
      </c>
    </row>
    <row r="297" customFormat="false" ht="20.25" hidden="false" customHeight="true" outlineLevel="0" collapsed="false">
      <c r="A297" s="168"/>
      <c r="B297" s="168"/>
      <c r="C297" s="164"/>
      <c r="D297" s="102"/>
      <c r="E297" s="167" t="s">
        <v>390</v>
      </c>
      <c r="F297" s="127" t="n">
        <v>5.67</v>
      </c>
      <c r="G297" s="165" t="n">
        <v>5.67</v>
      </c>
      <c r="H297" s="166" t="n">
        <v>0</v>
      </c>
    </row>
    <row r="298" customFormat="false" ht="20.25" hidden="false" customHeight="true" outlineLevel="0" collapsed="false">
      <c r="A298" s="168" t="s">
        <v>165</v>
      </c>
      <c r="B298" s="168" t="s">
        <v>180</v>
      </c>
      <c r="C298" s="164" t="s">
        <v>422</v>
      </c>
      <c r="D298" s="103" t="s">
        <v>281</v>
      </c>
      <c r="E298" s="167" t="s">
        <v>404</v>
      </c>
      <c r="F298" s="127" t="n">
        <v>3.7</v>
      </c>
      <c r="G298" s="165" t="n">
        <v>3.7</v>
      </c>
      <c r="H298" s="166" t="n">
        <v>0</v>
      </c>
    </row>
    <row r="299" customFormat="false" ht="20.25" hidden="false" customHeight="true" outlineLevel="0" collapsed="false">
      <c r="A299" s="168" t="s">
        <v>165</v>
      </c>
      <c r="B299" s="168" t="s">
        <v>180</v>
      </c>
      <c r="C299" s="164" t="s">
        <v>422</v>
      </c>
      <c r="D299" s="103" t="s">
        <v>281</v>
      </c>
      <c r="E299" s="167" t="s">
        <v>413</v>
      </c>
      <c r="F299" s="127" t="n">
        <v>1.23</v>
      </c>
      <c r="G299" s="165" t="n">
        <v>1.23</v>
      </c>
      <c r="H299" s="166" t="n">
        <v>0</v>
      </c>
    </row>
    <row r="300" customFormat="false" ht="20.25" hidden="false" customHeight="true" outlineLevel="0" collapsed="false">
      <c r="A300" s="168" t="s">
        <v>165</v>
      </c>
      <c r="B300" s="168" t="s">
        <v>180</v>
      </c>
      <c r="C300" s="164" t="s">
        <v>422</v>
      </c>
      <c r="D300" s="103" t="s">
        <v>281</v>
      </c>
      <c r="E300" s="167" t="s">
        <v>391</v>
      </c>
      <c r="F300" s="127" t="n">
        <v>0.74</v>
      </c>
      <c r="G300" s="165" t="n">
        <v>0.74</v>
      </c>
      <c r="H300" s="166" t="n">
        <v>0</v>
      </c>
    </row>
    <row r="301" customFormat="false" ht="20.25" hidden="false" customHeight="true" outlineLevel="0" collapsed="false">
      <c r="A301" s="168"/>
      <c r="B301" s="168"/>
      <c r="C301" s="164"/>
      <c r="D301" s="102"/>
      <c r="E301" s="167" t="s">
        <v>392</v>
      </c>
      <c r="F301" s="127" t="n">
        <v>18.51</v>
      </c>
      <c r="G301" s="165" t="n">
        <v>18.51</v>
      </c>
      <c r="H301" s="166" t="n">
        <v>0</v>
      </c>
    </row>
    <row r="302" customFormat="false" ht="20.25" hidden="false" customHeight="true" outlineLevel="0" collapsed="false">
      <c r="A302" s="168" t="s">
        <v>189</v>
      </c>
      <c r="B302" s="168" t="s">
        <v>187</v>
      </c>
      <c r="C302" s="164" t="s">
        <v>422</v>
      </c>
      <c r="D302" s="103" t="s">
        <v>281</v>
      </c>
      <c r="E302" s="167" t="s">
        <v>393</v>
      </c>
      <c r="F302" s="127" t="n">
        <v>18.51</v>
      </c>
      <c r="G302" s="165" t="n">
        <v>18.51</v>
      </c>
      <c r="H302" s="166" t="n">
        <v>0</v>
      </c>
    </row>
    <row r="303" customFormat="false" ht="20.25" hidden="false" customHeight="true" outlineLevel="0" collapsed="false">
      <c r="A303" s="168"/>
      <c r="B303" s="168"/>
      <c r="C303" s="164"/>
      <c r="D303" s="102"/>
      <c r="E303" s="167" t="s">
        <v>394</v>
      </c>
      <c r="F303" s="127" t="n">
        <v>35.24</v>
      </c>
      <c r="G303" s="165" t="n">
        <v>35.24</v>
      </c>
      <c r="H303" s="166" t="n">
        <v>0</v>
      </c>
    </row>
    <row r="304" customFormat="false" ht="20.25" hidden="false" customHeight="true" outlineLevel="0" collapsed="false">
      <c r="A304" s="168" t="s">
        <v>191</v>
      </c>
      <c r="B304" s="168" t="s">
        <v>180</v>
      </c>
      <c r="C304" s="164" t="s">
        <v>422</v>
      </c>
      <c r="D304" s="103" t="s">
        <v>281</v>
      </c>
      <c r="E304" s="167" t="s">
        <v>395</v>
      </c>
      <c r="F304" s="127" t="n">
        <v>29.62</v>
      </c>
      <c r="G304" s="165" t="n">
        <v>29.62</v>
      </c>
      <c r="H304" s="166" t="n">
        <v>0</v>
      </c>
    </row>
    <row r="305" customFormat="false" ht="20.25" hidden="false" customHeight="true" outlineLevel="0" collapsed="false">
      <c r="A305" s="168" t="s">
        <v>191</v>
      </c>
      <c r="B305" s="168" t="s">
        <v>180</v>
      </c>
      <c r="C305" s="164" t="s">
        <v>422</v>
      </c>
      <c r="D305" s="103" t="s">
        <v>281</v>
      </c>
      <c r="E305" s="167" t="s">
        <v>397</v>
      </c>
      <c r="F305" s="127" t="n">
        <v>5.62</v>
      </c>
      <c r="G305" s="165" t="n">
        <v>5.62</v>
      </c>
      <c r="H305" s="166" t="n">
        <v>0</v>
      </c>
    </row>
    <row r="306" customFormat="false" ht="20.25" hidden="false" customHeight="true" outlineLevel="0" collapsed="false">
      <c r="A306" s="168"/>
      <c r="B306" s="168"/>
      <c r="C306" s="164"/>
      <c r="D306" s="102"/>
      <c r="E306" s="167" t="s">
        <v>398</v>
      </c>
      <c r="F306" s="127" t="n">
        <v>26</v>
      </c>
      <c r="G306" s="165" t="n">
        <v>0</v>
      </c>
      <c r="H306" s="166" t="n">
        <v>26</v>
      </c>
    </row>
    <row r="307" customFormat="false" ht="20.25" hidden="false" customHeight="true" outlineLevel="0" collapsed="false">
      <c r="A307" s="168" t="s">
        <v>165</v>
      </c>
      <c r="B307" s="168" t="s">
        <v>180</v>
      </c>
      <c r="C307" s="164" t="s">
        <v>422</v>
      </c>
      <c r="D307" s="103" t="s">
        <v>281</v>
      </c>
      <c r="E307" s="167" t="s">
        <v>377</v>
      </c>
      <c r="F307" s="127" t="n">
        <v>26</v>
      </c>
      <c r="G307" s="165" t="n">
        <v>0</v>
      </c>
      <c r="H307" s="166" t="n">
        <v>26</v>
      </c>
    </row>
    <row r="308" customFormat="false" ht="20.25" hidden="false" customHeight="true" outlineLevel="0" collapsed="false">
      <c r="A308" s="168"/>
      <c r="B308" s="168"/>
      <c r="C308" s="164" t="s">
        <v>209</v>
      </c>
      <c r="D308" s="102"/>
      <c r="E308" s="124"/>
      <c r="F308" s="127" t="n">
        <v>116.69</v>
      </c>
      <c r="G308" s="165" t="n">
        <v>95.19</v>
      </c>
      <c r="H308" s="166" t="n">
        <v>21.5</v>
      </c>
    </row>
    <row r="309" customFormat="false" ht="20.25" hidden="false" customHeight="true" outlineLevel="0" collapsed="false">
      <c r="A309" s="168"/>
      <c r="B309" s="168"/>
      <c r="C309" s="164"/>
      <c r="D309" s="102"/>
      <c r="E309" s="167" t="s">
        <v>408</v>
      </c>
      <c r="F309" s="127" t="n">
        <v>38.15</v>
      </c>
      <c r="G309" s="165" t="n">
        <v>38.15</v>
      </c>
      <c r="H309" s="166" t="n">
        <v>0</v>
      </c>
    </row>
    <row r="310" customFormat="false" ht="20.25" hidden="false" customHeight="true" outlineLevel="0" collapsed="false">
      <c r="A310" s="168" t="s">
        <v>165</v>
      </c>
      <c r="B310" s="168" t="s">
        <v>166</v>
      </c>
      <c r="C310" s="164" t="s">
        <v>424</v>
      </c>
      <c r="D310" s="103" t="s">
        <v>284</v>
      </c>
      <c r="E310" s="167" t="s">
        <v>366</v>
      </c>
      <c r="F310" s="127" t="n">
        <v>18.73</v>
      </c>
      <c r="G310" s="165" t="n">
        <v>18.73</v>
      </c>
      <c r="H310" s="166" t="n">
        <v>0</v>
      </c>
    </row>
    <row r="311" customFormat="false" ht="20.25" hidden="false" customHeight="true" outlineLevel="0" collapsed="false">
      <c r="A311" s="168" t="s">
        <v>165</v>
      </c>
      <c r="B311" s="168" t="s">
        <v>166</v>
      </c>
      <c r="C311" s="164" t="s">
        <v>424</v>
      </c>
      <c r="D311" s="103" t="s">
        <v>284</v>
      </c>
      <c r="E311" s="167" t="s">
        <v>409</v>
      </c>
      <c r="F311" s="127" t="n">
        <v>12.93</v>
      </c>
      <c r="G311" s="165" t="n">
        <v>12.93</v>
      </c>
      <c r="H311" s="166" t="n">
        <v>0</v>
      </c>
    </row>
    <row r="312" customFormat="false" ht="20.25" hidden="false" customHeight="true" outlineLevel="0" collapsed="false">
      <c r="A312" s="168" t="s">
        <v>165</v>
      </c>
      <c r="B312" s="168" t="s">
        <v>166</v>
      </c>
      <c r="C312" s="164" t="s">
        <v>424</v>
      </c>
      <c r="D312" s="103" t="s">
        <v>284</v>
      </c>
      <c r="E312" s="167" t="s">
        <v>410</v>
      </c>
      <c r="F312" s="127" t="n">
        <v>6.49</v>
      </c>
      <c r="G312" s="165" t="n">
        <v>6.49</v>
      </c>
      <c r="H312" s="166" t="n">
        <v>0</v>
      </c>
    </row>
    <row r="313" customFormat="false" ht="20.25" hidden="false" customHeight="true" outlineLevel="0" collapsed="false">
      <c r="A313" s="168"/>
      <c r="B313" s="168"/>
      <c r="C313" s="164"/>
      <c r="D313" s="102"/>
      <c r="E313" s="167" t="s">
        <v>411</v>
      </c>
      <c r="F313" s="127" t="n">
        <v>40.22</v>
      </c>
      <c r="G313" s="165" t="n">
        <v>40.22</v>
      </c>
      <c r="H313" s="166" t="n">
        <v>0</v>
      </c>
    </row>
    <row r="314" customFormat="false" ht="20.25" hidden="false" customHeight="true" outlineLevel="0" collapsed="false">
      <c r="A314" s="168" t="s">
        <v>165</v>
      </c>
      <c r="B314" s="168" t="s">
        <v>166</v>
      </c>
      <c r="C314" s="164" t="s">
        <v>424</v>
      </c>
      <c r="D314" s="103" t="s">
        <v>284</v>
      </c>
      <c r="E314" s="167" t="s">
        <v>371</v>
      </c>
      <c r="F314" s="127" t="n">
        <v>40.22</v>
      </c>
      <c r="G314" s="165" t="n">
        <v>40.22</v>
      </c>
      <c r="H314" s="166" t="n">
        <v>0</v>
      </c>
    </row>
    <row r="315" customFormat="false" ht="20.25" hidden="false" customHeight="true" outlineLevel="0" collapsed="false">
      <c r="A315" s="168"/>
      <c r="B315" s="168"/>
      <c r="C315" s="164"/>
      <c r="D315" s="102"/>
      <c r="E315" s="167" t="s">
        <v>415</v>
      </c>
      <c r="F315" s="127" t="n">
        <v>5.6</v>
      </c>
      <c r="G315" s="165" t="n">
        <v>0</v>
      </c>
      <c r="H315" s="166" t="n">
        <v>5.6</v>
      </c>
    </row>
    <row r="316" customFormat="false" ht="20.25" hidden="false" customHeight="true" outlineLevel="0" collapsed="false">
      <c r="A316" s="168" t="s">
        <v>165</v>
      </c>
      <c r="B316" s="168" t="s">
        <v>166</v>
      </c>
      <c r="C316" s="164" t="s">
        <v>424</v>
      </c>
      <c r="D316" s="103" t="s">
        <v>284</v>
      </c>
      <c r="E316" s="167" t="s">
        <v>423</v>
      </c>
      <c r="F316" s="127" t="n">
        <v>5.6</v>
      </c>
      <c r="G316" s="165" t="n">
        <v>0</v>
      </c>
      <c r="H316" s="166" t="n">
        <v>5.6</v>
      </c>
    </row>
    <row r="317" customFormat="false" ht="20.25" hidden="false" customHeight="true" outlineLevel="0" collapsed="false">
      <c r="A317" s="168"/>
      <c r="B317" s="168"/>
      <c r="C317" s="164"/>
      <c r="D317" s="102"/>
      <c r="E317" s="167" t="s">
        <v>374</v>
      </c>
      <c r="F317" s="127" t="n">
        <v>6.9</v>
      </c>
      <c r="G317" s="165" t="n">
        <v>0</v>
      </c>
      <c r="H317" s="166" t="n">
        <v>6.9</v>
      </c>
    </row>
    <row r="318" customFormat="false" ht="20.25" hidden="false" customHeight="true" outlineLevel="0" collapsed="false">
      <c r="A318" s="168" t="s">
        <v>165</v>
      </c>
      <c r="B318" s="168" t="s">
        <v>166</v>
      </c>
      <c r="C318" s="164" t="s">
        <v>424</v>
      </c>
      <c r="D318" s="103" t="s">
        <v>284</v>
      </c>
      <c r="E318" s="167" t="s">
        <v>375</v>
      </c>
      <c r="F318" s="127" t="n">
        <v>6.9</v>
      </c>
      <c r="G318" s="165" t="n">
        <v>0</v>
      </c>
      <c r="H318" s="166" t="n">
        <v>6.9</v>
      </c>
    </row>
    <row r="319" customFormat="false" ht="20.25" hidden="false" customHeight="true" outlineLevel="0" collapsed="false">
      <c r="A319" s="168"/>
      <c r="B319" s="168"/>
      <c r="C319" s="164"/>
      <c r="D319" s="102"/>
      <c r="E319" s="167" t="s">
        <v>376</v>
      </c>
      <c r="F319" s="127" t="n">
        <v>7.65</v>
      </c>
      <c r="G319" s="165" t="n">
        <v>7.65</v>
      </c>
      <c r="H319" s="166" t="n">
        <v>0</v>
      </c>
    </row>
    <row r="320" customFormat="false" ht="20.25" hidden="false" customHeight="true" outlineLevel="0" collapsed="false">
      <c r="A320" s="168" t="s">
        <v>165</v>
      </c>
      <c r="B320" s="168" t="s">
        <v>166</v>
      </c>
      <c r="C320" s="164" t="s">
        <v>424</v>
      </c>
      <c r="D320" s="103" t="s">
        <v>284</v>
      </c>
      <c r="E320" s="167" t="s">
        <v>412</v>
      </c>
      <c r="F320" s="127" t="n">
        <v>2</v>
      </c>
      <c r="G320" s="165" t="n">
        <v>2</v>
      </c>
      <c r="H320" s="166" t="n">
        <v>0</v>
      </c>
    </row>
    <row r="321" customFormat="false" ht="20.25" hidden="false" customHeight="true" outlineLevel="0" collapsed="false">
      <c r="A321" s="168" t="s">
        <v>165</v>
      </c>
      <c r="B321" s="168" t="s">
        <v>166</v>
      </c>
      <c r="C321" s="164" t="s">
        <v>424</v>
      </c>
      <c r="D321" s="103" t="s">
        <v>284</v>
      </c>
      <c r="E321" s="167" t="s">
        <v>377</v>
      </c>
      <c r="F321" s="127" t="n">
        <v>0.5</v>
      </c>
      <c r="G321" s="165" t="n">
        <v>0.5</v>
      </c>
      <c r="H321" s="166" t="n">
        <v>0</v>
      </c>
    </row>
    <row r="322" customFormat="false" ht="20.25" hidden="false" customHeight="true" outlineLevel="0" collapsed="false">
      <c r="A322" s="168" t="s">
        <v>165</v>
      </c>
      <c r="B322" s="168" t="s">
        <v>166</v>
      </c>
      <c r="C322" s="164" t="s">
        <v>424</v>
      </c>
      <c r="D322" s="103" t="s">
        <v>284</v>
      </c>
      <c r="E322" s="167" t="s">
        <v>378</v>
      </c>
      <c r="F322" s="127" t="n">
        <v>0.15</v>
      </c>
      <c r="G322" s="165" t="n">
        <v>0.15</v>
      </c>
      <c r="H322" s="166" t="n">
        <v>0</v>
      </c>
    </row>
    <row r="323" customFormat="false" ht="20.25" hidden="false" customHeight="true" outlineLevel="0" collapsed="false">
      <c r="A323" s="168" t="s">
        <v>165</v>
      </c>
      <c r="B323" s="168" t="s">
        <v>166</v>
      </c>
      <c r="C323" s="164" t="s">
        <v>424</v>
      </c>
      <c r="D323" s="103" t="s">
        <v>284</v>
      </c>
      <c r="E323" s="167" t="s">
        <v>379</v>
      </c>
      <c r="F323" s="127" t="n">
        <v>0.15</v>
      </c>
      <c r="G323" s="165" t="n">
        <v>0.15</v>
      </c>
      <c r="H323" s="166" t="n">
        <v>0</v>
      </c>
    </row>
    <row r="324" customFormat="false" ht="20.25" hidden="false" customHeight="true" outlineLevel="0" collapsed="false">
      <c r="A324" s="168" t="s">
        <v>165</v>
      </c>
      <c r="B324" s="168" t="s">
        <v>166</v>
      </c>
      <c r="C324" s="164" t="s">
        <v>424</v>
      </c>
      <c r="D324" s="103" t="s">
        <v>284</v>
      </c>
      <c r="E324" s="167" t="s">
        <v>380</v>
      </c>
      <c r="F324" s="127" t="n">
        <v>0.36</v>
      </c>
      <c r="G324" s="165" t="n">
        <v>0.36</v>
      </c>
      <c r="H324" s="166" t="n">
        <v>0</v>
      </c>
    </row>
    <row r="325" customFormat="false" ht="20.25" hidden="false" customHeight="true" outlineLevel="0" collapsed="false">
      <c r="A325" s="168" t="s">
        <v>165</v>
      </c>
      <c r="B325" s="168" t="s">
        <v>166</v>
      </c>
      <c r="C325" s="164" t="s">
        <v>424</v>
      </c>
      <c r="D325" s="103" t="s">
        <v>284</v>
      </c>
      <c r="E325" s="167" t="s">
        <v>381</v>
      </c>
      <c r="F325" s="127" t="n">
        <v>0.3</v>
      </c>
      <c r="G325" s="165" t="n">
        <v>0.3</v>
      </c>
      <c r="H325" s="166" t="n">
        <v>0</v>
      </c>
    </row>
    <row r="326" customFormat="false" ht="20.25" hidden="false" customHeight="true" outlineLevel="0" collapsed="false">
      <c r="A326" s="168" t="s">
        <v>165</v>
      </c>
      <c r="B326" s="168" t="s">
        <v>166</v>
      </c>
      <c r="C326" s="164" t="s">
        <v>424</v>
      </c>
      <c r="D326" s="103" t="s">
        <v>284</v>
      </c>
      <c r="E326" s="167" t="s">
        <v>382</v>
      </c>
      <c r="F326" s="127" t="n">
        <v>0.12</v>
      </c>
      <c r="G326" s="165" t="n">
        <v>0.12</v>
      </c>
      <c r="H326" s="166" t="n">
        <v>0</v>
      </c>
    </row>
    <row r="327" customFormat="false" ht="20.25" hidden="false" customHeight="true" outlineLevel="0" collapsed="false">
      <c r="A327" s="168" t="s">
        <v>165</v>
      </c>
      <c r="B327" s="168" t="s">
        <v>166</v>
      </c>
      <c r="C327" s="164" t="s">
        <v>424</v>
      </c>
      <c r="D327" s="103" t="s">
        <v>284</v>
      </c>
      <c r="E327" s="167" t="s">
        <v>383</v>
      </c>
      <c r="F327" s="127" t="n">
        <v>1.8</v>
      </c>
      <c r="G327" s="165" t="n">
        <v>1.8</v>
      </c>
      <c r="H327" s="166" t="n">
        <v>0</v>
      </c>
    </row>
    <row r="328" customFormat="false" ht="20.25" hidden="false" customHeight="true" outlineLevel="0" collapsed="false">
      <c r="A328" s="168" t="s">
        <v>165</v>
      </c>
      <c r="B328" s="168" t="s">
        <v>166</v>
      </c>
      <c r="C328" s="164" t="s">
        <v>424</v>
      </c>
      <c r="D328" s="103" t="s">
        <v>284</v>
      </c>
      <c r="E328" s="167" t="s">
        <v>384</v>
      </c>
      <c r="F328" s="127" t="n">
        <v>0.18</v>
      </c>
      <c r="G328" s="165" t="n">
        <v>0.18</v>
      </c>
      <c r="H328" s="166" t="n">
        <v>0</v>
      </c>
    </row>
    <row r="329" customFormat="false" ht="20.25" hidden="false" customHeight="true" outlineLevel="0" collapsed="false">
      <c r="A329" s="168" t="s">
        <v>165</v>
      </c>
      <c r="B329" s="168" t="s">
        <v>166</v>
      </c>
      <c r="C329" s="164" t="s">
        <v>424</v>
      </c>
      <c r="D329" s="103" t="s">
        <v>284</v>
      </c>
      <c r="E329" s="167" t="s">
        <v>385</v>
      </c>
      <c r="F329" s="127" t="n">
        <v>0.29</v>
      </c>
      <c r="G329" s="165" t="n">
        <v>0.29</v>
      </c>
      <c r="H329" s="166" t="n">
        <v>0</v>
      </c>
    </row>
    <row r="330" customFormat="false" ht="20.25" hidden="false" customHeight="true" outlineLevel="0" collapsed="false">
      <c r="A330" s="168" t="s">
        <v>165</v>
      </c>
      <c r="B330" s="168" t="s">
        <v>166</v>
      </c>
      <c r="C330" s="164" t="s">
        <v>424</v>
      </c>
      <c r="D330" s="103" t="s">
        <v>284</v>
      </c>
      <c r="E330" s="167" t="s">
        <v>386</v>
      </c>
      <c r="F330" s="127" t="n">
        <v>0.24</v>
      </c>
      <c r="G330" s="165" t="n">
        <v>0.24</v>
      </c>
      <c r="H330" s="166" t="n">
        <v>0</v>
      </c>
    </row>
    <row r="331" customFormat="false" ht="20.25" hidden="false" customHeight="true" outlineLevel="0" collapsed="false">
      <c r="A331" s="168" t="s">
        <v>165</v>
      </c>
      <c r="B331" s="168" t="s">
        <v>166</v>
      </c>
      <c r="C331" s="164" t="s">
        <v>424</v>
      </c>
      <c r="D331" s="103" t="s">
        <v>284</v>
      </c>
      <c r="E331" s="167" t="s">
        <v>387</v>
      </c>
      <c r="F331" s="127" t="n">
        <v>0.16</v>
      </c>
      <c r="G331" s="165" t="n">
        <v>0.16</v>
      </c>
      <c r="H331" s="166" t="n">
        <v>0</v>
      </c>
    </row>
    <row r="332" customFormat="false" ht="20.25" hidden="false" customHeight="true" outlineLevel="0" collapsed="false">
      <c r="A332" s="168" t="s">
        <v>165</v>
      </c>
      <c r="B332" s="168" t="s">
        <v>166</v>
      </c>
      <c r="C332" s="164" t="s">
        <v>424</v>
      </c>
      <c r="D332" s="103" t="s">
        <v>284</v>
      </c>
      <c r="E332" s="167" t="s">
        <v>388</v>
      </c>
      <c r="F332" s="127" t="n">
        <v>0.76</v>
      </c>
      <c r="G332" s="165" t="n">
        <v>0.76</v>
      </c>
      <c r="H332" s="166" t="n">
        <v>0</v>
      </c>
    </row>
    <row r="333" customFormat="false" ht="20.25" hidden="false" customHeight="true" outlineLevel="0" collapsed="false">
      <c r="A333" s="168" t="s">
        <v>165</v>
      </c>
      <c r="B333" s="168" t="s">
        <v>166</v>
      </c>
      <c r="C333" s="164" t="s">
        <v>424</v>
      </c>
      <c r="D333" s="103" t="s">
        <v>284</v>
      </c>
      <c r="E333" s="167" t="s">
        <v>389</v>
      </c>
      <c r="F333" s="127" t="n">
        <v>0.39</v>
      </c>
      <c r="G333" s="165" t="n">
        <v>0.39</v>
      </c>
      <c r="H333" s="166" t="n">
        <v>0</v>
      </c>
    </row>
    <row r="334" customFormat="false" ht="20.25" hidden="false" customHeight="true" outlineLevel="0" collapsed="false">
      <c r="A334" s="168" t="s">
        <v>165</v>
      </c>
      <c r="B334" s="168" t="s">
        <v>166</v>
      </c>
      <c r="C334" s="164" t="s">
        <v>424</v>
      </c>
      <c r="D334" s="103" t="s">
        <v>284</v>
      </c>
      <c r="E334" s="167" t="s">
        <v>375</v>
      </c>
      <c r="F334" s="127" t="n">
        <v>0.25</v>
      </c>
      <c r="G334" s="165" t="n">
        <v>0.25</v>
      </c>
      <c r="H334" s="166" t="n">
        <v>0</v>
      </c>
    </row>
    <row r="335" customFormat="false" ht="20.25" hidden="false" customHeight="true" outlineLevel="0" collapsed="false">
      <c r="A335" s="168"/>
      <c r="B335" s="168"/>
      <c r="C335" s="164"/>
      <c r="D335" s="102"/>
      <c r="E335" s="167" t="s">
        <v>390</v>
      </c>
      <c r="F335" s="127" t="n">
        <v>0.87</v>
      </c>
      <c r="G335" s="165" t="n">
        <v>0.87</v>
      </c>
      <c r="H335" s="166" t="n">
        <v>0</v>
      </c>
    </row>
    <row r="336" customFormat="false" ht="20.25" hidden="false" customHeight="true" outlineLevel="0" collapsed="false">
      <c r="A336" s="168" t="s">
        <v>165</v>
      </c>
      <c r="B336" s="168" t="s">
        <v>166</v>
      </c>
      <c r="C336" s="164" t="s">
        <v>424</v>
      </c>
      <c r="D336" s="103" t="s">
        <v>284</v>
      </c>
      <c r="E336" s="167" t="s">
        <v>404</v>
      </c>
      <c r="F336" s="127" t="n">
        <v>0.57</v>
      </c>
      <c r="G336" s="165" t="n">
        <v>0.57</v>
      </c>
      <c r="H336" s="166" t="n">
        <v>0</v>
      </c>
    </row>
    <row r="337" customFormat="false" ht="20.25" hidden="false" customHeight="true" outlineLevel="0" collapsed="false">
      <c r="A337" s="168" t="s">
        <v>165</v>
      </c>
      <c r="B337" s="168" t="s">
        <v>166</v>
      </c>
      <c r="C337" s="164" t="s">
        <v>424</v>
      </c>
      <c r="D337" s="103" t="s">
        <v>284</v>
      </c>
      <c r="E337" s="167" t="s">
        <v>413</v>
      </c>
      <c r="F337" s="127" t="n">
        <v>0.19</v>
      </c>
      <c r="G337" s="165" t="n">
        <v>0.19</v>
      </c>
      <c r="H337" s="166" t="n">
        <v>0</v>
      </c>
    </row>
    <row r="338" customFormat="false" ht="20.25" hidden="false" customHeight="true" outlineLevel="0" collapsed="false">
      <c r="A338" s="168" t="s">
        <v>165</v>
      </c>
      <c r="B338" s="168" t="s">
        <v>166</v>
      </c>
      <c r="C338" s="164" t="s">
        <v>424</v>
      </c>
      <c r="D338" s="103" t="s">
        <v>284</v>
      </c>
      <c r="E338" s="167" t="s">
        <v>391</v>
      </c>
      <c r="F338" s="127" t="n">
        <v>0.11</v>
      </c>
      <c r="G338" s="165" t="n">
        <v>0.11</v>
      </c>
      <c r="H338" s="166" t="n">
        <v>0</v>
      </c>
    </row>
    <row r="339" customFormat="false" ht="20.25" hidden="false" customHeight="true" outlineLevel="0" collapsed="false">
      <c r="A339" s="168"/>
      <c r="B339" s="168"/>
      <c r="C339" s="164"/>
      <c r="D339" s="102"/>
      <c r="E339" s="167" t="s">
        <v>392</v>
      </c>
      <c r="F339" s="127" t="n">
        <v>2.86</v>
      </c>
      <c r="G339" s="165" t="n">
        <v>2.86</v>
      </c>
      <c r="H339" s="166" t="n">
        <v>0</v>
      </c>
    </row>
    <row r="340" customFormat="false" ht="20.25" hidden="false" customHeight="true" outlineLevel="0" collapsed="false">
      <c r="A340" s="168" t="s">
        <v>189</v>
      </c>
      <c r="B340" s="168" t="s">
        <v>187</v>
      </c>
      <c r="C340" s="164" t="s">
        <v>424</v>
      </c>
      <c r="D340" s="103" t="s">
        <v>284</v>
      </c>
      <c r="E340" s="167" t="s">
        <v>393</v>
      </c>
      <c r="F340" s="127" t="n">
        <v>2.86</v>
      </c>
      <c r="G340" s="165" t="n">
        <v>2.86</v>
      </c>
      <c r="H340" s="166" t="n">
        <v>0</v>
      </c>
    </row>
    <row r="341" customFormat="false" ht="20.25" hidden="false" customHeight="true" outlineLevel="0" collapsed="false">
      <c r="A341" s="168"/>
      <c r="B341" s="168"/>
      <c r="C341" s="164"/>
      <c r="D341" s="102"/>
      <c r="E341" s="167" t="s">
        <v>394</v>
      </c>
      <c r="F341" s="127" t="n">
        <v>5.44</v>
      </c>
      <c r="G341" s="165" t="n">
        <v>5.44</v>
      </c>
      <c r="H341" s="166" t="n">
        <v>0</v>
      </c>
    </row>
    <row r="342" customFormat="false" ht="20.25" hidden="false" customHeight="true" outlineLevel="0" collapsed="false">
      <c r="A342" s="168" t="s">
        <v>191</v>
      </c>
      <c r="B342" s="168" t="s">
        <v>180</v>
      </c>
      <c r="C342" s="164" t="s">
        <v>424</v>
      </c>
      <c r="D342" s="103" t="s">
        <v>284</v>
      </c>
      <c r="E342" s="167" t="s">
        <v>395</v>
      </c>
      <c r="F342" s="127" t="n">
        <v>4.58</v>
      </c>
      <c r="G342" s="165" t="n">
        <v>4.58</v>
      </c>
      <c r="H342" s="166" t="n">
        <v>0</v>
      </c>
    </row>
    <row r="343" customFormat="false" ht="20.25" hidden="false" customHeight="true" outlineLevel="0" collapsed="false">
      <c r="A343" s="168" t="s">
        <v>191</v>
      </c>
      <c r="B343" s="168" t="s">
        <v>180</v>
      </c>
      <c r="C343" s="164" t="s">
        <v>424</v>
      </c>
      <c r="D343" s="103" t="s">
        <v>284</v>
      </c>
      <c r="E343" s="167" t="s">
        <v>397</v>
      </c>
      <c r="F343" s="127" t="n">
        <v>0.86</v>
      </c>
      <c r="G343" s="165" t="n">
        <v>0.86</v>
      </c>
      <c r="H343" s="166" t="n">
        <v>0</v>
      </c>
    </row>
    <row r="344" customFormat="false" ht="20.25" hidden="false" customHeight="true" outlineLevel="0" collapsed="false">
      <c r="A344" s="168"/>
      <c r="B344" s="168"/>
      <c r="C344" s="164"/>
      <c r="D344" s="102"/>
      <c r="E344" s="167" t="s">
        <v>398</v>
      </c>
      <c r="F344" s="127" t="n">
        <v>9</v>
      </c>
      <c r="G344" s="165" t="n">
        <v>0</v>
      </c>
      <c r="H344" s="166" t="n">
        <v>9</v>
      </c>
    </row>
    <row r="345" customFormat="false" ht="20.25" hidden="false" customHeight="true" outlineLevel="0" collapsed="false">
      <c r="A345" s="168" t="s">
        <v>165</v>
      </c>
      <c r="B345" s="168" t="s">
        <v>166</v>
      </c>
      <c r="C345" s="164" t="s">
        <v>424</v>
      </c>
      <c r="D345" s="103" t="s">
        <v>284</v>
      </c>
      <c r="E345" s="167" t="s">
        <v>380</v>
      </c>
      <c r="F345" s="127" t="n">
        <v>7</v>
      </c>
      <c r="G345" s="165" t="n">
        <v>0</v>
      </c>
      <c r="H345" s="166" t="n">
        <v>7</v>
      </c>
    </row>
    <row r="346" customFormat="false" ht="20.25" hidden="false" customHeight="true" outlineLevel="0" collapsed="false">
      <c r="A346" s="168" t="s">
        <v>165</v>
      </c>
      <c r="B346" s="168" t="s">
        <v>166</v>
      </c>
      <c r="C346" s="164" t="s">
        <v>424</v>
      </c>
      <c r="D346" s="103" t="s">
        <v>284</v>
      </c>
      <c r="E346" s="167" t="s">
        <v>375</v>
      </c>
      <c r="F346" s="127" t="n">
        <v>2</v>
      </c>
      <c r="G346" s="165" t="n">
        <v>0</v>
      </c>
      <c r="H346" s="166" t="n">
        <v>2</v>
      </c>
    </row>
    <row r="347" customFormat="false" ht="20.25" hidden="false" customHeight="true" outlineLevel="0" collapsed="false">
      <c r="A347" s="168"/>
      <c r="B347" s="168"/>
      <c r="C347" s="164" t="s">
        <v>211</v>
      </c>
      <c r="D347" s="102"/>
      <c r="E347" s="124"/>
      <c r="F347" s="127" t="n">
        <v>309.63</v>
      </c>
      <c r="G347" s="165" t="n">
        <v>54.71</v>
      </c>
      <c r="H347" s="166" t="n">
        <v>254.92</v>
      </c>
    </row>
    <row r="348" customFormat="false" ht="20.25" hidden="false" customHeight="true" outlineLevel="0" collapsed="false">
      <c r="A348" s="168"/>
      <c r="B348" s="168"/>
      <c r="C348" s="164"/>
      <c r="D348" s="102"/>
      <c r="E348" s="167" t="s">
        <v>405</v>
      </c>
      <c r="F348" s="127" t="n">
        <v>5.6</v>
      </c>
      <c r="G348" s="165" t="n">
        <v>0</v>
      </c>
      <c r="H348" s="166" t="n">
        <v>5.6</v>
      </c>
    </row>
    <row r="349" customFormat="false" ht="20.25" hidden="false" customHeight="true" outlineLevel="0" collapsed="false">
      <c r="A349" s="168" t="s">
        <v>165</v>
      </c>
      <c r="B349" s="168" t="s">
        <v>180</v>
      </c>
      <c r="C349" s="164" t="s">
        <v>425</v>
      </c>
      <c r="D349" s="103" t="s">
        <v>286</v>
      </c>
      <c r="E349" s="167" t="s">
        <v>407</v>
      </c>
      <c r="F349" s="127" t="n">
        <v>5.6</v>
      </c>
      <c r="G349" s="165" t="n">
        <v>0</v>
      </c>
      <c r="H349" s="166" t="n">
        <v>5.6</v>
      </c>
    </row>
    <row r="350" customFormat="false" ht="20.25" hidden="false" customHeight="true" outlineLevel="0" collapsed="false">
      <c r="A350" s="168"/>
      <c r="B350" s="168"/>
      <c r="C350" s="164"/>
      <c r="D350" s="102"/>
      <c r="E350" s="167" t="s">
        <v>408</v>
      </c>
      <c r="F350" s="127" t="n">
        <v>34.51</v>
      </c>
      <c r="G350" s="165" t="n">
        <v>34.51</v>
      </c>
      <c r="H350" s="166" t="n">
        <v>0</v>
      </c>
    </row>
    <row r="351" customFormat="false" ht="20.25" hidden="false" customHeight="true" outlineLevel="0" collapsed="false">
      <c r="A351" s="168" t="s">
        <v>165</v>
      </c>
      <c r="B351" s="168" t="s">
        <v>180</v>
      </c>
      <c r="C351" s="164" t="s">
        <v>425</v>
      </c>
      <c r="D351" s="103" t="s">
        <v>286</v>
      </c>
      <c r="E351" s="167" t="s">
        <v>366</v>
      </c>
      <c r="F351" s="127" t="n">
        <v>15</v>
      </c>
      <c r="G351" s="165" t="n">
        <v>15</v>
      </c>
      <c r="H351" s="166" t="n">
        <v>0</v>
      </c>
    </row>
    <row r="352" customFormat="false" ht="20.25" hidden="false" customHeight="true" outlineLevel="0" collapsed="false">
      <c r="A352" s="168" t="s">
        <v>165</v>
      </c>
      <c r="B352" s="168" t="s">
        <v>180</v>
      </c>
      <c r="C352" s="164" t="s">
        <v>425</v>
      </c>
      <c r="D352" s="103" t="s">
        <v>286</v>
      </c>
      <c r="E352" s="167" t="s">
        <v>409</v>
      </c>
      <c r="F352" s="127" t="n">
        <v>13.02</v>
      </c>
      <c r="G352" s="165" t="n">
        <v>13.02</v>
      </c>
      <c r="H352" s="166" t="n">
        <v>0</v>
      </c>
    </row>
    <row r="353" customFormat="false" ht="20.25" hidden="false" customHeight="true" outlineLevel="0" collapsed="false">
      <c r="A353" s="168" t="s">
        <v>165</v>
      </c>
      <c r="B353" s="168" t="s">
        <v>180</v>
      </c>
      <c r="C353" s="164" t="s">
        <v>425</v>
      </c>
      <c r="D353" s="103" t="s">
        <v>286</v>
      </c>
      <c r="E353" s="167" t="s">
        <v>410</v>
      </c>
      <c r="F353" s="127" t="n">
        <v>6.49</v>
      </c>
      <c r="G353" s="165" t="n">
        <v>6.49</v>
      </c>
      <c r="H353" s="166" t="n">
        <v>0</v>
      </c>
    </row>
    <row r="354" customFormat="false" ht="20.25" hidden="false" customHeight="true" outlineLevel="0" collapsed="false">
      <c r="A354" s="168"/>
      <c r="B354" s="168"/>
      <c r="C354" s="164"/>
      <c r="D354" s="102"/>
      <c r="E354" s="167" t="s">
        <v>411</v>
      </c>
      <c r="F354" s="127" t="n">
        <v>4.24</v>
      </c>
      <c r="G354" s="165" t="n">
        <v>4.24</v>
      </c>
      <c r="H354" s="166" t="n">
        <v>0</v>
      </c>
    </row>
    <row r="355" customFormat="false" ht="20.25" hidden="false" customHeight="true" outlineLevel="0" collapsed="false">
      <c r="A355" s="168" t="s">
        <v>165</v>
      </c>
      <c r="B355" s="168" t="s">
        <v>180</v>
      </c>
      <c r="C355" s="164" t="s">
        <v>425</v>
      </c>
      <c r="D355" s="103" t="s">
        <v>286</v>
      </c>
      <c r="E355" s="167" t="s">
        <v>371</v>
      </c>
      <c r="F355" s="127" t="n">
        <v>4.24</v>
      </c>
      <c r="G355" s="165" t="n">
        <v>4.24</v>
      </c>
      <c r="H355" s="166" t="n">
        <v>0</v>
      </c>
    </row>
    <row r="356" customFormat="false" ht="20.25" hidden="false" customHeight="true" outlineLevel="0" collapsed="false">
      <c r="A356" s="168"/>
      <c r="B356" s="168"/>
      <c r="C356" s="164"/>
      <c r="D356" s="102"/>
      <c r="E356" s="167" t="s">
        <v>376</v>
      </c>
      <c r="F356" s="127" t="n">
        <v>7.58</v>
      </c>
      <c r="G356" s="165" t="n">
        <v>7.58</v>
      </c>
      <c r="H356" s="166" t="n">
        <v>0</v>
      </c>
    </row>
    <row r="357" customFormat="false" ht="20.25" hidden="false" customHeight="true" outlineLevel="0" collapsed="false">
      <c r="A357" s="168" t="s">
        <v>165</v>
      </c>
      <c r="B357" s="168" t="s">
        <v>180</v>
      </c>
      <c r="C357" s="164" t="s">
        <v>425</v>
      </c>
      <c r="D357" s="103" t="s">
        <v>286</v>
      </c>
      <c r="E357" s="167" t="s">
        <v>412</v>
      </c>
      <c r="F357" s="127" t="n">
        <v>2</v>
      </c>
      <c r="G357" s="165" t="n">
        <v>2</v>
      </c>
      <c r="H357" s="166" t="n">
        <v>0</v>
      </c>
    </row>
    <row r="358" customFormat="false" ht="20.25" hidden="false" customHeight="true" outlineLevel="0" collapsed="false">
      <c r="A358" s="168" t="s">
        <v>165</v>
      </c>
      <c r="B358" s="168" t="s">
        <v>180</v>
      </c>
      <c r="C358" s="164" t="s">
        <v>425</v>
      </c>
      <c r="D358" s="103" t="s">
        <v>286</v>
      </c>
      <c r="E358" s="167" t="s">
        <v>377</v>
      </c>
      <c r="F358" s="127" t="n">
        <v>0.5</v>
      </c>
      <c r="G358" s="165" t="n">
        <v>0.5</v>
      </c>
      <c r="H358" s="166" t="n">
        <v>0</v>
      </c>
    </row>
    <row r="359" customFormat="false" ht="20.25" hidden="false" customHeight="true" outlineLevel="0" collapsed="false">
      <c r="A359" s="168" t="s">
        <v>165</v>
      </c>
      <c r="B359" s="168" t="s">
        <v>180</v>
      </c>
      <c r="C359" s="164" t="s">
        <v>425</v>
      </c>
      <c r="D359" s="103" t="s">
        <v>286</v>
      </c>
      <c r="E359" s="167" t="s">
        <v>378</v>
      </c>
      <c r="F359" s="127" t="n">
        <v>0.15</v>
      </c>
      <c r="G359" s="165" t="n">
        <v>0.15</v>
      </c>
      <c r="H359" s="166" t="n">
        <v>0</v>
      </c>
    </row>
    <row r="360" customFormat="false" ht="20.25" hidden="false" customHeight="true" outlineLevel="0" collapsed="false">
      <c r="A360" s="168" t="s">
        <v>165</v>
      </c>
      <c r="B360" s="168" t="s">
        <v>180</v>
      </c>
      <c r="C360" s="164" t="s">
        <v>425</v>
      </c>
      <c r="D360" s="103" t="s">
        <v>286</v>
      </c>
      <c r="E360" s="167" t="s">
        <v>379</v>
      </c>
      <c r="F360" s="127" t="n">
        <v>0.15</v>
      </c>
      <c r="G360" s="165" t="n">
        <v>0.15</v>
      </c>
      <c r="H360" s="166" t="n">
        <v>0</v>
      </c>
    </row>
    <row r="361" customFormat="false" ht="20.25" hidden="false" customHeight="true" outlineLevel="0" collapsed="false">
      <c r="A361" s="168" t="s">
        <v>165</v>
      </c>
      <c r="B361" s="168" t="s">
        <v>180</v>
      </c>
      <c r="C361" s="164" t="s">
        <v>425</v>
      </c>
      <c r="D361" s="103" t="s">
        <v>286</v>
      </c>
      <c r="E361" s="167" t="s">
        <v>380</v>
      </c>
      <c r="F361" s="127" t="n">
        <v>0.36</v>
      </c>
      <c r="G361" s="165" t="n">
        <v>0.36</v>
      </c>
      <c r="H361" s="166" t="n">
        <v>0</v>
      </c>
    </row>
    <row r="362" customFormat="false" ht="20.25" hidden="false" customHeight="true" outlineLevel="0" collapsed="false">
      <c r="A362" s="168" t="s">
        <v>165</v>
      </c>
      <c r="B362" s="168" t="s">
        <v>180</v>
      </c>
      <c r="C362" s="164" t="s">
        <v>425</v>
      </c>
      <c r="D362" s="103" t="s">
        <v>286</v>
      </c>
      <c r="E362" s="167" t="s">
        <v>381</v>
      </c>
      <c r="F362" s="127" t="n">
        <v>0.3</v>
      </c>
      <c r="G362" s="165" t="n">
        <v>0.3</v>
      </c>
      <c r="H362" s="166" t="n">
        <v>0</v>
      </c>
    </row>
    <row r="363" customFormat="false" ht="20.25" hidden="false" customHeight="true" outlineLevel="0" collapsed="false">
      <c r="A363" s="168" t="s">
        <v>165</v>
      </c>
      <c r="B363" s="168" t="s">
        <v>180</v>
      </c>
      <c r="C363" s="164" t="s">
        <v>425</v>
      </c>
      <c r="D363" s="103" t="s">
        <v>286</v>
      </c>
      <c r="E363" s="167" t="s">
        <v>382</v>
      </c>
      <c r="F363" s="127" t="n">
        <v>0.12</v>
      </c>
      <c r="G363" s="165" t="n">
        <v>0.12</v>
      </c>
      <c r="H363" s="166" t="n">
        <v>0</v>
      </c>
    </row>
    <row r="364" customFormat="false" ht="20.25" hidden="false" customHeight="true" outlineLevel="0" collapsed="false">
      <c r="A364" s="168" t="s">
        <v>165</v>
      </c>
      <c r="B364" s="168" t="s">
        <v>180</v>
      </c>
      <c r="C364" s="164" t="s">
        <v>425</v>
      </c>
      <c r="D364" s="103" t="s">
        <v>286</v>
      </c>
      <c r="E364" s="167" t="s">
        <v>383</v>
      </c>
      <c r="F364" s="127" t="n">
        <v>1.8</v>
      </c>
      <c r="G364" s="165" t="n">
        <v>1.8</v>
      </c>
      <c r="H364" s="166" t="n">
        <v>0</v>
      </c>
    </row>
    <row r="365" customFormat="false" ht="20.25" hidden="false" customHeight="true" outlineLevel="0" collapsed="false">
      <c r="A365" s="168" t="s">
        <v>165</v>
      </c>
      <c r="B365" s="168" t="s">
        <v>180</v>
      </c>
      <c r="C365" s="164" t="s">
        <v>425</v>
      </c>
      <c r="D365" s="103" t="s">
        <v>286</v>
      </c>
      <c r="E365" s="167" t="s">
        <v>384</v>
      </c>
      <c r="F365" s="127" t="n">
        <v>0.18</v>
      </c>
      <c r="G365" s="165" t="n">
        <v>0.18</v>
      </c>
      <c r="H365" s="166" t="n">
        <v>0</v>
      </c>
    </row>
    <row r="366" customFormat="false" ht="20.25" hidden="false" customHeight="true" outlineLevel="0" collapsed="false">
      <c r="A366" s="168" t="s">
        <v>165</v>
      </c>
      <c r="B366" s="168" t="s">
        <v>180</v>
      </c>
      <c r="C366" s="164" t="s">
        <v>425</v>
      </c>
      <c r="D366" s="103" t="s">
        <v>286</v>
      </c>
      <c r="E366" s="167" t="s">
        <v>385</v>
      </c>
      <c r="F366" s="127" t="n">
        <v>0.29</v>
      </c>
      <c r="G366" s="165" t="n">
        <v>0.29</v>
      </c>
      <c r="H366" s="166" t="n">
        <v>0</v>
      </c>
    </row>
    <row r="367" customFormat="false" ht="20.25" hidden="false" customHeight="true" outlineLevel="0" collapsed="false">
      <c r="A367" s="168" t="s">
        <v>165</v>
      </c>
      <c r="B367" s="168" t="s">
        <v>180</v>
      </c>
      <c r="C367" s="164" t="s">
        <v>425</v>
      </c>
      <c r="D367" s="103" t="s">
        <v>286</v>
      </c>
      <c r="E367" s="167" t="s">
        <v>386</v>
      </c>
      <c r="F367" s="127" t="n">
        <v>0.24</v>
      </c>
      <c r="G367" s="165" t="n">
        <v>0.24</v>
      </c>
      <c r="H367" s="166" t="n">
        <v>0</v>
      </c>
    </row>
    <row r="368" customFormat="false" ht="20.25" hidden="false" customHeight="true" outlineLevel="0" collapsed="false">
      <c r="A368" s="168" t="s">
        <v>165</v>
      </c>
      <c r="B368" s="168" t="s">
        <v>180</v>
      </c>
      <c r="C368" s="164" t="s">
        <v>425</v>
      </c>
      <c r="D368" s="103" t="s">
        <v>286</v>
      </c>
      <c r="E368" s="167" t="s">
        <v>387</v>
      </c>
      <c r="F368" s="127" t="n">
        <v>0.16</v>
      </c>
      <c r="G368" s="165" t="n">
        <v>0.16</v>
      </c>
      <c r="H368" s="166" t="n">
        <v>0</v>
      </c>
    </row>
    <row r="369" customFormat="false" ht="20.25" hidden="false" customHeight="true" outlineLevel="0" collapsed="false">
      <c r="A369" s="168" t="s">
        <v>165</v>
      </c>
      <c r="B369" s="168" t="s">
        <v>180</v>
      </c>
      <c r="C369" s="164" t="s">
        <v>425</v>
      </c>
      <c r="D369" s="103" t="s">
        <v>286</v>
      </c>
      <c r="E369" s="167" t="s">
        <v>388</v>
      </c>
      <c r="F369" s="127" t="n">
        <v>0.69</v>
      </c>
      <c r="G369" s="165" t="n">
        <v>0.69</v>
      </c>
      <c r="H369" s="166" t="n">
        <v>0</v>
      </c>
    </row>
    <row r="370" customFormat="false" ht="20.25" hidden="false" customHeight="true" outlineLevel="0" collapsed="false">
      <c r="A370" s="168" t="s">
        <v>165</v>
      </c>
      <c r="B370" s="168" t="s">
        <v>180</v>
      </c>
      <c r="C370" s="164" t="s">
        <v>425</v>
      </c>
      <c r="D370" s="103" t="s">
        <v>286</v>
      </c>
      <c r="E370" s="167" t="s">
        <v>389</v>
      </c>
      <c r="F370" s="127" t="n">
        <v>0.39</v>
      </c>
      <c r="G370" s="165" t="n">
        <v>0.39</v>
      </c>
      <c r="H370" s="166" t="n">
        <v>0</v>
      </c>
    </row>
    <row r="371" customFormat="false" ht="20.25" hidden="false" customHeight="true" outlineLevel="0" collapsed="false">
      <c r="A371" s="168" t="s">
        <v>165</v>
      </c>
      <c r="B371" s="168" t="s">
        <v>180</v>
      </c>
      <c r="C371" s="164" t="s">
        <v>425</v>
      </c>
      <c r="D371" s="103" t="s">
        <v>286</v>
      </c>
      <c r="E371" s="167" t="s">
        <v>375</v>
      </c>
      <c r="F371" s="127" t="n">
        <v>0.25</v>
      </c>
      <c r="G371" s="165" t="n">
        <v>0.25</v>
      </c>
      <c r="H371" s="166" t="n">
        <v>0</v>
      </c>
    </row>
    <row r="372" customFormat="false" ht="20.25" hidden="false" customHeight="true" outlineLevel="0" collapsed="false">
      <c r="A372" s="168"/>
      <c r="B372" s="168"/>
      <c r="C372" s="164"/>
      <c r="D372" s="102"/>
      <c r="E372" s="167" t="s">
        <v>390</v>
      </c>
      <c r="F372" s="127" t="n">
        <v>0.79</v>
      </c>
      <c r="G372" s="165" t="n">
        <v>0.79</v>
      </c>
      <c r="H372" s="166" t="n">
        <v>0</v>
      </c>
    </row>
    <row r="373" customFormat="false" ht="20.25" hidden="false" customHeight="true" outlineLevel="0" collapsed="false">
      <c r="A373" s="168" t="s">
        <v>165</v>
      </c>
      <c r="B373" s="168" t="s">
        <v>180</v>
      </c>
      <c r="C373" s="164" t="s">
        <v>425</v>
      </c>
      <c r="D373" s="103" t="s">
        <v>286</v>
      </c>
      <c r="E373" s="167" t="s">
        <v>404</v>
      </c>
      <c r="F373" s="127" t="n">
        <v>0.52</v>
      </c>
      <c r="G373" s="165" t="n">
        <v>0.52</v>
      </c>
      <c r="H373" s="166" t="n">
        <v>0</v>
      </c>
    </row>
    <row r="374" customFormat="false" ht="20.25" hidden="false" customHeight="true" outlineLevel="0" collapsed="false">
      <c r="A374" s="168" t="s">
        <v>165</v>
      </c>
      <c r="B374" s="168" t="s">
        <v>180</v>
      </c>
      <c r="C374" s="164" t="s">
        <v>425</v>
      </c>
      <c r="D374" s="103" t="s">
        <v>286</v>
      </c>
      <c r="E374" s="167" t="s">
        <v>413</v>
      </c>
      <c r="F374" s="127" t="n">
        <v>0.17</v>
      </c>
      <c r="G374" s="165" t="n">
        <v>0.17</v>
      </c>
      <c r="H374" s="166" t="n">
        <v>0</v>
      </c>
    </row>
    <row r="375" customFormat="false" ht="20.25" hidden="false" customHeight="true" outlineLevel="0" collapsed="false">
      <c r="A375" s="168" t="s">
        <v>165</v>
      </c>
      <c r="B375" s="168" t="s">
        <v>180</v>
      </c>
      <c r="C375" s="164" t="s">
        <v>425</v>
      </c>
      <c r="D375" s="103" t="s">
        <v>286</v>
      </c>
      <c r="E375" s="167" t="s">
        <v>391</v>
      </c>
      <c r="F375" s="127" t="n">
        <v>0.1</v>
      </c>
      <c r="G375" s="165" t="n">
        <v>0.1</v>
      </c>
      <c r="H375" s="166" t="n">
        <v>0</v>
      </c>
    </row>
    <row r="376" customFormat="false" ht="20.25" hidden="false" customHeight="true" outlineLevel="0" collapsed="false">
      <c r="A376" s="168"/>
      <c r="B376" s="168"/>
      <c r="C376" s="164"/>
      <c r="D376" s="102"/>
      <c r="E376" s="167" t="s">
        <v>392</v>
      </c>
      <c r="F376" s="127" t="n">
        <v>2.59</v>
      </c>
      <c r="G376" s="165" t="n">
        <v>2.59</v>
      </c>
      <c r="H376" s="166" t="n">
        <v>0</v>
      </c>
    </row>
    <row r="377" customFormat="false" ht="20.25" hidden="false" customHeight="true" outlineLevel="0" collapsed="false">
      <c r="A377" s="168" t="s">
        <v>189</v>
      </c>
      <c r="B377" s="168" t="s">
        <v>187</v>
      </c>
      <c r="C377" s="164" t="s">
        <v>425</v>
      </c>
      <c r="D377" s="103" t="s">
        <v>286</v>
      </c>
      <c r="E377" s="167" t="s">
        <v>393</v>
      </c>
      <c r="F377" s="127" t="n">
        <v>2.59</v>
      </c>
      <c r="G377" s="165" t="n">
        <v>2.59</v>
      </c>
      <c r="H377" s="166" t="n">
        <v>0</v>
      </c>
    </row>
    <row r="378" customFormat="false" ht="20.25" hidden="false" customHeight="true" outlineLevel="0" collapsed="false">
      <c r="A378" s="168"/>
      <c r="B378" s="168"/>
      <c r="C378" s="164"/>
      <c r="D378" s="102"/>
      <c r="E378" s="167" t="s">
        <v>394</v>
      </c>
      <c r="F378" s="127" t="n">
        <v>5</v>
      </c>
      <c r="G378" s="165" t="n">
        <v>5</v>
      </c>
      <c r="H378" s="166" t="n">
        <v>0</v>
      </c>
    </row>
    <row r="379" customFormat="false" ht="20.25" hidden="false" customHeight="true" outlineLevel="0" collapsed="false">
      <c r="A379" s="168" t="s">
        <v>191</v>
      </c>
      <c r="B379" s="168" t="s">
        <v>180</v>
      </c>
      <c r="C379" s="164" t="s">
        <v>425</v>
      </c>
      <c r="D379" s="103" t="s">
        <v>286</v>
      </c>
      <c r="E379" s="167" t="s">
        <v>395</v>
      </c>
      <c r="F379" s="127" t="n">
        <v>4.14</v>
      </c>
      <c r="G379" s="165" t="n">
        <v>4.14</v>
      </c>
      <c r="H379" s="166" t="n">
        <v>0</v>
      </c>
    </row>
    <row r="380" customFormat="false" ht="20.25" hidden="false" customHeight="true" outlineLevel="0" collapsed="false">
      <c r="A380" s="168" t="s">
        <v>191</v>
      </c>
      <c r="B380" s="168" t="s">
        <v>180</v>
      </c>
      <c r="C380" s="164" t="s">
        <v>425</v>
      </c>
      <c r="D380" s="103" t="s">
        <v>286</v>
      </c>
      <c r="E380" s="167" t="s">
        <v>397</v>
      </c>
      <c r="F380" s="127" t="n">
        <v>0.86</v>
      </c>
      <c r="G380" s="165" t="n">
        <v>0.86</v>
      </c>
      <c r="H380" s="166" t="n">
        <v>0</v>
      </c>
    </row>
    <row r="381" customFormat="false" ht="20.25" hidden="false" customHeight="true" outlineLevel="0" collapsed="false">
      <c r="A381" s="168"/>
      <c r="B381" s="168"/>
      <c r="C381" s="164"/>
      <c r="D381" s="102"/>
      <c r="E381" s="167" t="s">
        <v>398</v>
      </c>
      <c r="F381" s="127" t="n">
        <v>249.32</v>
      </c>
      <c r="G381" s="165" t="n">
        <v>0</v>
      </c>
      <c r="H381" s="166" t="n">
        <v>249.32</v>
      </c>
    </row>
    <row r="382" customFormat="false" ht="20.25" hidden="false" customHeight="true" outlineLevel="0" collapsed="false">
      <c r="A382" s="168" t="s">
        <v>165</v>
      </c>
      <c r="B382" s="168" t="s">
        <v>180</v>
      </c>
      <c r="C382" s="164" t="s">
        <v>425</v>
      </c>
      <c r="D382" s="103" t="s">
        <v>286</v>
      </c>
      <c r="E382" s="167" t="s">
        <v>380</v>
      </c>
      <c r="F382" s="127" t="n">
        <v>20</v>
      </c>
      <c r="G382" s="165" t="n">
        <v>0</v>
      </c>
      <c r="H382" s="166" t="n">
        <v>20</v>
      </c>
    </row>
    <row r="383" customFormat="false" ht="20.25" hidden="false" customHeight="true" outlineLevel="0" collapsed="false">
      <c r="A383" s="168" t="s">
        <v>165</v>
      </c>
      <c r="B383" s="168" t="s">
        <v>180</v>
      </c>
      <c r="C383" s="164" t="s">
        <v>425</v>
      </c>
      <c r="D383" s="103" t="s">
        <v>286</v>
      </c>
      <c r="E383" s="167" t="s">
        <v>383</v>
      </c>
      <c r="F383" s="127" t="n">
        <v>3</v>
      </c>
      <c r="G383" s="165" t="n">
        <v>0</v>
      </c>
      <c r="H383" s="166" t="n">
        <v>3</v>
      </c>
    </row>
    <row r="384" customFormat="false" ht="20.25" hidden="false" customHeight="true" outlineLevel="0" collapsed="false">
      <c r="A384" s="168" t="s">
        <v>165</v>
      </c>
      <c r="B384" s="168" t="s">
        <v>180</v>
      </c>
      <c r="C384" s="164" t="s">
        <v>425</v>
      </c>
      <c r="D384" s="103" t="s">
        <v>286</v>
      </c>
      <c r="E384" s="167" t="s">
        <v>384</v>
      </c>
      <c r="F384" s="127" t="n">
        <v>38.1</v>
      </c>
      <c r="G384" s="165" t="n">
        <v>0</v>
      </c>
      <c r="H384" s="166" t="n">
        <v>38.1</v>
      </c>
    </row>
    <row r="385" customFormat="false" ht="20.25" hidden="false" customHeight="true" outlineLevel="0" collapsed="false">
      <c r="A385" s="168" t="s">
        <v>165</v>
      </c>
      <c r="B385" s="168" t="s">
        <v>180</v>
      </c>
      <c r="C385" s="164" t="s">
        <v>425</v>
      </c>
      <c r="D385" s="103" t="s">
        <v>286</v>
      </c>
      <c r="E385" s="167" t="s">
        <v>402</v>
      </c>
      <c r="F385" s="127" t="n">
        <v>3</v>
      </c>
      <c r="G385" s="165" t="n">
        <v>0</v>
      </c>
      <c r="H385" s="166" t="n">
        <v>3</v>
      </c>
    </row>
    <row r="386" customFormat="false" ht="20.25" hidden="false" customHeight="true" outlineLevel="0" collapsed="false">
      <c r="A386" s="168" t="s">
        <v>165</v>
      </c>
      <c r="B386" s="168" t="s">
        <v>180</v>
      </c>
      <c r="C386" s="164" t="s">
        <v>425</v>
      </c>
      <c r="D386" s="103" t="s">
        <v>286</v>
      </c>
      <c r="E386" s="167" t="s">
        <v>399</v>
      </c>
      <c r="F386" s="127" t="n">
        <v>13</v>
      </c>
      <c r="G386" s="165" t="n">
        <v>0</v>
      </c>
      <c r="H386" s="166" t="n">
        <v>13</v>
      </c>
    </row>
    <row r="387" customFormat="false" ht="20.25" hidden="false" customHeight="true" outlineLevel="0" collapsed="false">
      <c r="A387" s="168" t="s">
        <v>165</v>
      </c>
      <c r="B387" s="168" t="s">
        <v>180</v>
      </c>
      <c r="C387" s="164" t="s">
        <v>425</v>
      </c>
      <c r="D387" s="103" t="s">
        <v>286</v>
      </c>
      <c r="E387" s="167" t="s">
        <v>400</v>
      </c>
      <c r="F387" s="127" t="n">
        <v>169.32</v>
      </c>
      <c r="G387" s="165" t="n">
        <v>0</v>
      </c>
      <c r="H387" s="166" t="n">
        <v>169.32</v>
      </c>
    </row>
    <row r="388" customFormat="false" ht="20.25" hidden="false" customHeight="true" outlineLevel="0" collapsed="false">
      <c r="A388" s="168" t="s">
        <v>165</v>
      </c>
      <c r="B388" s="168" t="s">
        <v>180</v>
      </c>
      <c r="C388" s="164" t="s">
        <v>425</v>
      </c>
      <c r="D388" s="103" t="s">
        <v>286</v>
      </c>
      <c r="E388" s="167" t="s">
        <v>375</v>
      </c>
      <c r="F388" s="127" t="n">
        <v>2.9</v>
      </c>
      <c r="G388" s="165" t="n">
        <v>0</v>
      </c>
      <c r="H388" s="166" t="n">
        <v>2.9</v>
      </c>
    </row>
    <row r="389" customFormat="false" ht="20.25" hidden="false" customHeight="true" outlineLevel="0" collapsed="false">
      <c r="A389" s="168"/>
      <c r="B389" s="168"/>
      <c r="C389" s="164" t="s">
        <v>213</v>
      </c>
      <c r="D389" s="102"/>
      <c r="E389" s="124"/>
      <c r="F389" s="127" t="n">
        <v>1182.17</v>
      </c>
      <c r="G389" s="165" t="n">
        <v>903.75</v>
      </c>
      <c r="H389" s="166" t="n">
        <v>278.42</v>
      </c>
    </row>
    <row r="390" customFormat="false" ht="20.25" hidden="false" customHeight="true" outlineLevel="0" collapsed="false">
      <c r="A390" s="168"/>
      <c r="B390" s="168"/>
      <c r="C390" s="164"/>
      <c r="D390" s="102"/>
      <c r="E390" s="167" t="s">
        <v>408</v>
      </c>
      <c r="F390" s="127" t="n">
        <v>436.48</v>
      </c>
      <c r="G390" s="165" t="n">
        <v>436.48</v>
      </c>
      <c r="H390" s="166" t="n">
        <v>0</v>
      </c>
    </row>
    <row r="391" customFormat="false" ht="20.25" hidden="false" customHeight="true" outlineLevel="0" collapsed="false">
      <c r="A391" s="168" t="s">
        <v>165</v>
      </c>
      <c r="B391" s="168" t="s">
        <v>166</v>
      </c>
      <c r="C391" s="164" t="s">
        <v>426</v>
      </c>
      <c r="D391" s="103" t="s">
        <v>288</v>
      </c>
      <c r="E391" s="167" t="s">
        <v>366</v>
      </c>
      <c r="F391" s="127" t="n">
        <v>208.37</v>
      </c>
      <c r="G391" s="165" t="n">
        <v>208.37</v>
      </c>
      <c r="H391" s="166" t="n">
        <v>0</v>
      </c>
    </row>
    <row r="392" customFormat="false" ht="20.25" hidden="false" customHeight="true" outlineLevel="0" collapsed="false">
      <c r="A392" s="168" t="s">
        <v>165</v>
      </c>
      <c r="B392" s="168" t="s">
        <v>166</v>
      </c>
      <c r="C392" s="164" t="s">
        <v>426</v>
      </c>
      <c r="D392" s="103" t="s">
        <v>288</v>
      </c>
      <c r="E392" s="167" t="s">
        <v>409</v>
      </c>
      <c r="F392" s="127" t="n">
        <v>152.16</v>
      </c>
      <c r="G392" s="165" t="n">
        <v>152.16</v>
      </c>
      <c r="H392" s="166" t="n">
        <v>0</v>
      </c>
    </row>
    <row r="393" customFormat="false" ht="20.25" hidden="false" customHeight="true" outlineLevel="0" collapsed="false">
      <c r="A393" s="168" t="s">
        <v>165</v>
      </c>
      <c r="B393" s="168" t="s">
        <v>166</v>
      </c>
      <c r="C393" s="164" t="s">
        <v>426</v>
      </c>
      <c r="D393" s="103" t="s">
        <v>288</v>
      </c>
      <c r="E393" s="167" t="s">
        <v>410</v>
      </c>
      <c r="F393" s="127" t="n">
        <v>75.95</v>
      </c>
      <c r="G393" s="165" t="n">
        <v>75.95</v>
      </c>
      <c r="H393" s="166" t="n">
        <v>0</v>
      </c>
    </row>
    <row r="394" customFormat="false" ht="20.25" hidden="false" customHeight="true" outlineLevel="0" collapsed="false">
      <c r="A394" s="168"/>
      <c r="B394" s="168"/>
      <c r="C394" s="164"/>
      <c r="D394" s="102"/>
      <c r="E394" s="167" t="s">
        <v>411</v>
      </c>
      <c r="F394" s="127" t="n">
        <v>281.28</v>
      </c>
      <c r="G394" s="165" t="n">
        <v>281.28</v>
      </c>
      <c r="H394" s="166" t="n">
        <v>0</v>
      </c>
    </row>
    <row r="395" customFormat="false" ht="20.25" hidden="false" customHeight="true" outlineLevel="0" collapsed="false">
      <c r="A395" s="168" t="s">
        <v>165</v>
      </c>
      <c r="B395" s="168" t="s">
        <v>166</v>
      </c>
      <c r="C395" s="164" t="s">
        <v>426</v>
      </c>
      <c r="D395" s="103" t="s">
        <v>288</v>
      </c>
      <c r="E395" s="167" t="s">
        <v>371</v>
      </c>
      <c r="F395" s="127" t="n">
        <v>281.28</v>
      </c>
      <c r="G395" s="165" t="n">
        <v>281.28</v>
      </c>
      <c r="H395" s="166" t="n">
        <v>0</v>
      </c>
    </row>
    <row r="396" customFormat="false" ht="20.25" hidden="false" customHeight="true" outlineLevel="0" collapsed="false">
      <c r="A396" s="168"/>
      <c r="B396" s="168"/>
      <c r="C396" s="164"/>
      <c r="D396" s="102"/>
      <c r="E396" s="167" t="s">
        <v>374</v>
      </c>
      <c r="F396" s="127" t="n">
        <v>9.2</v>
      </c>
      <c r="G396" s="165" t="n">
        <v>0</v>
      </c>
      <c r="H396" s="166" t="n">
        <v>9.2</v>
      </c>
    </row>
    <row r="397" customFormat="false" ht="20.25" hidden="false" customHeight="true" outlineLevel="0" collapsed="false">
      <c r="A397" s="168" t="s">
        <v>165</v>
      </c>
      <c r="B397" s="168" t="s">
        <v>166</v>
      </c>
      <c r="C397" s="164" t="s">
        <v>426</v>
      </c>
      <c r="D397" s="103" t="s">
        <v>288</v>
      </c>
      <c r="E397" s="167" t="s">
        <v>384</v>
      </c>
      <c r="F397" s="127" t="n">
        <v>8.5</v>
      </c>
      <c r="G397" s="165" t="n">
        <v>0</v>
      </c>
      <c r="H397" s="166" t="n">
        <v>8.5</v>
      </c>
    </row>
    <row r="398" customFormat="false" ht="20.25" hidden="false" customHeight="true" outlineLevel="0" collapsed="false">
      <c r="A398" s="168" t="s">
        <v>165</v>
      </c>
      <c r="B398" s="168" t="s">
        <v>166</v>
      </c>
      <c r="C398" s="164" t="s">
        <v>426</v>
      </c>
      <c r="D398" s="103" t="s">
        <v>288</v>
      </c>
      <c r="E398" s="167" t="s">
        <v>407</v>
      </c>
      <c r="F398" s="127" t="n">
        <v>0.7</v>
      </c>
      <c r="G398" s="165" t="n">
        <v>0</v>
      </c>
      <c r="H398" s="166" t="n">
        <v>0.7</v>
      </c>
    </row>
    <row r="399" customFormat="false" ht="20.25" hidden="false" customHeight="true" outlineLevel="0" collapsed="false">
      <c r="A399" s="168"/>
      <c r="B399" s="168"/>
      <c r="C399" s="164"/>
      <c r="D399" s="102"/>
      <c r="E399" s="167" t="s">
        <v>376</v>
      </c>
      <c r="F399" s="127" t="n">
        <v>80.61</v>
      </c>
      <c r="G399" s="165" t="n">
        <v>80.61</v>
      </c>
      <c r="H399" s="166" t="n">
        <v>0</v>
      </c>
    </row>
    <row r="400" customFormat="false" ht="20.25" hidden="false" customHeight="true" outlineLevel="0" collapsed="false">
      <c r="A400" s="168" t="s">
        <v>165</v>
      </c>
      <c r="B400" s="168" t="s">
        <v>166</v>
      </c>
      <c r="C400" s="164" t="s">
        <v>426</v>
      </c>
      <c r="D400" s="103" t="s">
        <v>288</v>
      </c>
      <c r="E400" s="167" t="s">
        <v>412</v>
      </c>
      <c r="F400" s="127" t="n">
        <v>14</v>
      </c>
      <c r="G400" s="165" t="n">
        <v>14</v>
      </c>
      <c r="H400" s="166" t="n">
        <v>0</v>
      </c>
    </row>
    <row r="401" customFormat="false" ht="20.25" hidden="false" customHeight="true" outlineLevel="0" collapsed="false">
      <c r="A401" s="168" t="s">
        <v>165</v>
      </c>
      <c r="B401" s="168" t="s">
        <v>166</v>
      </c>
      <c r="C401" s="164" t="s">
        <v>426</v>
      </c>
      <c r="D401" s="103" t="s">
        <v>288</v>
      </c>
      <c r="E401" s="167" t="s">
        <v>377</v>
      </c>
      <c r="F401" s="127" t="n">
        <v>5.96</v>
      </c>
      <c r="G401" s="165" t="n">
        <v>5.96</v>
      </c>
      <c r="H401" s="166" t="n">
        <v>0</v>
      </c>
    </row>
    <row r="402" customFormat="false" ht="20.25" hidden="false" customHeight="true" outlineLevel="0" collapsed="false">
      <c r="A402" s="168" t="s">
        <v>165</v>
      </c>
      <c r="B402" s="168" t="s">
        <v>166</v>
      </c>
      <c r="C402" s="164" t="s">
        <v>426</v>
      </c>
      <c r="D402" s="103" t="s">
        <v>288</v>
      </c>
      <c r="E402" s="167" t="s">
        <v>378</v>
      </c>
      <c r="F402" s="127" t="n">
        <v>1.78</v>
      </c>
      <c r="G402" s="165" t="n">
        <v>1.78</v>
      </c>
      <c r="H402" s="166" t="n">
        <v>0</v>
      </c>
    </row>
    <row r="403" customFormat="false" ht="20.25" hidden="false" customHeight="true" outlineLevel="0" collapsed="false">
      <c r="A403" s="168" t="s">
        <v>165</v>
      </c>
      <c r="B403" s="168" t="s">
        <v>166</v>
      </c>
      <c r="C403" s="164" t="s">
        <v>426</v>
      </c>
      <c r="D403" s="103" t="s">
        <v>288</v>
      </c>
      <c r="E403" s="167" t="s">
        <v>379</v>
      </c>
      <c r="F403" s="127" t="n">
        <v>1.78</v>
      </c>
      <c r="G403" s="165" t="n">
        <v>1.78</v>
      </c>
      <c r="H403" s="166" t="n">
        <v>0</v>
      </c>
    </row>
    <row r="404" customFormat="false" ht="20.25" hidden="false" customHeight="true" outlineLevel="0" collapsed="false">
      <c r="A404" s="168" t="s">
        <v>165</v>
      </c>
      <c r="B404" s="168" t="s">
        <v>166</v>
      </c>
      <c r="C404" s="164" t="s">
        <v>426</v>
      </c>
      <c r="D404" s="103" t="s">
        <v>288</v>
      </c>
      <c r="E404" s="167" t="s">
        <v>380</v>
      </c>
      <c r="F404" s="127" t="n">
        <v>4.26</v>
      </c>
      <c r="G404" s="165" t="n">
        <v>4.26</v>
      </c>
      <c r="H404" s="166" t="n">
        <v>0</v>
      </c>
    </row>
    <row r="405" customFormat="false" ht="20.25" hidden="false" customHeight="true" outlineLevel="0" collapsed="false">
      <c r="A405" s="168" t="s">
        <v>165</v>
      </c>
      <c r="B405" s="168" t="s">
        <v>166</v>
      </c>
      <c r="C405" s="164" t="s">
        <v>426</v>
      </c>
      <c r="D405" s="103" t="s">
        <v>288</v>
      </c>
      <c r="E405" s="167" t="s">
        <v>381</v>
      </c>
      <c r="F405" s="127" t="n">
        <v>3.55</v>
      </c>
      <c r="G405" s="165" t="n">
        <v>3.55</v>
      </c>
      <c r="H405" s="166" t="n">
        <v>0</v>
      </c>
    </row>
    <row r="406" customFormat="false" ht="20.25" hidden="false" customHeight="true" outlineLevel="0" collapsed="false">
      <c r="A406" s="168" t="s">
        <v>165</v>
      </c>
      <c r="B406" s="168" t="s">
        <v>166</v>
      </c>
      <c r="C406" s="164" t="s">
        <v>426</v>
      </c>
      <c r="D406" s="103" t="s">
        <v>288</v>
      </c>
      <c r="E406" s="167" t="s">
        <v>382</v>
      </c>
      <c r="F406" s="127" t="n">
        <v>1.42</v>
      </c>
      <c r="G406" s="165" t="n">
        <v>1.42</v>
      </c>
      <c r="H406" s="166" t="n">
        <v>0</v>
      </c>
    </row>
    <row r="407" customFormat="false" ht="20.25" hidden="false" customHeight="true" outlineLevel="0" collapsed="false">
      <c r="A407" s="168" t="s">
        <v>165</v>
      </c>
      <c r="B407" s="168" t="s">
        <v>166</v>
      </c>
      <c r="C407" s="164" t="s">
        <v>426</v>
      </c>
      <c r="D407" s="103" t="s">
        <v>288</v>
      </c>
      <c r="E407" s="167" t="s">
        <v>383</v>
      </c>
      <c r="F407" s="127" t="n">
        <v>21.3</v>
      </c>
      <c r="G407" s="165" t="n">
        <v>21.3</v>
      </c>
      <c r="H407" s="166" t="n">
        <v>0</v>
      </c>
    </row>
    <row r="408" customFormat="false" ht="20.25" hidden="false" customHeight="true" outlineLevel="0" collapsed="false">
      <c r="A408" s="168" t="s">
        <v>165</v>
      </c>
      <c r="B408" s="168" t="s">
        <v>166</v>
      </c>
      <c r="C408" s="164" t="s">
        <v>426</v>
      </c>
      <c r="D408" s="103" t="s">
        <v>288</v>
      </c>
      <c r="E408" s="167" t="s">
        <v>384</v>
      </c>
      <c r="F408" s="127" t="n">
        <v>2.13</v>
      </c>
      <c r="G408" s="165" t="n">
        <v>2.13</v>
      </c>
      <c r="H408" s="166" t="n">
        <v>0</v>
      </c>
    </row>
    <row r="409" customFormat="false" ht="20.25" hidden="false" customHeight="true" outlineLevel="0" collapsed="false">
      <c r="A409" s="168" t="s">
        <v>165</v>
      </c>
      <c r="B409" s="168" t="s">
        <v>166</v>
      </c>
      <c r="C409" s="164" t="s">
        <v>426</v>
      </c>
      <c r="D409" s="103" t="s">
        <v>288</v>
      </c>
      <c r="E409" s="167" t="s">
        <v>385</v>
      </c>
      <c r="F409" s="127" t="n">
        <v>3.41</v>
      </c>
      <c r="G409" s="165" t="n">
        <v>3.41</v>
      </c>
      <c r="H409" s="166" t="n">
        <v>0</v>
      </c>
    </row>
    <row r="410" customFormat="false" ht="20.25" hidden="false" customHeight="true" outlineLevel="0" collapsed="false">
      <c r="A410" s="168" t="s">
        <v>165</v>
      </c>
      <c r="B410" s="168" t="s">
        <v>166</v>
      </c>
      <c r="C410" s="164" t="s">
        <v>426</v>
      </c>
      <c r="D410" s="103" t="s">
        <v>288</v>
      </c>
      <c r="E410" s="167" t="s">
        <v>386</v>
      </c>
      <c r="F410" s="127" t="n">
        <v>2.84</v>
      </c>
      <c r="G410" s="165" t="n">
        <v>2.84</v>
      </c>
      <c r="H410" s="166" t="n">
        <v>0</v>
      </c>
    </row>
    <row r="411" customFormat="false" ht="20.25" hidden="false" customHeight="true" outlineLevel="0" collapsed="false">
      <c r="A411" s="168" t="s">
        <v>165</v>
      </c>
      <c r="B411" s="168" t="s">
        <v>166</v>
      </c>
      <c r="C411" s="164" t="s">
        <v>426</v>
      </c>
      <c r="D411" s="103" t="s">
        <v>288</v>
      </c>
      <c r="E411" s="167" t="s">
        <v>387</v>
      </c>
      <c r="F411" s="127" t="n">
        <v>1.85</v>
      </c>
      <c r="G411" s="165" t="n">
        <v>1.85</v>
      </c>
      <c r="H411" s="166" t="n">
        <v>0</v>
      </c>
    </row>
    <row r="412" customFormat="false" ht="20.25" hidden="false" customHeight="true" outlineLevel="0" collapsed="false">
      <c r="A412" s="168" t="s">
        <v>165</v>
      </c>
      <c r="B412" s="168" t="s">
        <v>166</v>
      </c>
      <c r="C412" s="164" t="s">
        <v>426</v>
      </c>
      <c r="D412" s="103" t="s">
        <v>288</v>
      </c>
      <c r="E412" s="167" t="s">
        <v>388</v>
      </c>
      <c r="F412" s="127" t="n">
        <v>8.73</v>
      </c>
      <c r="G412" s="165" t="n">
        <v>8.73</v>
      </c>
      <c r="H412" s="166" t="n">
        <v>0</v>
      </c>
    </row>
    <row r="413" customFormat="false" ht="20.25" hidden="false" customHeight="true" outlineLevel="0" collapsed="false">
      <c r="A413" s="168" t="s">
        <v>165</v>
      </c>
      <c r="B413" s="168" t="s">
        <v>166</v>
      </c>
      <c r="C413" s="164" t="s">
        <v>426</v>
      </c>
      <c r="D413" s="103" t="s">
        <v>288</v>
      </c>
      <c r="E413" s="167" t="s">
        <v>389</v>
      </c>
      <c r="F413" s="127" t="n">
        <v>4.62</v>
      </c>
      <c r="G413" s="165" t="n">
        <v>4.62</v>
      </c>
      <c r="H413" s="166" t="n">
        <v>0</v>
      </c>
    </row>
    <row r="414" customFormat="false" ht="20.25" hidden="false" customHeight="true" outlineLevel="0" collapsed="false">
      <c r="A414" s="168" t="s">
        <v>165</v>
      </c>
      <c r="B414" s="168" t="s">
        <v>166</v>
      </c>
      <c r="C414" s="164" t="s">
        <v>426</v>
      </c>
      <c r="D414" s="103" t="s">
        <v>288</v>
      </c>
      <c r="E414" s="167" t="s">
        <v>375</v>
      </c>
      <c r="F414" s="127" t="n">
        <v>2.98</v>
      </c>
      <c r="G414" s="165" t="n">
        <v>2.98</v>
      </c>
      <c r="H414" s="166" t="n">
        <v>0</v>
      </c>
    </row>
    <row r="415" customFormat="false" ht="20.25" hidden="false" customHeight="true" outlineLevel="0" collapsed="false">
      <c r="A415" s="168"/>
      <c r="B415" s="168"/>
      <c r="C415" s="164"/>
      <c r="D415" s="102"/>
      <c r="E415" s="167" t="s">
        <v>390</v>
      </c>
      <c r="F415" s="127" t="n">
        <v>10.04</v>
      </c>
      <c r="G415" s="165" t="n">
        <v>10.04</v>
      </c>
      <c r="H415" s="166" t="n">
        <v>0</v>
      </c>
    </row>
    <row r="416" customFormat="false" ht="20.25" hidden="false" customHeight="true" outlineLevel="0" collapsed="false">
      <c r="A416" s="168" t="s">
        <v>165</v>
      </c>
      <c r="B416" s="168" t="s">
        <v>166</v>
      </c>
      <c r="C416" s="164" t="s">
        <v>426</v>
      </c>
      <c r="D416" s="103" t="s">
        <v>288</v>
      </c>
      <c r="E416" s="167" t="s">
        <v>404</v>
      </c>
      <c r="F416" s="127" t="n">
        <v>6.55</v>
      </c>
      <c r="G416" s="165" t="n">
        <v>6.55</v>
      </c>
      <c r="H416" s="166" t="n">
        <v>0</v>
      </c>
    </row>
    <row r="417" customFormat="false" ht="20.25" hidden="false" customHeight="true" outlineLevel="0" collapsed="false">
      <c r="A417" s="168" t="s">
        <v>165</v>
      </c>
      <c r="B417" s="168" t="s">
        <v>166</v>
      </c>
      <c r="C417" s="164" t="s">
        <v>426</v>
      </c>
      <c r="D417" s="103" t="s">
        <v>288</v>
      </c>
      <c r="E417" s="167" t="s">
        <v>413</v>
      </c>
      <c r="F417" s="127" t="n">
        <v>2.18</v>
      </c>
      <c r="G417" s="165" t="n">
        <v>2.18</v>
      </c>
      <c r="H417" s="166" t="n">
        <v>0</v>
      </c>
    </row>
    <row r="418" customFormat="false" ht="20.25" hidden="false" customHeight="true" outlineLevel="0" collapsed="false">
      <c r="A418" s="168" t="s">
        <v>165</v>
      </c>
      <c r="B418" s="168" t="s">
        <v>166</v>
      </c>
      <c r="C418" s="164" t="s">
        <v>426</v>
      </c>
      <c r="D418" s="103" t="s">
        <v>288</v>
      </c>
      <c r="E418" s="167" t="s">
        <v>391</v>
      </c>
      <c r="F418" s="127" t="n">
        <v>1.31</v>
      </c>
      <c r="G418" s="165" t="n">
        <v>1.31</v>
      </c>
      <c r="H418" s="166" t="n">
        <v>0</v>
      </c>
    </row>
    <row r="419" customFormat="false" ht="20.25" hidden="false" customHeight="true" outlineLevel="0" collapsed="false">
      <c r="A419" s="168"/>
      <c r="B419" s="168"/>
      <c r="C419" s="164"/>
      <c r="D419" s="102"/>
      <c r="E419" s="167" t="s">
        <v>392</v>
      </c>
      <c r="F419" s="127" t="n">
        <v>32.74</v>
      </c>
      <c r="G419" s="165" t="n">
        <v>32.74</v>
      </c>
      <c r="H419" s="166" t="n">
        <v>0</v>
      </c>
    </row>
    <row r="420" customFormat="false" ht="20.25" hidden="false" customHeight="true" outlineLevel="0" collapsed="false">
      <c r="A420" s="168" t="s">
        <v>189</v>
      </c>
      <c r="B420" s="168" t="s">
        <v>187</v>
      </c>
      <c r="C420" s="164" t="s">
        <v>426</v>
      </c>
      <c r="D420" s="103" t="s">
        <v>288</v>
      </c>
      <c r="E420" s="167" t="s">
        <v>393</v>
      </c>
      <c r="F420" s="127" t="n">
        <v>32.74</v>
      </c>
      <c r="G420" s="165" t="n">
        <v>32.74</v>
      </c>
      <c r="H420" s="166" t="n">
        <v>0</v>
      </c>
    </row>
    <row r="421" customFormat="false" ht="20.25" hidden="false" customHeight="true" outlineLevel="0" collapsed="false">
      <c r="A421" s="168"/>
      <c r="B421" s="168"/>
      <c r="C421" s="164"/>
      <c r="D421" s="102"/>
      <c r="E421" s="167" t="s">
        <v>394</v>
      </c>
      <c r="F421" s="127" t="n">
        <v>62.6</v>
      </c>
      <c r="G421" s="165" t="n">
        <v>62.6</v>
      </c>
      <c r="H421" s="166" t="n">
        <v>0</v>
      </c>
    </row>
    <row r="422" customFormat="false" ht="20.25" hidden="false" customHeight="true" outlineLevel="0" collapsed="false">
      <c r="A422" s="168" t="s">
        <v>191</v>
      </c>
      <c r="B422" s="168" t="s">
        <v>180</v>
      </c>
      <c r="C422" s="164" t="s">
        <v>426</v>
      </c>
      <c r="D422" s="103" t="s">
        <v>288</v>
      </c>
      <c r="E422" s="167" t="s">
        <v>395</v>
      </c>
      <c r="F422" s="127" t="n">
        <v>52.38</v>
      </c>
      <c r="G422" s="165" t="n">
        <v>52.38</v>
      </c>
      <c r="H422" s="166" t="n">
        <v>0</v>
      </c>
    </row>
    <row r="423" customFormat="false" ht="20.25" hidden="false" customHeight="true" outlineLevel="0" collapsed="false">
      <c r="A423" s="168" t="s">
        <v>191</v>
      </c>
      <c r="B423" s="168" t="s">
        <v>180</v>
      </c>
      <c r="C423" s="164" t="s">
        <v>426</v>
      </c>
      <c r="D423" s="103" t="s">
        <v>288</v>
      </c>
      <c r="E423" s="167" t="s">
        <v>397</v>
      </c>
      <c r="F423" s="127" t="n">
        <v>10.22</v>
      </c>
      <c r="G423" s="165" t="n">
        <v>10.22</v>
      </c>
      <c r="H423" s="166" t="n">
        <v>0</v>
      </c>
    </row>
    <row r="424" customFormat="false" ht="20.25" hidden="false" customHeight="true" outlineLevel="0" collapsed="false">
      <c r="A424" s="168"/>
      <c r="B424" s="168"/>
      <c r="C424" s="164"/>
      <c r="D424" s="102"/>
      <c r="E424" s="167" t="s">
        <v>398</v>
      </c>
      <c r="F424" s="127" t="n">
        <v>259.92</v>
      </c>
      <c r="G424" s="165" t="n">
        <v>0</v>
      </c>
      <c r="H424" s="166" t="n">
        <v>259.92</v>
      </c>
    </row>
    <row r="425" customFormat="false" ht="20.25" hidden="false" customHeight="true" outlineLevel="0" collapsed="false">
      <c r="A425" s="168" t="s">
        <v>165</v>
      </c>
      <c r="B425" s="168" t="s">
        <v>166</v>
      </c>
      <c r="C425" s="164" t="s">
        <v>426</v>
      </c>
      <c r="D425" s="103" t="s">
        <v>288</v>
      </c>
      <c r="E425" s="167" t="s">
        <v>378</v>
      </c>
      <c r="F425" s="127" t="n">
        <v>1</v>
      </c>
      <c r="G425" s="165" t="n">
        <v>0</v>
      </c>
      <c r="H425" s="166" t="n">
        <v>1</v>
      </c>
    </row>
    <row r="426" customFormat="false" ht="20.25" hidden="false" customHeight="true" outlineLevel="0" collapsed="false">
      <c r="A426" s="168" t="s">
        <v>165</v>
      </c>
      <c r="B426" s="168" t="s">
        <v>166</v>
      </c>
      <c r="C426" s="164" t="s">
        <v>426</v>
      </c>
      <c r="D426" s="103" t="s">
        <v>288</v>
      </c>
      <c r="E426" s="167" t="s">
        <v>379</v>
      </c>
      <c r="F426" s="127" t="n">
        <v>3</v>
      </c>
      <c r="G426" s="165" t="n">
        <v>0</v>
      </c>
      <c r="H426" s="166" t="n">
        <v>3</v>
      </c>
    </row>
    <row r="427" customFormat="false" ht="20.25" hidden="false" customHeight="true" outlineLevel="0" collapsed="false">
      <c r="A427" s="168" t="s">
        <v>165</v>
      </c>
      <c r="B427" s="168" t="s">
        <v>166</v>
      </c>
      <c r="C427" s="164" t="s">
        <v>426</v>
      </c>
      <c r="D427" s="103" t="s">
        <v>288</v>
      </c>
      <c r="E427" s="167" t="s">
        <v>380</v>
      </c>
      <c r="F427" s="127" t="n">
        <v>30</v>
      </c>
      <c r="G427" s="165" t="n">
        <v>0</v>
      </c>
      <c r="H427" s="166" t="n">
        <v>30</v>
      </c>
    </row>
    <row r="428" customFormat="false" ht="20.25" hidden="false" customHeight="true" outlineLevel="0" collapsed="false">
      <c r="A428" s="168" t="s">
        <v>165</v>
      </c>
      <c r="B428" s="168" t="s">
        <v>166</v>
      </c>
      <c r="C428" s="164" t="s">
        <v>426</v>
      </c>
      <c r="D428" s="103" t="s">
        <v>288</v>
      </c>
      <c r="E428" s="167" t="s">
        <v>381</v>
      </c>
      <c r="F428" s="127" t="n">
        <v>6</v>
      </c>
      <c r="G428" s="165" t="n">
        <v>0</v>
      </c>
      <c r="H428" s="166" t="n">
        <v>6</v>
      </c>
    </row>
    <row r="429" customFormat="false" ht="20.25" hidden="false" customHeight="true" outlineLevel="0" collapsed="false">
      <c r="A429" s="168" t="s">
        <v>165</v>
      </c>
      <c r="B429" s="168" t="s">
        <v>166</v>
      </c>
      <c r="C429" s="164" t="s">
        <v>426</v>
      </c>
      <c r="D429" s="103" t="s">
        <v>288</v>
      </c>
      <c r="E429" s="167" t="s">
        <v>382</v>
      </c>
      <c r="F429" s="127" t="n">
        <v>46.92</v>
      </c>
      <c r="G429" s="165" t="n">
        <v>0</v>
      </c>
      <c r="H429" s="166" t="n">
        <v>46.92</v>
      </c>
    </row>
    <row r="430" customFormat="false" ht="20.25" hidden="false" customHeight="true" outlineLevel="0" collapsed="false">
      <c r="A430" s="168" t="s">
        <v>165</v>
      </c>
      <c r="B430" s="168" t="s">
        <v>166</v>
      </c>
      <c r="C430" s="164" t="s">
        <v>426</v>
      </c>
      <c r="D430" s="103" t="s">
        <v>288</v>
      </c>
      <c r="E430" s="167" t="s">
        <v>383</v>
      </c>
      <c r="F430" s="127" t="n">
        <v>6</v>
      </c>
      <c r="G430" s="165" t="n">
        <v>0</v>
      </c>
      <c r="H430" s="166" t="n">
        <v>6</v>
      </c>
    </row>
    <row r="431" customFormat="false" ht="20.25" hidden="false" customHeight="true" outlineLevel="0" collapsed="false">
      <c r="A431" s="168" t="s">
        <v>165</v>
      </c>
      <c r="B431" s="168" t="s">
        <v>166</v>
      </c>
      <c r="C431" s="164" t="s">
        <v>426</v>
      </c>
      <c r="D431" s="103" t="s">
        <v>288</v>
      </c>
      <c r="E431" s="167" t="s">
        <v>384</v>
      </c>
      <c r="F431" s="127" t="n">
        <v>4.4</v>
      </c>
      <c r="G431" s="165" t="n">
        <v>0</v>
      </c>
      <c r="H431" s="166" t="n">
        <v>4.4</v>
      </c>
    </row>
    <row r="432" customFormat="false" ht="20.25" hidden="false" customHeight="true" outlineLevel="0" collapsed="false">
      <c r="A432" s="168" t="s">
        <v>165</v>
      </c>
      <c r="B432" s="168" t="s">
        <v>166</v>
      </c>
      <c r="C432" s="164" t="s">
        <v>426</v>
      </c>
      <c r="D432" s="103" t="s">
        <v>288</v>
      </c>
      <c r="E432" s="167" t="s">
        <v>386</v>
      </c>
      <c r="F432" s="127" t="n">
        <v>3</v>
      </c>
      <c r="G432" s="165" t="n">
        <v>0</v>
      </c>
      <c r="H432" s="166" t="n">
        <v>3</v>
      </c>
    </row>
    <row r="433" customFormat="false" ht="20.25" hidden="false" customHeight="true" outlineLevel="0" collapsed="false">
      <c r="A433" s="168" t="s">
        <v>165</v>
      </c>
      <c r="B433" s="168" t="s">
        <v>166</v>
      </c>
      <c r="C433" s="164" t="s">
        <v>426</v>
      </c>
      <c r="D433" s="103" t="s">
        <v>288</v>
      </c>
      <c r="E433" s="167" t="s">
        <v>427</v>
      </c>
      <c r="F433" s="127" t="n">
        <v>1.2</v>
      </c>
      <c r="G433" s="165" t="n">
        <v>0</v>
      </c>
      <c r="H433" s="166" t="n">
        <v>1.2</v>
      </c>
    </row>
    <row r="434" customFormat="false" ht="20.25" hidden="false" customHeight="true" outlineLevel="0" collapsed="false">
      <c r="A434" s="168" t="s">
        <v>165</v>
      </c>
      <c r="B434" s="168" t="s">
        <v>166</v>
      </c>
      <c r="C434" s="164" t="s">
        <v>426</v>
      </c>
      <c r="D434" s="103" t="s">
        <v>288</v>
      </c>
      <c r="E434" s="167" t="s">
        <v>375</v>
      </c>
      <c r="F434" s="127" t="n">
        <v>158.4</v>
      </c>
      <c r="G434" s="165" t="n">
        <v>0</v>
      </c>
      <c r="H434" s="166" t="n">
        <v>158.4</v>
      </c>
    </row>
    <row r="435" customFormat="false" ht="20.25" hidden="false" customHeight="true" outlineLevel="0" collapsed="false">
      <c r="A435" s="168"/>
      <c r="B435" s="168"/>
      <c r="C435" s="164"/>
      <c r="D435" s="102"/>
      <c r="E435" s="167" t="s">
        <v>428</v>
      </c>
      <c r="F435" s="127" t="n">
        <v>9.3</v>
      </c>
      <c r="G435" s="165" t="n">
        <v>0</v>
      </c>
      <c r="H435" s="166" t="n">
        <v>9.3</v>
      </c>
    </row>
    <row r="436" customFormat="false" ht="20.25" hidden="false" customHeight="true" outlineLevel="0" collapsed="false">
      <c r="A436" s="168" t="s">
        <v>165</v>
      </c>
      <c r="B436" s="168" t="s">
        <v>166</v>
      </c>
      <c r="C436" s="164" t="s">
        <v>426</v>
      </c>
      <c r="D436" s="103" t="s">
        <v>288</v>
      </c>
      <c r="E436" s="167" t="s">
        <v>429</v>
      </c>
      <c r="F436" s="127" t="n">
        <v>5.4</v>
      </c>
      <c r="G436" s="165" t="n">
        <v>0</v>
      </c>
      <c r="H436" s="166" t="n">
        <v>5.4</v>
      </c>
    </row>
    <row r="437" customFormat="false" ht="20.25" hidden="false" customHeight="true" outlineLevel="0" collapsed="false">
      <c r="A437" s="168" t="s">
        <v>165</v>
      </c>
      <c r="B437" s="168" t="s">
        <v>166</v>
      </c>
      <c r="C437" s="164" t="s">
        <v>426</v>
      </c>
      <c r="D437" s="103" t="s">
        <v>288</v>
      </c>
      <c r="E437" s="167" t="s">
        <v>421</v>
      </c>
      <c r="F437" s="127" t="n">
        <v>3.9</v>
      </c>
      <c r="G437" s="165" t="n">
        <v>0</v>
      </c>
      <c r="H437" s="166" t="n">
        <v>3.9</v>
      </c>
    </row>
    <row r="438" customFormat="false" ht="20.25" hidden="false" customHeight="true" outlineLevel="0" collapsed="false">
      <c r="A438" s="168"/>
      <c r="B438" s="168"/>
      <c r="C438" s="164" t="s">
        <v>216</v>
      </c>
      <c r="D438" s="102"/>
      <c r="E438" s="124"/>
      <c r="F438" s="127" t="n">
        <v>70.5</v>
      </c>
      <c r="G438" s="165" t="n">
        <v>70.5</v>
      </c>
      <c r="H438" s="166" t="n">
        <v>0</v>
      </c>
    </row>
    <row r="439" customFormat="false" ht="20.25" hidden="false" customHeight="true" outlineLevel="0" collapsed="false">
      <c r="A439" s="168"/>
      <c r="B439" s="168"/>
      <c r="C439" s="164"/>
      <c r="D439" s="102"/>
      <c r="E439" s="167" t="s">
        <v>408</v>
      </c>
      <c r="F439" s="127" t="n">
        <v>22.14</v>
      </c>
      <c r="G439" s="165" t="n">
        <v>22.14</v>
      </c>
      <c r="H439" s="166" t="n">
        <v>0</v>
      </c>
    </row>
    <row r="440" customFormat="false" ht="20.25" hidden="false" customHeight="true" outlineLevel="0" collapsed="false">
      <c r="A440" s="168" t="s">
        <v>218</v>
      </c>
      <c r="B440" s="168" t="s">
        <v>180</v>
      </c>
      <c r="C440" s="164" t="s">
        <v>430</v>
      </c>
      <c r="D440" s="103" t="s">
        <v>291</v>
      </c>
      <c r="E440" s="167" t="s">
        <v>366</v>
      </c>
      <c r="F440" s="127" t="n">
        <v>10.31</v>
      </c>
      <c r="G440" s="165" t="n">
        <v>10.31</v>
      </c>
      <c r="H440" s="166" t="n">
        <v>0</v>
      </c>
    </row>
    <row r="441" customFormat="false" ht="20.25" hidden="false" customHeight="true" outlineLevel="0" collapsed="false">
      <c r="A441" s="168" t="s">
        <v>218</v>
      </c>
      <c r="B441" s="168" t="s">
        <v>180</v>
      </c>
      <c r="C441" s="164" t="s">
        <v>430</v>
      </c>
      <c r="D441" s="103" t="s">
        <v>291</v>
      </c>
      <c r="E441" s="167" t="s">
        <v>367</v>
      </c>
      <c r="F441" s="127" t="n">
        <v>0.02</v>
      </c>
      <c r="G441" s="165" t="n">
        <v>0.02</v>
      </c>
      <c r="H441" s="166" t="n">
        <v>0</v>
      </c>
    </row>
    <row r="442" customFormat="false" ht="20.25" hidden="false" customHeight="true" outlineLevel="0" collapsed="false">
      <c r="A442" s="168" t="s">
        <v>218</v>
      </c>
      <c r="B442" s="168" t="s">
        <v>180</v>
      </c>
      <c r="C442" s="164" t="s">
        <v>430</v>
      </c>
      <c r="D442" s="103" t="s">
        <v>291</v>
      </c>
      <c r="E442" s="167" t="s">
        <v>409</v>
      </c>
      <c r="F442" s="127" t="n">
        <v>6.58</v>
      </c>
      <c r="G442" s="165" t="n">
        <v>6.58</v>
      </c>
      <c r="H442" s="166" t="n">
        <v>0</v>
      </c>
    </row>
    <row r="443" customFormat="false" ht="20.25" hidden="false" customHeight="true" outlineLevel="0" collapsed="false">
      <c r="A443" s="168" t="s">
        <v>218</v>
      </c>
      <c r="B443" s="168" t="s">
        <v>180</v>
      </c>
      <c r="C443" s="164" t="s">
        <v>430</v>
      </c>
      <c r="D443" s="103" t="s">
        <v>291</v>
      </c>
      <c r="E443" s="167" t="s">
        <v>410</v>
      </c>
      <c r="F443" s="127" t="n">
        <v>5.23</v>
      </c>
      <c r="G443" s="165" t="n">
        <v>5.23</v>
      </c>
      <c r="H443" s="166" t="n">
        <v>0</v>
      </c>
    </row>
    <row r="444" customFormat="false" ht="20.25" hidden="false" customHeight="true" outlineLevel="0" collapsed="false">
      <c r="A444" s="168"/>
      <c r="B444" s="168"/>
      <c r="C444" s="164"/>
      <c r="D444" s="102"/>
      <c r="E444" s="167" t="s">
        <v>411</v>
      </c>
      <c r="F444" s="127" t="n">
        <v>42.49</v>
      </c>
      <c r="G444" s="165" t="n">
        <v>42.49</v>
      </c>
      <c r="H444" s="166" t="n">
        <v>0</v>
      </c>
    </row>
    <row r="445" customFormat="false" ht="20.25" hidden="false" customHeight="true" outlineLevel="0" collapsed="false">
      <c r="A445" s="168" t="s">
        <v>218</v>
      </c>
      <c r="B445" s="168" t="s">
        <v>180</v>
      </c>
      <c r="C445" s="164" t="s">
        <v>430</v>
      </c>
      <c r="D445" s="103" t="s">
        <v>291</v>
      </c>
      <c r="E445" s="167" t="s">
        <v>371</v>
      </c>
      <c r="F445" s="127" t="n">
        <v>42.49</v>
      </c>
      <c r="G445" s="165" t="n">
        <v>42.49</v>
      </c>
      <c r="H445" s="166" t="n">
        <v>0</v>
      </c>
    </row>
    <row r="446" customFormat="false" ht="20.25" hidden="false" customHeight="true" outlineLevel="0" collapsed="false">
      <c r="A446" s="168"/>
      <c r="B446" s="168"/>
      <c r="C446" s="164"/>
      <c r="D446" s="102"/>
      <c r="E446" s="167" t="s">
        <v>376</v>
      </c>
      <c r="F446" s="127" t="n">
        <v>0.44</v>
      </c>
      <c r="G446" s="165" t="n">
        <v>0.44</v>
      </c>
      <c r="H446" s="166" t="n">
        <v>0</v>
      </c>
    </row>
    <row r="447" customFormat="false" ht="20.25" hidden="false" customHeight="true" outlineLevel="0" collapsed="false">
      <c r="A447" s="168" t="s">
        <v>218</v>
      </c>
      <c r="B447" s="168" t="s">
        <v>180</v>
      </c>
      <c r="C447" s="164" t="s">
        <v>430</v>
      </c>
      <c r="D447" s="103" t="s">
        <v>291</v>
      </c>
      <c r="E447" s="167" t="s">
        <v>417</v>
      </c>
      <c r="F447" s="127" t="n">
        <v>0.44</v>
      </c>
      <c r="G447" s="165" t="n">
        <v>0.44</v>
      </c>
      <c r="H447" s="166" t="n">
        <v>0</v>
      </c>
    </row>
    <row r="448" customFormat="false" ht="20.25" hidden="false" customHeight="true" outlineLevel="0" collapsed="false">
      <c r="A448" s="168"/>
      <c r="B448" s="168"/>
      <c r="C448" s="164"/>
      <c r="D448" s="102"/>
      <c r="E448" s="167" t="s">
        <v>390</v>
      </c>
      <c r="F448" s="127" t="n">
        <v>0.51</v>
      </c>
      <c r="G448" s="165" t="n">
        <v>0.51</v>
      </c>
      <c r="H448" s="166" t="n">
        <v>0</v>
      </c>
    </row>
    <row r="449" customFormat="false" ht="20.25" hidden="false" customHeight="true" outlineLevel="0" collapsed="false">
      <c r="A449" s="168" t="s">
        <v>218</v>
      </c>
      <c r="B449" s="168" t="s">
        <v>180</v>
      </c>
      <c r="C449" s="164" t="s">
        <v>430</v>
      </c>
      <c r="D449" s="103" t="s">
        <v>291</v>
      </c>
      <c r="E449" s="167" t="s">
        <v>404</v>
      </c>
      <c r="F449" s="127" t="n">
        <v>0.33</v>
      </c>
      <c r="G449" s="165" t="n">
        <v>0.33</v>
      </c>
      <c r="H449" s="166" t="n">
        <v>0</v>
      </c>
    </row>
    <row r="450" customFormat="false" ht="20.25" hidden="false" customHeight="true" outlineLevel="0" collapsed="false">
      <c r="A450" s="168" t="s">
        <v>218</v>
      </c>
      <c r="B450" s="168" t="s">
        <v>180</v>
      </c>
      <c r="C450" s="164" t="s">
        <v>430</v>
      </c>
      <c r="D450" s="103" t="s">
        <v>291</v>
      </c>
      <c r="E450" s="167" t="s">
        <v>413</v>
      </c>
      <c r="F450" s="127" t="n">
        <v>0.11</v>
      </c>
      <c r="G450" s="165" t="n">
        <v>0.11</v>
      </c>
      <c r="H450" s="166" t="n">
        <v>0</v>
      </c>
    </row>
    <row r="451" customFormat="false" ht="20.25" hidden="false" customHeight="true" outlineLevel="0" collapsed="false">
      <c r="A451" s="168" t="s">
        <v>218</v>
      </c>
      <c r="B451" s="168" t="s">
        <v>180</v>
      </c>
      <c r="C451" s="164" t="s">
        <v>430</v>
      </c>
      <c r="D451" s="103" t="s">
        <v>291</v>
      </c>
      <c r="E451" s="167" t="s">
        <v>391</v>
      </c>
      <c r="F451" s="127" t="n">
        <v>0.07</v>
      </c>
      <c r="G451" s="165" t="n">
        <v>0.07</v>
      </c>
      <c r="H451" s="166" t="n">
        <v>0</v>
      </c>
    </row>
    <row r="452" customFormat="false" ht="20.25" hidden="false" customHeight="true" outlineLevel="0" collapsed="false">
      <c r="A452" s="168"/>
      <c r="B452" s="168"/>
      <c r="C452" s="164"/>
      <c r="D452" s="102"/>
      <c r="E452" s="167" t="s">
        <v>392</v>
      </c>
      <c r="F452" s="127" t="n">
        <v>1.66</v>
      </c>
      <c r="G452" s="165" t="n">
        <v>1.66</v>
      </c>
      <c r="H452" s="166" t="n">
        <v>0</v>
      </c>
    </row>
    <row r="453" customFormat="false" ht="20.25" hidden="false" customHeight="true" outlineLevel="0" collapsed="false">
      <c r="A453" s="168" t="s">
        <v>189</v>
      </c>
      <c r="B453" s="168" t="s">
        <v>187</v>
      </c>
      <c r="C453" s="164" t="s">
        <v>430</v>
      </c>
      <c r="D453" s="103" t="s">
        <v>291</v>
      </c>
      <c r="E453" s="167" t="s">
        <v>393</v>
      </c>
      <c r="F453" s="127" t="n">
        <v>1.66</v>
      </c>
      <c r="G453" s="165" t="n">
        <v>1.66</v>
      </c>
      <c r="H453" s="166" t="n">
        <v>0</v>
      </c>
    </row>
    <row r="454" customFormat="false" ht="20.25" hidden="false" customHeight="true" outlineLevel="0" collapsed="false">
      <c r="A454" s="168"/>
      <c r="B454" s="168"/>
      <c r="C454" s="164"/>
      <c r="D454" s="102"/>
      <c r="E454" s="167" t="s">
        <v>394</v>
      </c>
      <c r="F454" s="127" t="n">
        <v>3.26</v>
      </c>
      <c r="G454" s="165" t="n">
        <v>3.26</v>
      </c>
      <c r="H454" s="166" t="n">
        <v>0</v>
      </c>
    </row>
    <row r="455" customFormat="false" ht="20.25" hidden="false" customHeight="true" outlineLevel="0" collapsed="false">
      <c r="A455" s="168" t="s">
        <v>191</v>
      </c>
      <c r="B455" s="168" t="s">
        <v>180</v>
      </c>
      <c r="C455" s="164" t="s">
        <v>430</v>
      </c>
      <c r="D455" s="103" t="s">
        <v>291</v>
      </c>
      <c r="E455" s="167" t="s">
        <v>395</v>
      </c>
      <c r="F455" s="127" t="n">
        <v>2.66</v>
      </c>
      <c r="G455" s="165" t="n">
        <v>2.66</v>
      </c>
      <c r="H455" s="166" t="n">
        <v>0</v>
      </c>
    </row>
    <row r="456" customFormat="false" ht="20.25" hidden="false" customHeight="true" outlineLevel="0" collapsed="false">
      <c r="A456" s="168" t="s">
        <v>191</v>
      </c>
      <c r="B456" s="168" t="s">
        <v>180</v>
      </c>
      <c r="C456" s="164" t="s">
        <v>430</v>
      </c>
      <c r="D456" s="103" t="s">
        <v>291</v>
      </c>
      <c r="E456" s="167" t="s">
        <v>397</v>
      </c>
      <c r="F456" s="127" t="n">
        <v>0.6</v>
      </c>
      <c r="G456" s="165" t="n">
        <v>0.6</v>
      </c>
      <c r="H456" s="166" t="n">
        <v>0</v>
      </c>
    </row>
    <row r="457" customFormat="false" ht="20.25" hidden="false" customHeight="true" outlineLevel="0" collapsed="false">
      <c r="A457" s="168"/>
      <c r="B457" s="168"/>
      <c r="C457" s="164" t="s">
        <v>220</v>
      </c>
      <c r="D457" s="102"/>
      <c r="E457" s="124"/>
      <c r="F457" s="127" t="n">
        <v>6279</v>
      </c>
      <c r="G457" s="165" t="n">
        <v>0</v>
      </c>
      <c r="H457" s="166" t="n">
        <v>6279</v>
      </c>
    </row>
    <row r="458" customFormat="false" ht="20.25" hidden="false" customHeight="true" outlineLevel="0" collapsed="false">
      <c r="A458" s="168"/>
      <c r="B458" s="168"/>
      <c r="C458" s="164"/>
      <c r="D458" s="102"/>
      <c r="E458" s="167" t="s">
        <v>374</v>
      </c>
      <c r="F458" s="127" t="n">
        <v>6279</v>
      </c>
      <c r="G458" s="165" t="n">
        <v>0</v>
      </c>
      <c r="H458" s="166" t="n">
        <v>6279</v>
      </c>
    </row>
    <row r="459" customFormat="false" ht="20.25" hidden="false" customHeight="true" outlineLevel="0" collapsed="false">
      <c r="A459" s="168" t="s">
        <v>165</v>
      </c>
      <c r="B459" s="168" t="s">
        <v>179</v>
      </c>
      <c r="C459" s="164" t="s">
        <v>431</v>
      </c>
      <c r="D459" s="103" t="s">
        <v>294</v>
      </c>
      <c r="E459" s="167" t="s">
        <v>375</v>
      </c>
      <c r="F459" s="127" t="n">
        <v>6176</v>
      </c>
      <c r="G459" s="165" t="n">
        <v>0</v>
      </c>
      <c r="H459" s="166" t="n">
        <v>6176</v>
      </c>
    </row>
    <row r="460" customFormat="false" ht="20.25" hidden="false" customHeight="true" outlineLevel="0" collapsed="false">
      <c r="A460" s="168" t="s">
        <v>165</v>
      </c>
      <c r="B460" s="168" t="s">
        <v>179</v>
      </c>
      <c r="C460" s="164" t="s">
        <v>431</v>
      </c>
      <c r="D460" s="103" t="s">
        <v>294</v>
      </c>
      <c r="E460" s="167" t="s">
        <v>432</v>
      </c>
      <c r="F460" s="127" t="n">
        <v>103</v>
      </c>
      <c r="G460" s="165" t="n">
        <v>0</v>
      </c>
      <c r="H460" s="166" t="n">
        <v>103</v>
      </c>
    </row>
    <row r="461" customFormat="false" ht="20.25" hidden="false" customHeight="true" outlineLevel="0" collapsed="false">
      <c r="A461" s="168"/>
      <c r="B461" s="168"/>
      <c r="C461" s="164" t="s">
        <v>222</v>
      </c>
      <c r="D461" s="102"/>
      <c r="E461" s="124"/>
      <c r="F461" s="127" t="n">
        <v>133.45</v>
      </c>
      <c r="G461" s="165" t="n">
        <v>113.45</v>
      </c>
      <c r="H461" s="166" t="n">
        <v>20</v>
      </c>
    </row>
    <row r="462" customFormat="false" ht="20.25" hidden="false" customHeight="true" outlineLevel="0" collapsed="false">
      <c r="A462" s="168"/>
      <c r="B462" s="168"/>
      <c r="C462" s="164"/>
      <c r="D462" s="102"/>
      <c r="E462" s="167" t="s">
        <v>408</v>
      </c>
      <c r="F462" s="127" t="n">
        <v>10.8</v>
      </c>
      <c r="G462" s="165" t="n">
        <v>10.8</v>
      </c>
      <c r="H462" s="166" t="n">
        <v>0</v>
      </c>
    </row>
    <row r="463" customFormat="false" ht="20.25" hidden="false" customHeight="true" outlineLevel="0" collapsed="false">
      <c r="A463" s="168" t="s">
        <v>165</v>
      </c>
      <c r="B463" s="168" t="s">
        <v>179</v>
      </c>
      <c r="C463" s="164" t="s">
        <v>433</v>
      </c>
      <c r="D463" s="103" t="s">
        <v>296</v>
      </c>
      <c r="E463" s="167" t="s">
        <v>410</v>
      </c>
      <c r="F463" s="127" t="n">
        <v>10.8</v>
      </c>
      <c r="G463" s="165" t="n">
        <v>10.8</v>
      </c>
      <c r="H463" s="166" t="n">
        <v>0</v>
      </c>
    </row>
    <row r="464" customFormat="false" ht="20.25" hidden="false" customHeight="true" outlineLevel="0" collapsed="false">
      <c r="A464" s="168"/>
      <c r="B464" s="168"/>
      <c r="C464" s="164"/>
      <c r="D464" s="102"/>
      <c r="E464" s="167" t="s">
        <v>364</v>
      </c>
      <c r="F464" s="127" t="n">
        <v>43.27</v>
      </c>
      <c r="G464" s="165" t="n">
        <v>43.27</v>
      </c>
      <c r="H464" s="166" t="n">
        <v>0</v>
      </c>
    </row>
    <row r="465" customFormat="false" ht="20.25" hidden="false" customHeight="true" outlineLevel="0" collapsed="false">
      <c r="A465" s="168" t="s">
        <v>165</v>
      </c>
      <c r="B465" s="168" t="s">
        <v>179</v>
      </c>
      <c r="C465" s="164" t="s">
        <v>433</v>
      </c>
      <c r="D465" s="103" t="s">
        <v>296</v>
      </c>
      <c r="E465" s="167" t="s">
        <v>366</v>
      </c>
      <c r="F465" s="127" t="n">
        <v>25.38</v>
      </c>
      <c r="G465" s="165" t="n">
        <v>25.38</v>
      </c>
      <c r="H465" s="166" t="n">
        <v>0</v>
      </c>
    </row>
    <row r="466" customFormat="false" ht="20.25" hidden="false" customHeight="true" outlineLevel="0" collapsed="false">
      <c r="A466" s="168" t="s">
        <v>165</v>
      </c>
      <c r="B466" s="168" t="s">
        <v>179</v>
      </c>
      <c r="C466" s="164" t="s">
        <v>433</v>
      </c>
      <c r="D466" s="103" t="s">
        <v>296</v>
      </c>
      <c r="E466" s="167" t="s">
        <v>409</v>
      </c>
      <c r="F466" s="127" t="n">
        <v>17.89</v>
      </c>
      <c r="G466" s="165" t="n">
        <v>17.89</v>
      </c>
      <c r="H466" s="166" t="n">
        <v>0</v>
      </c>
    </row>
    <row r="467" customFormat="false" ht="20.25" hidden="false" customHeight="true" outlineLevel="0" collapsed="false">
      <c r="A467" s="168"/>
      <c r="B467" s="168"/>
      <c r="C467" s="164"/>
      <c r="D467" s="102"/>
      <c r="E467" s="167" t="s">
        <v>369</v>
      </c>
      <c r="F467" s="127" t="n">
        <v>36.84</v>
      </c>
      <c r="G467" s="165" t="n">
        <v>36.84</v>
      </c>
      <c r="H467" s="166" t="n">
        <v>0</v>
      </c>
    </row>
    <row r="468" customFormat="false" ht="20.25" hidden="false" customHeight="true" outlineLevel="0" collapsed="false">
      <c r="A468" s="168" t="s">
        <v>165</v>
      </c>
      <c r="B468" s="168" t="s">
        <v>179</v>
      </c>
      <c r="C468" s="164" t="s">
        <v>433</v>
      </c>
      <c r="D468" s="103" t="s">
        <v>296</v>
      </c>
      <c r="E468" s="167" t="s">
        <v>371</v>
      </c>
      <c r="F468" s="127" t="n">
        <v>36.84</v>
      </c>
      <c r="G468" s="165" t="n">
        <v>36.84</v>
      </c>
      <c r="H468" s="166" t="n">
        <v>0</v>
      </c>
    </row>
    <row r="469" customFormat="false" ht="20.25" hidden="false" customHeight="true" outlineLevel="0" collapsed="false">
      <c r="A469" s="168"/>
      <c r="B469" s="168"/>
      <c r="C469" s="164"/>
      <c r="D469" s="102"/>
      <c r="E469" s="167" t="s">
        <v>376</v>
      </c>
      <c r="F469" s="127" t="n">
        <v>9.6</v>
      </c>
      <c r="G469" s="165" t="n">
        <v>9.6</v>
      </c>
      <c r="H469" s="166" t="n">
        <v>0</v>
      </c>
    </row>
    <row r="470" customFormat="false" ht="20.25" hidden="false" customHeight="true" outlineLevel="0" collapsed="false">
      <c r="A470" s="168" t="s">
        <v>165</v>
      </c>
      <c r="B470" s="168" t="s">
        <v>179</v>
      </c>
      <c r="C470" s="164" t="s">
        <v>433</v>
      </c>
      <c r="D470" s="103" t="s">
        <v>296</v>
      </c>
      <c r="E470" s="167" t="s">
        <v>412</v>
      </c>
      <c r="F470" s="127" t="n">
        <v>2</v>
      </c>
      <c r="G470" s="165" t="n">
        <v>2</v>
      </c>
      <c r="H470" s="166" t="n">
        <v>0</v>
      </c>
    </row>
    <row r="471" customFormat="false" ht="20.25" hidden="false" customHeight="true" outlineLevel="0" collapsed="false">
      <c r="A471" s="168" t="s">
        <v>165</v>
      </c>
      <c r="B471" s="168" t="s">
        <v>179</v>
      </c>
      <c r="C471" s="164" t="s">
        <v>433</v>
      </c>
      <c r="D471" s="103" t="s">
        <v>296</v>
      </c>
      <c r="E471" s="167" t="s">
        <v>377</v>
      </c>
      <c r="F471" s="127" t="n">
        <v>0.67</v>
      </c>
      <c r="G471" s="165" t="n">
        <v>0.67</v>
      </c>
      <c r="H471" s="166" t="n">
        <v>0</v>
      </c>
    </row>
    <row r="472" customFormat="false" ht="20.25" hidden="false" customHeight="true" outlineLevel="0" collapsed="false">
      <c r="A472" s="168" t="s">
        <v>165</v>
      </c>
      <c r="B472" s="168" t="s">
        <v>179</v>
      </c>
      <c r="C472" s="164" t="s">
        <v>433</v>
      </c>
      <c r="D472" s="103" t="s">
        <v>296</v>
      </c>
      <c r="E472" s="167" t="s">
        <v>378</v>
      </c>
      <c r="F472" s="127" t="n">
        <v>0.2</v>
      </c>
      <c r="G472" s="165" t="n">
        <v>0.2</v>
      </c>
      <c r="H472" s="166" t="n">
        <v>0</v>
      </c>
    </row>
    <row r="473" customFormat="false" ht="20.25" hidden="false" customHeight="true" outlineLevel="0" collapsed="false">
      <c r="A473" s="168" t="s">
        <v>165</v>
      </c>
      <c r="B473" s="168" t="s">
        <v>179</v>
      </c>
      <c r="C473" s="164" t="s">
        <v>433</v>
      </c>
      <c r="D473" s="103" t="s">
        <v>296</v>
      </c>
      <c r="E473" s="167" t="s">
        <v>379</v>
      </c>
      <c r="F473" s="127" t="n">
        <v>0.2</v>
      </c>
      <c r="G473" s="165" t="n">
        <v>0.2</v>
      </c>
      <c r="H473" s="166" t="n">
        <v>0</v>
      </c>
    </row>
    <row r="474" customFormat="false" ht="20.25" hidden="false" customHeight="true" outlineLevel="0" collapsed="false">
      <c r="A474" s="168" t="s">
        <v>165</v>
      </c>
      <c r="B474" s="168" t="s">
        <v>179</v>
      </c>
      <c r="C474" s="164" t="s">
        <v>433</v>
      </c>
      <c r="D474" s="103" t="s">
        <v>296</v>
      </c>
      <c r="E474" s="167" t="s">
        <v>380</v>
      </c>
      <c r="F474" s="127" t="n">
        <v>0.48</v>
      </c>
      <c r="G474" s="165" t="n">
        <v>0.48</v>
      </c>
      <c r="H474" s="166" t="n">
        <v>0</v>
      </c>
    </row>
    <row r="475" customFormat="false" ht="20.25" hidden="false" customHeight="true" outlineLevel="0" collapsed="false">
      <c r="A475" s="168" t="s">
        <v>165</v>
      </c>
      <c r="B475" s="168" t="s">
        <v>179</v>
      </c>
      <c r="C475" s="164" t="s">
        <v>433</v>
      </c>
      <c r="D475" s="103" t="s">
        <v>296</v>
      </c>
      <c r="E475" s="167" t="s">
        <v>381</v>
      </c>
      <c r="F475" s="127" t="n">
        <v>0.4</v>
      </c>
      <c r="G475" s="165" t="n">
        <v>0.4</v>
      </c>
      <c r="H475" s="166" t="n">
        <v>0</v>
      </c>
    </row>
    <row r="476" customFormat="false" ht="20.25" hidden="false" customHeight="true" outlineLevel="0" collapsed="false">
      <c r="A476" s="168" t="s">
        <v>165</v>
      </c>
      <c r="B476" s="168" t="s">
        <v>179</v>
      </c>
      <c r="C476" s="164" t="s">
        <v>433</v>
      </c>
      <c r="D476" s="103" t="s">
        <v>296</v>
      </c>
      <c r="E476" s="167" t="s">
        <v>382</v>
      </c>
      <c r="F476" s="127" t="n">
        <v>0.16</v>
      </c>
      <c r="G476" s="165" t="n">
        <v>0.16</v>
      </c>
      <c r="H476" s="166" t="n">
        <v>0</v>
      </c>
    </row>
    <row r="477" customFormat="false" ht="20.25" hidden="false" customHeight="true" outlineLevel="0" collapsed="false">
      <c r="A477" s="168" t="s">
        <v>165</v>
      </c>
      <c r="B477" s="168" t="s">
        <v>179</v>
      </c>
      <c r="C477" s="164" t="s">
        <v>433</v>
      </c>
      <c r="D477" s="103" t="s">
        <v>296</v>
      </c>
      <c r="E477" s="167" t="s">
        <v>383</v>
      </c>
      <c r="F477" s="127" t="n">
        <v>2.4</v>
      </c>
      <c r="G477" s="165" t="n">
        <v>2.4</v>
      </c>
      <c r="H477" s="166" t="n">
        <v>0</v>
      </c>
    </row>
    <row r="478" customFormat="false" ht="20.25" hidden="false" customHeight="true" outlineLevel="0" collapsed="false">
      <c r="A478" s="168" t="s">
        <v>165</v>
      </c>
      <c r="B478" s="168" t="s">
        <v>179</v>
      </c>
      <c r="C478" s="164" t="s">
        <v>433</v>
      </c>
      <c r="D478" s="103" t="s">
        <v>296</v>
      </c>
      <c r="E478" s="167" t="s">
        <v>384</v>
      </c>
      <c r="F478" s="127" t="n">
        <v>0.24</v>
      </c>
      <c r="G478" s="165" t="n">
        <v>0.24</v>
      </c>
      <c r="H478" s="166" t="n">
        <v>0</v>
      </c>
    </row>
    <row r="479" customFormat="false" ht="20.25" hidden="false" customHeight="true" outlineLevel="0" collapsed="false">
      <c r="A479" s="168" t="s">
        <v>165</v>
      </c>
      <c r="B479" s="168" t="s">
        <v>179</v>
      </c>
      <c r="C479" s="164" t="s">
        <v>433</v>
      </c>
      <c r="D479" s="103" t="s">
        <v>296</v>
      </c>
      <c r="E479" s="167" t="s">
        <v>385</v>
      </c>
      <c r="F479" s="127" t="n">
        <v>0.38</v>
      </c>
      <c r="G479" s="165" t="n">
        <v>0.38</v>
      </c>
      <c r="H479" s="166" t="n">
        <v>0</v>
      </c>
    </row>
    <row r="480" customFormat="false" ht="20.25" hidden="false" customHeight="true" outlineLevel="0" collapsed="false">
      <c r="A480" s="168" t="s">
        <v>165</v>
      </c>
      <c r="B480" s="168" t="s">
        <v>179</v>
      </c>
      <c r="C480" s="164" t="s">
        <v>433</v>
      </c>
      <c r="D480" s="103" t="s">
        <v>296</v>
      </c>
      <c r="E480" s="167" t="s">
        <v>386</v>
      </c>
      <c r="F480" s="127" t="n">
        <v>0.32</v>
      </c>
      <c r="G480" s="165" t="n">
        <v>0.32</v>
      </c>
      <c r="H480" s="166" t="n">
        <v>0</v>
      </c>
    </row>
    <row r="481" customFormat="false" ht="20.25" hidden="false" customHeight="true" outlineLevel="0" collapsed="false">
      <c r="A481" s="168" t="s">
        <v>165</v>
      </c>
      <c r="B481" s="168" t="s">
        <v>179</v>
      </c>
      <c r="C481" s="164" t="s">
        <v>433</v>
      </c>
      <c r="D481" s="103" t="s">
        <v>296</v>
      </c>
      <c r="E481" s="167" t="s">
        <v>387</v>
      </c>
      <c r="F481" s="127" t="n">
        <v>0.21</v>
      </c>
      <c r="G481" s="165" t="n">
        <v>0.21</v>
      </c>
      <c r="H481" s="166" t="n">
        <v>0</v>
      </c>
    </row>
    <row r="482" customFormat="false" ht="20.25" hidden="false" customHeight="true" outlineLevel="0" collapsed="false">
      <c r="A482" s="168" t="s">
        <v>165</v>
      </c>
      <c r="B482" s="168" t="s">
        <v>179</v>
      </c>
      <c r="C482" s="164" t="s">
        <v>433</v>
      </c>
      <c r="D482" s="103" t="s">
        <v>296</v>
      </c>
      <c r="E482" s="167" t="s">
        <v>388</v>
      </c>
      <c r="F482" s="127" t="n">
        <v>1.08</v>
      </c>
      <c r="G482" s="165" t="n">
        <v>1.08</v>
      </c>
      <c r="H482" s="166" t="n">
        <v>0</v>
      </c>
    </row>
    <row r="483" customFormat="false" ht="20.25" hidden="false" customHeight="true" outlineLevel="0" collapsed="false">
      <c r="A483" s="168" t="s">
        <v>165</v>
      </c>
      <c r="B483" s="168" t="s">
        <v>179</v>
      </c>
      <c r="C483" s="164" t="s">
        <v>433</v>
      </c>
      <c r="D483" s="103" t="s">
        <v>296</v>
      </c>
      <c r="E483" s="167" t="s">
        <v>389</v>
      </c>
      <c r="F483" s="127" t="n">
        <v>0.52</v>
      </c>
      <c r="G483" s="165" t="n">
        <v>0.52</v>
      </c>
      <c r="H483" s="166" t="n">
        <v>0</v>
      </c>
    </row>
    <row r="484" customFormat="false" ht="20.25" hidden="false" customHeight="true" outlineLevel="0" collapsed="false">
      <c r="A484" s="168" t="s">
        <v>165</v>
      </c>
      <c r="B484" s="168" t="s">
        <v>179</v>
      </c>
      <c r="C484" s="164" t="s">
        <v>433</v>
      </c>
      <c r="D484" s="103" t="s">
        <v>296</v>
      </c>
      <c r="E484" s="167" t="s">
        <v>375</v>
      </c>
      <c r="F484" s="127" t="n">
        <v>0.34</v>
      </c>
      <c r="G484" s="165" t="n">
        <v>0.34</v>
      </c>
      <c r="H484" s="166" t="n">
        <v>0</v>
      </c>
    </row>
    <row r="485" customFormat="false" ht="20.25" hidden="false" customHeight="true" outlineLevel="0" collapsed="false">
      <c r="A485" s="168"/>
      <c r="B485" s="168"/>
      <c r="C485" s="164"/>
      <c r="D485" s="102"/>
      <c r="E485" s="167" t="s">
        <v>390</v>
      </c>
      <c r="F485" s="127" t="n">
        <v>1.24</v>
      </c>
      <c r="G485" s="165" t="n">
        <v>1.24</v>
      </c>
      <c r="H485" s="166" t="n">
        <v>0</v>
      </c>
    </row>
    <row r="486" customFormat="false" ht="20.25" hidden="false" customHeight="true" outlineLevel="0" collapsed="false">
      <c r="A486" s="168" t="s">
        <v>165</v>
      </c>
      <c r="B486" s="168" t="s">
        <v>179</v>
      </c>
      <c r="C486" s="164" t="s">
        <v>433</v>
      </c>
      <c r="D486" s="103" t="s">
        <v>296</v>
      </c>
      <c r="E486" s="167" t="s">
        <v>404</v>
      </c>
      <c r="F486" s="127" t="n">
        <v>0.81</v>
      </c>
      <c r="G486" s="165" t="n">
        <v>0.81</v>
      </c>
      <c r="H486" s="166" t="n">
        <v>0</v>
      </c>
    </row>
    <row r="487" customFormat="false" ht="20.25" hidden="false" customHeight="true" outlineLevel="0" collapsed="false">
      <c r="A487" s="168" t="s">
        <v>165</v>
      </c>
      <c r="B487" s="168" t="s">
        <v>179</v>
      </c>
      <c r="C487" s="164" t="s">
        <v>433</v>
      </c>
      <c r="D487" s="103" t="s">
        <v>296</v>
      </c>
      <c r="E487" s="167" t="s">
        <v>413</v>
      </c>
      <c r="F487" s="127" t="n">
        <v>0.27</v>
      </c>
      <c r="G487" s="165" t="n">
        <v>0.27</v>
      </c>
      <c r="H487" s="166" t="n">
        <v>0</v>
      </c>
    </row>
    <row r="488" customFormat="false" ht="20.25" hidden="false" customHeight="true" outlineLevel="0" collapsed="false">
      <c r="A488" s="168" t="s">
        <v>165</v>
      </c>
      <c r="B488" s="168" t="s">
        <v>179</v>
      </c>
      <c r="C488" s="164" t="s">
        <v>433</v>
      </c>
      <c r="D488" s="103" t="s">
        <v>296</v>
      </c>
      <c r="E488" s="167" t="s">
        <v>391</v>
      </c>
      <c r="F488" s="127" t="n">
        <v>0.16</v>
      </c>
      <c r="G488" s="165" t="n">
        <v>0.16</v>
      </c>
      <c r="H488" s="166" t="n">
        <v>0</v>
      </c>
    </row>
    <row r="489" customFormat="false" ht="20.25" hidden="false" customHeight="true" outlineLevel="0" collapsed="false">
      <c r="A489" s="168"/>
      <c r="B489" s="168"/>
      <c r="C489" s="164"/>
      <c r="D489" s="102"/>
      <c r="E489" s="167" t="s">
        <v>392</v>
      </c>
      <c r="F489" s="127" t="n">
        <v>4.06</v>
      </c>
      <c r="G489" s="165" t="n">
        <v>4.06</v>
      </c>
      <c r="H489" s="166" t="n">
        <v>0</v>
      </c>
    </row>
    <row r="490" customFormat="false" ht="20.25" hidden="false" customHeight="true" outlineLevel="0" collapsed="false">
      <c r="A490" s="168" t="s">
        <v>189</v>
      </c>
      <c r="B490" s="168" t="s">
        <v>187</v>
      </c>
      <c r="C490" s="164" t="s">
        <v>433</v>
      </c>
      <c r="D490" s="103" t="s">
        <v>296</v>
      </c>
      <c r="E490" s="167" t="s">
        <v>393</v>
      </c>
      <c r="F490" s="127" t="n">
        <v>4.06</v>
      </c>
      <c r="G490" s="165" t="n">
        <v>4.06</v>
      </c>
      <c r="H490" s="166" t="n">
        <v>0</v>
      </c>
    </row>
    <row r="491" customFormat="false" ht="20.25" hidden="false" customHeight="true" outlineLevel="0" collapsed="false">
      <c r="A491" s="168"/>
      <c r="B491" s="168"/>
      <c r="C491" s="164"/>
      <c r="D491" s="102"/>
      <c r="E491" s="167" t="s">
        <v>394</v>
      </c>
      <c r="F491" s="127" t="n">
        <v>7.64</v>
      </c>
      <c r="G491" s="165" t="n">
        <v>7.64</v>
      </c>
      <c r="H491" s="166" t="n">
        <v>0</v>
      </c>
    </row>
    <row r="492" customFormat="false" ht="20.25" hidden="false" customHeight="true" outlineLevel="0" collapsed="false">
      <c r="A492" s="168" t="s">
        <v>191</v>
      </c>
      <c r="B492" s="168" t="s">
        <v>180</v>
      </c>
      <c r="C492" s="164" t="s">
        <v>433</v>
      </c>
      <c r="D492" s="103" t="s">
        <v>296</v>
      </c>
      <c r="E492" s="167" t="s">
        <v>395</v>
      </c>
      <c r="F492" s="127" t="n">
        <v>6.49</v>
      </c>
      <c r="G492" s="165" t="n">
        <v>6.49</v>
      </c>
      <c r="H492" s="166" t="n">
        <v>0</v>
      </c>
    </row>
    <row r="493" customFormat="false" ht="20.25" hidden="false" customHeight="true" outlineLevel="0" collapsed="false">
      <c r="A493" s="168" t="s">
        <v>191</v>
      </c>
      <c r="B493" s="168" t="s">
        <v>180</v>
      </c>
      <c r="C493" s="164" t="s">
        <v>433</v>
      </c>
      <c r="D493" s="103" t="s">
        <v>296</v>
      </c>
      <c r="E493" s="167" t="s">
        <v>397</v>
      </c>
      <c r="F493" s="127" t="n">
        <v>1.15</v>
      </c>
      <c r="G493" s="165" t="n">
        <v>1.15</v>
      </c>
      <c r="H493" s="166" t="n">
        <v>0</v>
      </c>
    </row>
    <row r="494" customFormat="false" ht="20.25" hidden="false" customHeight="true" outlineLevel="0" collapsed="false">
      <c r="A494" s="168"/>
      <c r="B494" s="168"/>
      <c r="C494" s="164"/>
      <c r="D494" s="102"/>
      <c r="E494" s="167" t="s">
        <v>398</v>
      </c>
      <c r="F494" s="127" t="n">
        <v>20</v>
      </c>
      <c r="G494" s="165" t="n">
        <v>0</v>
      </c>
      <c r="H494" s="166" t="n">
        <v>20</v>
      </c>
    </row>
    <row r="495" customFormat="false" ht="20.25" hidden="false" customHeight="true" outlineLevel="0" collapsed="false">
      <c r="A495" s="168" t="s">
        <v>165</v>
      </c>
      <c r="B495" s="168" t="s">
        <v>179</v>
      </c>
      <c r="C495" s="164" t="s">
        <v>433</v>
      </c>
      <c r="D495" s="103" t="s">
        <v>296</v>
      </c>
      <c r="E495" s="167" t="s">
        <v>383</v>
      </c>
      <c r="F495" s="127" t="n">
        <v>2.6</v>
      </c>
      <c r="G495" s="165" t="n">
        <v>0</v>
      </c>
      <c r="H495" s="166" t="n">
        <v>2.6</v>
      </c>
    </row>
    <row r="496" customFormat="false" ht="20.25" hidden="false" customHeight="true" outlineLevel="0" collapsed="false">
      <c r="A496" s="168" t="s">
        <v>165</v>
      </c>
      <c r="B496" s="168" t="s">
        <v>179</v>
      </c>
      <c r="C496" s="164" t="s">
        <v>433</v>
      </c>
      <c r="D496" s="103" t="s">
        <v>296</v>
      </c>
      <c r="E496" s="167" t="s">
        <v>384</v>
      </c>
      <c r="F496" s="127" t="n">
        <v>0.9</v>
      </c>
      <c r="G496" s="165" t="n">
        <v>0</v>
      </c>
      <c r="H496" s="166" t="n">
        <v>0.9</v>
      </c>
    </row>
    <row r="497" customFormat="false" ht="20.25" hidden="false" customHeight="true" outlineLevel="0" collapsed="false">
      <c r="A497" s="168" t="s">
        <v>165</v>
      </c>
      <c r="B497" s="168" t="s">
        <v>179</v>
      </c>
      <c r="C497" s="164" t="s">
        <v>433</v>
      </c>
      <c r="D497" s="103" t="s">
        <v>296</v>
      </c>
      <c r="E497" s="167" t="s">
        <v>402</v>
      </c>
      <c r="F497" s="127" t="n">
        <v>3</v>
      </c>
      <c r="G497" s="165" t="n">
        <v>0</v>
      </c>
      <c r="H497" s="166" t="n">
        <v>3</v>
      </c>
    </row>
    <row r="498" customFormat="false" ht="20.25" hidden="false" customHeight="true" outlineLevel="0" collapsed="false">
      <c r="A498" s="168" t="s">
        <v>165</v>
      </c>
      <c r="B498" s="168" t="s">
        <v>179</v>
      </c>
      <c r="C498" s="164" t="s">
        <v>433</v>
      </c>
      <c r="D498" s="103" t="s">
        <v>296</v>
      </c>
      <c r="E498" s="167" t="s">
        <v>386</v>
      </c>
      <c r="F498" s="127" t="n">
        <v>3</v>
      </c>
      <c r="G498" s="165" t="n">
        <v>0</v>
      </c>
      <c r="H498" s="166" t="n">
        <v>3</v>
      </c>
    </row>
    <row r="499" customFormat="false" ht="20.25" hidden="false" customHeight="true" outlineLevel="0" collapsed="false">
      <c r="A499" s="168" t="s">
        <v>165</v>
      </c>
      <c r="B499" s="168" t="s">
        <v>179</v>
      </c>
      <c r="C499" s="164" t="s">
        <v>433</v>
      </c>
      <c r="D499" s="103" t="s">
        <v>296</v>
      </c>
      <c r="E499" s="167" t="s">
        <v>399</v>
      </c>
      <c r="F499" s="127" t="n">
        <v>6.5</v>
      </c>
      <c r="G499" s="165" t="n">
        <v>0</v>
      </c>
      <c r="H499" s="166" t="n">
        <v>6.5</v>
      </c>
    </row>
    <row r="500" customFormat="false" ht="20.25" hidden="false" customHeight="true" outlineLevel="0" collapsed="false">
      <c r="A500" s="168" t="s">
        <v>165</v>
      </c>
      <c r="B500" s="168" t="s">
        <v>179</v>
      </c>
      <c r="C500" s="164" t="s">
        <v>433</v>
      </c>
      <c r="D500" s="103" t="s">
        <v>296</v>
      </c>
      <c r="E500" s="167" t="s">
        <v>375</v>
      </c>
      <c r="F500" s="127" t="n">
        <v>4</v>
      </c>
      <c r="G500" s="165" t="n">
        <v>0</v>
      </c>
      <c r="H500" s="166" t="n">
        <v>4</v>
      </c>
    </row>
    <row r="501" customFormat="false" ht="20.25" hidden="false" customHeight="true" outlineLevel="0" collapsed="false">
      <c r="A501" s="168"/>
      <c r="B501" s="168"/>
      <c r="C501" s="164" t="s">
        <v>224</v>
      </c>
      <c r="D501" s="102"/>
      <c r="E501" s="124"/>
      <c r="F501" s="127" t="n">
        <v>3128.32</v>
      </c>
      <c r="G501" s="165" t="n">
        <v>2658.32</v>
      </c>
      <c r="H501" s="166" t="n">
        <v>470</v>
      </c>
    </row>
    <row r="502" customFormat="false" ht="20.25" hidden="false" customHeight="true" outlineLevel="0" collapsed="false">
      <c r="A502" s="168"/>
      <c r="B502" s="168"/>
      <c r="C502" s="164"/>
      <c r="D502" s="102"/>
      <c r="E502" s="167" t="s">
        <v>408</v>
      </c>
      <c r="F502" s="127" t="n">
        <v>1081.22</v>
      </c>
      <c r="G502" s="165" t="n">
        <v>1081.22</v>
      </c>
      <c r="H502" s="166" t="n">
        <v>0</v>
      </c>
    </row>
    <row r="503" customFormat="false" ht="20.25" hidden="false" customHeight="true" outlineLevel="0" collapsed="false">
      <c r="A503" s="168" t="s">
        <v>165</v>
      </c>
      <c r="B503" s="168" t="s">
        <v>166</v>
      </c>
      <c r="C503" s="164" t="s">
        <v>434</v>
      </c>
      <c r="D503" s="103" t="s">
        <v>298</v>
      </c>
      <c r="E503" s="167" t="s">
        <v>366</v>
      </c>
      <c r="F503" s="127" t="n">
        <v>502.75</v>
      </c>
      <c r="G503" s="165" t="n">
        <v>502.75</v>
      </c>
      <c r="H503" s="166" t="n">
        <v>0</v>
      </c>
    </row>
    <row r="504" customFormat="false" ht="20.25" hidden="false" customHeight="true" outlineLevel="0" collapsed="false">
      <c r="A504" s="168" t="s">
        <v>165</v>
      </c>
      <c r="B504" s="168" t="s">
        <v>166</v>
      </c>
      <c r="C504" s="164" t="s">
        <v>434</v>
      </c>
      <c r="D504" s="103" t="s">
        <v>298</v>
      </c>
      <c r="E504" s="167" t="s">
        <v>367</v>
      </c>
      <c r="F504" s="127" t="n">
        <v>0.34</v>
      </c>
      <c r="G504" s="165" t="n">
        <v>0.34</v>
      </c>
      <c r="H504" s="166" t="n">
        <v>0</v>
      </c>
    </row>
    <row r="505" customFormat="false" ht="20.25" hidden="false" customHeight="true" outlineLevel="0" collapsed="false">
      <c r="A505" s="168" t="s">
        <v>165</v>
      </c>
      <c r="B505" s="168" t="s">
        <v>166</v>
      </c>
      <c r="C505" s="164" t="s">
        <v>434</v>
      </c>
      <c r="D505" s="103" t="s">
        <v>298</v>
      </c>
      <c r="E505" s="167" t="s">
        <v>409</v>
      </c>
      <c r="F505" s="127" t="n">
        <v>321.09</v>
      </c>
      <c r="G505" s="165" t="n">
        <v>321.09</v>
      </c>
      <c r="H505" s="166" t="n">
        <v>0</v>
      </c>
    </row>
    <row r="506" customFormat="false" ht="20.25" hidden="false" customHeight="true" outlineLevel="0" collapsed="false">
      <c r="A506" s="168" t="s">
        <v>165</v>
      </c>
      <c r="B506" s="168" t="s">
        <v>166</v>
      </c>
      <c r="C506" s="164" t="s">
        <v>434</v>
      </c>
      <c r="D506" s="103" t="s">
        <v>298</v>
      </c>
      <c r="E506" s="167" t="s">
        <v>410</v>
      </c>
      <c r="F506" s="127" t="n">
        <v>257.04</v>
      </c>
      <c r="G506" s="165" t="n">
        <v>257.04</v>
      </c>
      <c r="H506" s="166" t="n">
        <v>0</v>
      </c>
    </row>
    <row r="507" customFormat="false" ht="20.25" hidden="false" customHeight="true" outlineLevel="0" collapsed="false">
      <c r="A507" s="168"/>
      <c r="B507" s="168"/>
      <c r="C507" s="164"/>
      <c r="D507" s="102"/>
      <c r="E507" s="167" t="s">
        <v>411</v>
      </c>
      <c r="F507" s="127" t="n">
        <v>1295.38</v>
      </c>
      <c r="G507" s="165" t="n">
        <v>1295.38</v>
      </c>
      <c r="H507" s="166" t="n">
        <v>0</v>
      </c>
    </row>
    <row r="508" customFormat="false" ht="20.25" hidden="false" customHeight="true" outlineLevel="0" collapsed="false">
      <c r="A508" s="168" t="s">
        <v>165</v>
      </c>
      <c r="B508" s="168" t="s">
        <v>166</v>
      </c>
      <c r="C508" s="164" t="s">
        <v>434</v>
      </c>
      <c r="D508" s="103" t="s">
        <v>298</v>
      </c>
      <c r="E508" s="167" t="s">
        <v>371</v>
      </c>
      <c r="F508" s="127" t="n">
        <v>1295.38</v>
      </c>
      <c r="G508" s="165" t="n">
        <v>1295.38</v>
      </c>
      <c r="H508" s="166" t="n">
        <v>0</v>
      </c>
    </row>
    <row r="509" customFormat="false" ht="20.25" hidden="false" customHeight="true" outlineLevel="0" collapsed="false">
      <c r="A509" s="168"/>
      <c r="B509" s="168"/>
      <c r="C509" s="164"/>
      <c r="D509" s="102"/>
      <c r="E509" s="167" t="s">
        <v>374</v>
      </c>
      <c r="F509" s="127" t="n">
        <v>430</v>
      </c>
      <c r="G509" s="165" t="n">
        <v>0</v>
      </c>
      <c r="H509" s="166" t="n">
        <v>430</v>
      </c>
    </row>
    <row r="510" customFormat="false" ht="20.25" hidden="false" customHeight="true" outlineLevel="0" collapsed="false">
      <c r="A510" s="168" t="s">
        <v>165</v>
      </c>
      <c r="B510" s="168" t="s">
        <v>166</v>
      </c>
      <c r="C510" s="164" t="s">
        <v>434</v>
      </c>
      <c r="D510" s="103" t="s">
        <v>298</v>
      </c>
      <c r="E510" s="167" t="s">
        <v>400</v>
      </c>
      <c r="F510" s="127" t="n">
        <v>90</v>
      </c>
      <c r="G510" s="165" t="n">
        <v>0</v>
      </c>
      <c r="H510" s="166" t="n">
        <v>90</v>
      </c>
    </row>
    <row r="511" customFormat="false" ht="20.25" hidden="false" customHeight="true" outlineLevel="0" collapsed="false">
      <c r="A511" s="168" t="s">
        <v>165</v>
      </c>
      <c r="B511" s="168" t="s">
        <v>166</v>
      </c>
      <c r="C511" s="164" t="s">
        <v>434</v>
      </c>
      <c r="D511" s="103" t="s">
        <v>298</v>
      </c>
      <c r="E511" s="167" t="s">
        <v>375</v>
      </c>
      <c r="F511" s="127" t="n">
        <v>240</v>
      </c>
      <c r="G511" s="165" t="n">
        <v>0</v>
      </c>
      <c r="H511" s="166" t="n">
        <v>240</v>
      </c>
    </row>
    <row r="512" customFormat="false" ht="20.25" hidden="false" customHeight="true" outlineLevel="0" collapsed="false">
      <c r="A512" s="168" t="s">
        <v>165</v>
      </c>
      <c r="B512" s="168" t="s">
        <v>166</v>
      </c>
      <c r="C512" s="164" t="s">
        <v>434</v>
      </c>
      <c r="D512" s="103" t="s">
        <v>298</v>
      </c>
      <c r="E512" s="167" t="s">
        <v>401</v>
      </c>
      <c r="F512" s="127" t="n">
        <v>100</v>
      </c>
      <c r="G512" s="165" t="n">
        <v>0</v>
      </c>
      <c r="H512" s="166" t="n">
        <v>100</v>
      </c>
    </row>
    <row r="513" customFormat="false" ht="20.25" hidden="false" customHeight="true" outlineLevel="0" collapsed="false">
      <c r="A513" s="168"/>
      <c r="B513" s="168"/>
      <c r="C513" s="164"/>
      <c r="D513" s="102"/>
      <c r="E513" s="167" t="s">
        <v>376</v>
      </c>
      <c r="F513" s="127" t="n">
        <v>21.62</v>
      </c>
      <c r="G513" s="165" t="n">
        <v>21.62</v>
      </c>
      <c r="H513" s="166" t="n">
        <v>0</v>
      </c>
    </row>
    <row r="514" customFormat="false" ht="20.25" hidden="false" customHeight="true" outlineLevel="0" collapsed="false">
      <c r="A514" s="168" t="s">
        <v>165</v>
      </c>
      <c r="B514" s="168" t="s">
        <v>166</v>
      </c>
      <c r="C514" s="164" t="s">
        <v>434</v>
      </c>
      <c r="D514" s="103" t="s">
        <v>298</v>
      </c>
      <c r="E514" s="167" t="s">
        <v>417</v>
      </c>
      <c r="F514" s="127" t="n">
        <v>21.62</v>
      </c>
      <c r="G514" s="165" t="n">
        <v>21.62</v>
      </c>
      <c r="H514" s="166" t="n">
        <v>0</v>
      </c>
    </row>
    <row r="515" customFormat="false" ht="20.25" hidden="false" customHeight="true" outlineLevel="0" collapsed="false">
      <c r="A515" s="168"/>
      <c r="B515" s="168"/>
      <c r="C515" s="164"/>
      <c r="D515" s="102"/>
      <c r="E515" s="167" t="s">
        <v>390</v>
      </c>
      <c r="F515" s="127" t="n">
        <v>24.87</v>
      </c>
      <c r="G515" s="165" t="n">
        <v>24.87</v>
      </c>
      <c r="H515" s="166" t="n">
        <v>0</v>
      </c>
    </row>
    <row r="516" customFormat="false" ht="20.25" hidden="false" customHeight="true" outlineLevel="0" collapsed="false">
      <c r="A516" s="168" t="s">
        <v>165</v>
      </c>
      <c r="B516" s="168" t="s">
        <v>166</v>
      </c>
      <c r="C516" s="164" t="s">
        <v>434</v>
      </c>
      <c r="D516" s="103" t="s">
        <v>298</v>
      </c>
      <c r="E516" s="167" t="s">
        <v>404</v>
      </c>
      <c r="F516" s="127" t="n">
        <v>16.22</v>
      </c>
      <c r="G516" s="165" t="n">
        <v>16.22</v>
      </c>
      <c r="H516" s="166" t="n">
        <v>0</v>
      </c>
    </row>
    <row r="517" customFormat="false" ht="20.25" hidden="false" customHeight="true" outlineLevel="0" collapsed="false">
      <c r="A517" s="168" t="s">
        <v>165</v>
      </c>
      <c r="B517" s="168" t="s">
        <v>166</v>
      </c>
      <c r="C517" s="164" t="s">
        <v>434</v>
      </c>
      <c r="D517" s="103" t="s">
        <v>298</v>
      </c>
      <c r="E517" s="167" t="s">
        <v>413</v>
      </c>
      <c r="F517" s="127" t="n">
        <v>5.41</v>
      </c>
      <c r="G517" s="165" t="n">
        <v>5.41</v>
      </c>
      <c r="H517" s="166" t="n">
        <v>0</v>
      </c>
    </row>
    <row r="518" customFormat="false" ht="20.25" hidden="false" customHeight="true" outlineLevel="0" collapsed="false">
      <c r="A518" s="168" t="s">
        <v>165</v>
      </c>
      <c r="B518" s="168" t="s">
        <v>166</v>
      </c>
      <c r="C518" s="164" t="s">
        <v>434</v>
      </c>
      <c r="D518" s="103" t="s">
        <v>298</v>
      </c>
      <c r="E518" s="167" t="s">
        <v>391</v>
      </c>
      <c r="F518" s="127" t="n">
        <v>3.24</v>
      </c>
      <c r="G518" s="165" t="n">
        <v>3.24</v>
      </c>
      <c r="H518" s="166" t="n">
        <v>0</v>
      </c>
    </row>
    <row r="519" customFormat="false" ht="20.25" hidden="false" customHeight="true" outlineLevel="0" collapsed="false">
      <c r="A519" s="168"/>
      <c r="B519" s="168"/>
      <c r="C519" s="164"/>
      <c r="D519" s="102"/>
      <c r="E519" s="167" t="s">
        <v>392</v>
      </c>
      <c r="F519" s="127" t="n">
        <v>81.09</v>
      </c>
      <c r="G519" s="165" t="n">
        <v>81.09</v>
      </c>
      <c r="H519" s="166" t="n">
        <v>0</v>
      </c>
    </row>
    <row r="520" customFormat="false" ht="20.25" hidden="false" customHeight="true" outlineLevel="0" collapsed="false">
      <c r="A520" s="168" t="s">
        <v>189</v>
      </c>
      <c r="B520" s="168" t="s">
        <v>187</v>
      </c>
      <c r="C520" s="164" t="s">
        <v>434</v>
      </c>
      <c r="D520" s="103" t="s">
        <v>298</v>
      </c>
      <c r="E520" s="167" t="s">
        <v>393</v>
      </c>
      <c r="F520" s="127" t="n">
        <v>81.09</v>
      </c>
      <c r="G520" s="165" t="n">
        <v>81.09</v>
      </c>
      <c r="H520" s="166" t="n">
        <v>0</v>
      </c>
    </row>
    <row r="521" customFormat="false" ht="20.25" hidden="false" customHeight="true" outlineLevel="0" collapsed="false">
      <c r="A521" s="168"/>
      <c r="B521" s="168"/>
      <c r="C521" s="164"/>
      <c r="D521" s="102"/>
      <c r="E521" s="167" t="s">
        <v>394</v>
      </c>
      <c r="F521" s="127" t="n">
        <v>154.14</v>
      </c>
      <c r="G521" s="165" t="n">
        <v>154.14</v>
      </c>
      <c r="H521" s="166" t="n">
        <v>0</v>
      </c>
    </row>
    <row r="522" customFormat="false" ht="20.25" hidden="false" customHeight="true" outlineLevel="0" collapsed="false">
      <c r="A522" s="168" t="s">
        <v>191</v>
      </c>
      <c r="B522" s="168" t="s">
        <v>180</v>
      </c>
      <c r="C522" s="164" t="s">
        <v>434</v>
      </c>
      <c r="D522" s="103" t="s">
        <v>298</v>
      </c>
      <c r="E522" s="167" t="s">
        <v>395</v>
      </c>
      <c r="F522" s="127" t="n">
        <v>129.75</v>
      </c>
      <c r="G522" s="165" t="n">
        <v>129.75</v>
      </c>
      <c r="H522" s="166" t="n">
        <v>0</v>
      </c>
    </row>
    <row r="523" customFormat="false" ht="20.25" hidden="false" customHeight="true" outlineLevel="0" collapsed="false">
      <c r="A523" s="168" t="s">
        <v>191</v>
      </c>
      <c r="B523" s="168" t="s">
        <v>180</v>
      </c>
      <c r="C523" s="164" t="s">
        <v>434</v>
      </c>
      <c r="D523" s="103" t="s">
        <v>298</v>
      </c>
      <c r="E523" s="167" t="s">
        <v>397</v>
      </c>
      <c r="F523" s="127" t="n">
        <v>24.39</v>
      </c>
      <c r="G523" s="165" t="n">
        <v>24.39</v>
      </c>
      <c r="H523" s="166" t="n">
        <v>0</v>
      </c>
    </row>
    <row r="524" customFormat="false" ht="20.25" hidden="false" customHeight="true" outlineLevel="0" collapsed="false">
      <c r="A524" s="168"/>
      <c r="B524" s="168"/>
      <c r="C524" s="164"/>
      <c r="D524" s="102"/>
      <c r="E524" s="167" t="s">
        <v>398</v>
      </c>
      <c r="F524" s="127" t="n">
        <v>40</v>
      </c>
      <c r="G524" s="165" t="n">
        <v>0</v>
      </c>
      <c r="H524" s="166" t="n">
        <v>40</v>
      </c>
    </row>
    <row r="525" customFormat="false" ht="20.25" hidden="false" customHeight="true" outlineLevel="0" collapsed="false">
      <c r="A525" s="168" t="s">
        <v>165</v>
      </c>
      <c r="B525" s="168" t="s">
        <v>166</v>
      </c>
      <c r="C525" s="164" t="s">
        <v>434</v>
      </c>
      <c r="D525" s="103" t="s">
        <v>298</v>
      </c>
      <c r="E525" s="167" t="s">
        <v>375</v>
      </c>
      <c r="F525" s="127" t="n">
        <v>40</v>
      </c>
      <c r="G525" s="165" t="n">
        <v>0</v>
      </c>
      <c r="H525" s="166" t="n">
        <v>40</v>
      </c>
    </row>
    <row r="526" customFormat="false" ht="20.25" hidden="false" customHeight="true" outlineLevel="0" collapsed="false">
      <c r="A526" s="168"/>
      <c r="B526" s="168"/>
      <c r="C526" s="164" t="s">
        <v>228</v>
      </c>
      <c r="D526" s="102"/>
      <c r="E526" s="124"/>
      <c r="F526" s="127" t="n">
        <v>609.8</v>
      </c>
      <c r="G526" s="165" t="n">
        <v>0</v>
      </c>
      <c r="H526" s="166" t="n">
        <v>609.8</v>
      </c>
    </row>
    <row r="527" customFormat="false" ht="20.25" hidden="false" customHeight="true" outlineLevel="0" collapsed="false">
      <c r="A527" s="168"/>
      <c r="B527" s="168"/>
      <c r="C527" s="164"/>
      <c r="D527" s="102"/>
      <c r="E527" s="167" t="s">
        <v>405</v>
      </c>
      <c r="F527" s="127" t="n">
        <v>10.88</v>
      </c>
      <c r="G527" s="165" t="n">
        <v>0</v>
      </c>
      <c r="H527" s="166" t="n">
        <v>10.88</v>
      </c>
    </row>
    <row r="528" customFormat="false" ht="20.25" hidden="false" customHeight="true" outlineLevel="0" collapsed="false">
      <c r="A528" s="168" t="s">
        <v>165</v>
      </c>
      <c r="B528" s="168" t="s">
        <v>180</v>
      </c>
      <c r="C528" s="164" t="s">
        <v>435</v>
      </c>
      <c r="D528" s="103" t="s">
        <v>301</v>
      </c>
      <c r="E528" s="167" t="s">
        <v>407</v>
      </c>
      <c r="F528" s="127" t="n">
        <v>10.88</v>
      </c>
      <c r="G528" s="165" t="n">
        <v>0</v>
      </c>
      <c r="H528" s="166" t="n">
        <v>10.88</v>
      </c>
    </row>
    <row r="529" customFormat="false" ht="20.25" hidden="false" customHeight="true" outlineLevel="0" collapsed="false">
      <c r="A529" s="168"/>
      <c r="B529" s="168"/>
      <c r="C529" s="164"/>
      <c r="D529" s="102"/>
      <c r="E529" s="167" t="s">
        <v>415</v>
      </c>
      <c r="F529" s="127" t="n">
        <v>131.65</v>
      </c>
      <c r="G529" s="165" t="n">
        <v>0</v>
      </c>
      <c r="H529" s="166" t="n">
        <v>131.65</v>
      </c>
    </row>
    <row r="530" customFormat="false" ht="20.25" hidden="false" customHeight="true" outlineLevel="0" collapsed="false">
      <c r="A530" s="168" t="s">
        <v>165</v>
      </c>
      <c r="B530" s="168" t="s">
        <v>180</v>
      </c>
      <c r="C530" s="164" t="s">
        <v>435</v>
      </c>
      <c r="D530" s="103" t="s">
        <v>301</v>
      </c>
      <c r="E530" s="167" t="s">
        <v>423</v>
      </c>
      <c r="F530" s="127" t="n">
        <v>131.65</v>
      </c>
      <c r="G530" s="165" t="n">
        <v>0</v>
      </c>
      <c r="H530" s="166" t="n">
        <v>131.65</v>
      </c>
    </row>
    <row r="531" customFormat="false" ht="20.25" hidden="false" customHeight="true" outlineLevel="0" collapsed="false">
      <c r="A531" s="168"/>
      <c r="B531" s="168"/>
      <c r="C531" s="164"/>
      <c r="D531" s="102"/>
      <c r="E531" s="167" t="s">
        <v>398</v>
      </c>
      <c r="F531" s="127" t="n">
        <v>467.27</v>
      </c>
      <c r="G531" s="165" t="n">
        <v>0</v>
      </c>
      <c r="H531" s="166" t="n">
        <v>467.27</v>
      </c>
    </row>
    <row r="532" customFormat="false" ht="20.25" hidden="false" customHeight="true" outlineLevel="0" collapsed="false">
      <c r="A532" s="168" t="s">
        <v>165</v>
      </c>
      <c r="B532" s="168" t="s">
        <v>180</v>
      </c>
      <c r="C532" s="164" t="s">
        <v>435</v>
      </c>
      <c r="D532" s="103" t="s">
        <v>301</v>
      </c>
      <c r="E532" s="167" t="s">
        <v>378</v>
      </c>
      <c r="F532" s="127" t="n">
        <v>6.83</v>
      </c>
      <c r="G532" s="165" t="n">
        <v>0</v>
      </c>
      <c r="H532" s="166" t="n">
        <v>6.83</v>
      </c>
    </row>
    <row r="533" customFormat="false" ht="20.25" hidden="false" customHeight="true" outlineLevel="0" collapsed="false">
      <c r="A533" s="168" t="s">
        <v>165</v>
      </c>
      <c r="B533" s="168" t="s">
        <v>180</v>
      </c>
      <c r="C533" s="164" t="s">
        <v>435</v>
      </c>
      <c r="D533" s="103" t="s">
        <v>301</v>
      </c>
      <c r="E533" s="167" t="s">
        <v>379</v>
      </c>
      <c r="F533" s="127" t="n">
        <v>5.52</v>
      </c>
      <c r="G533" s="165" t="n">
        <v>0</v>
      </c>
      <c r="H533" s="166" t="n">
        <v>5.52</v>
      </c>
    </row>
    <row r="534" customFormat="false" ht="20.25" hidden="false" customHeight="true" outlineLevel="0" collapsed="false">
      <c r="A534" s="168" t="s">
        <v>165</v>
      </c>
      <c r="B534" s="168" t="s">
        <v>180</v>
      </c>
      <c r="C534" s="164" t="s">
        <v>435</v>
      </c>
      <c r="D534" s="103" t="s">
        <v>301</v>
      </c>
      <c r="E534" s="167" t="s">
        <v>380</v>
      </c>
      <c r="F534" s="127" t="n">
        <v>176</v>
      </c>
      <c r="G534" s="165" t="n">
        <v>0</v>
      </c>
      <c r="H534" s="166" t="n">
        <v>176</v>
      </c>
    </row>
    <row r="535" customFormat="false" ht="20.25" hidden="false" customHeight="true" outlineLevel="0" collapsed="false">
      <c r="A535" s="168" t="s">
        <v>165</v>
      </c>
      <c r="B535" s="168" t="s">
        <v>180</v>
      </c>
      <c r="C535" s="164" t="s">
        <v>435</v>
      </c>
      <c r="D535" s="103" t="s">
        <v>301</v>
      </c>
      <c r="E535" s="167" t="s">
        <v>382</v>
      </c>
      <c r="F535" s="127" t="n">
        <v>149.72</v>
      </c>
      <c r="G535" s="165" t="n">
        <v>0</v>
      </c>
      <c r="H535" s="166" t="n">
        <v>149.72</v>
      </c>
    </row>
    <row r="536" customFormat="false" ht="20.25" hidden="false" customHeight="true" outlineLevel="0" collapsed="false">
      <c r="A536" s="168" t="s">
        <v>165</v>
      </c>
      <c r="B536" s="168" t="s">
        <v>180</v>
      </c>
      <c r="C536" s="164" t="s">
        <v>435</v>
      </c>
      <c r="D536" s="103" t="s">
        <v>301</v>
      </c>
      <c r="E536" s="167" t="s">
        <v>384</v>
      </c>
      <c r="F536" s="127" t="n">
        <v>86.2</v>
      </c>
      <c r="G536" s="165" t="n">
        <v>0</v>
      </c>
      <c r="H536" s="166" t="n">
        <v>86.2</v>
      </c>
    </row>
    <row r="537" customFormat="false" ht="20.25" hidden="false" customHeight="true" outlineLevel="0" collapsed="false">
      <c r="A537" s="168" t="s">
        <v>165</v>
      </c>
      <c r="B537" s="168" t="s">
        <v>180</v>
      </c>
      <c r="C537" s="164" t="s">
        <v>435</v>
      </c>
      <c r="D537" s="103" t="s">
        <v>301</v>
      </c>
      <c r="E537" s="167" t="s">
        <v>402</v>
      </c>
      <c r="F537" s="127" t="n">
        <v>9.6</v>
      </c>
      <c r="G537" s="165" t="n">
        <v>0</v>
      </c>
      <c r="H537" s="166" t="n">
        <v>9.6</v>
      </c>
    </row>
    <row r="538" customFormat="false" ht="20.25" hidden="false" customHeight="true" outlineLevel="0" collapsed="false">
      <c r="A538" s="168" t="s">
        <v>165</v>
      </c>
      <c r="B538" s="168" t="s">
        <v>180</v>
      </c>
      <c r="C538" s="164" t="s">
        <v>435</v>
      </c>
      <c r="D538" s="103" t="s">
        <v>301</v>
      </c>
      <c r="E538" s="167" t="s">
        <v>399</v>
      </c>
      <c r="F538" s="127" t="n">
        <v>10.6</v>
      </c>
      <c r="G538" s="165" t="n">
        <v>0</v>
      </c>
      <c r="H538" s="166" t="n">
        <v>10.6</v>
      </c>
    </row>
    <row r="539" customFormat="false" ht="20.25" hidden="false" customHeight="true" outlineLevel="0" collapsed="false">
      <c r="A539" s="168" t="s">
        <v>165</v>
      </c>
      <c r="B539" s="168" t="s">
        <v>180</v>
      </c>
      <c r="C539" s="164" t="s">
        <v>435</v>
      </c>
      <c r="D539" s="103" t="s">
        <v>301</v>
      </c>
      <c r="E539" s="167" t="s">
        <v>400</v>
      </c>
      <c r="F539" s="127" t="n">
        <v>2</v>
      </c>
      <c r="G539" s="165" t="n">
        <v>0</v>
      </c>
      <c r="H539" s="166" t="n">
        <v>2</v>
      </c>
    </row>
    <row r="540" customFormat="false" ht="20.25" hidden="false" customHeight="true" outlineLevel="0" collapsed="false">
      <c r="A540" s="168" t="s">
        <v>165</v>
      </c>
      <c r="B540" s="168" t="s">
        <v>180</v>
      </c>
      <c r="C540" s="164" t="s">
        <v>435</v>
      </c>
      <c r="D540" s="103" t="s">
        <v>301</v>
      </c>
      <c r="E540" s="167" t="s">
        <v>375</v>
      </c>
      <c r="F540" s="127" t="n">
        <v>20.8</v>
      </c>
      <c r="G540" s="165" t="n">
        <v>0</v>
      </c>
      <c r="H540" s="166" t="n">
        <v>20.8</v>
      </c>
    </row>
    <row r="541" customFormat="false" ht="20.25" hidden="false" customHeight="true" outlineLevel="0" collapsed="false">
      <c r="A541" s="168"/>
      <c r="B541" s="168"/>
      <c r="C541" s="164" t="s">
        <v>230</v>
      </c>
      <c r="D541" s="102"/>
      <c r="E541" s="124"/>
      <c r="F541" s="127" t="n">
        <v>234.4</v>
      </c>
      <c r="G541" s="165" t="n">
        <v>0</v>
      </c>
      <c r="H541" s="166" t="n">
        <v>234.4</v>
      </c>
    </row>
    <row r="542" customFormat="false" ht="20.25" hidden="false" customHeight="true" outlineLevel="0" collapsed="false">
      <c r="A542" s="168"/>
      <c r="B542" s="168"/>
      <c r="C542" s="164"/>
      <c r="D542" s="102"/>
      <c r="E542" s="167" t="s">
        <v>415</v>
      </c>
      <c r="F542" s="127" t="n">
        <v>60.1</v>
      </c>
      <c r="G542" s="165" t="n">
        <v>0</v>
      </c>
      <c r="H542" s="166" t="n">
        <v>60.1</v>
      </c>
    </row>
    <row r="543" customFormat="false" ht="20.25" hidden="false" customHeight="true" outlineLevel="0" collapsed="false">
      <c r="A543" s="168" t="s">
        <v>165</v>
      </c>
      <c r="B543" s="168" t="s">
        <v>180</v>
      </c>
      <c r="C543" s="164" t="s">
        <v>436</v>
      </c>
      <c r="D543" s="103" t="s">
        <v>303</v>
      </c>
      <c r="E543" s="167" t="s">
        <v>423</v>
      </c>
      <c r="F543" s="127" t="n">
        <v>60.1</v>
      </c>
      <c r="G543" s="165" t="n">
        <v>0</v>
      </c>
      <c r="H543" s="166" t="n">
        <v>60.1</v>
      </c>
    </row>
    <row r="544" customFormat="false" ht="20.25" hidden="false" customHeight="true" outlineLevel="0" collapsed="false">
      <c r="A544" s="168"/>
      <c r="B544" s="168"/>
      <c r="C544" s="164"/>
      <c r="D544" s="102"/>
      <c r="E544" s="167" t="s">
        <v>398</v>
      </c>
      <c r="F544" s="127" t="n">
        <v>174.3</v>
      </c>
      <c r="G544" s="165" t="n">
        <v>0</v>
      </c>
      <c r="H544" s="166" t="n">
        <v>174.3</v>
      </c>
    </row>
    <row r="545" customFormat="false" ht="20.25" hidden="false" customHeight="true" outlineLevel="0" collapsed="false">
      <c r="A545" s="168" t="s">
        <v>165</v>
      </c>
      <c r="B545" s="168" t="s">
        <v>180</v>
      </c>
      <c r="C545" s="164" t="s">
        <v>436</v>
      </c>
      <c r="D545" s="103" t="s">
        <v>303</v>
      </c>
      <c r="E545" s="167" t="s">
        <v>377</v>
      </c>
      <c r="F545" s="127" t="n">
        <v>6</v>
      </c>
      <c r="G545" s="165" t="n">
        <v>0</v>
      </c>
      <c r="H545" s="166" t="n">
        <v>6</v>
      </c>
    </row>
    <row r="546" customFormat="false" ht="20.25" hidden="false" customHeight="true" outlineLevel="0" collapsed="false">
      <c r="A546" s="168" t="s">
        <v>165</v>
      </c>
      <c r="B546" s="168" t="s">
        <v>180</v>
      </c>
      <c r="C546" s="164" t="s">
        <v>436</v>
      </c>
      <c r="D546" s="103" t="s">
        <v>303</v>
      </c>
      <c r="E546" s="167" t="s">
        <v>379</v>
      </c>
      <c r="F546" s="127" t="n">
        <v>3</v>
      </c>
      <c r="G546" s="165" t="n">
        <v>0</v>
      </c>
      <c r="H546" s="166" t="n">
        <v>3</v>
      </c>
    </row>
    <row r="547" customFormat="false" ht="20.25" hidden="false" customHeight="true" outlineLevel="0" collapsed="false">
      <c r="A547" s="168" t="s">
        <v>165</v>
      </c>
      <c r="B547" s="168" t="s">
        <v>180</v>
      </c>
      <c r="C547" s="164" t="s">
        <v>436</v>
      </c>
      <c r="D547" s="103" t="s">
        <v>303</v>
      </c>
      <c r="E547" s="167" t="s">
        <v>380</v>
      </c>
      <c r="F547" s="127" t="n">
        <v>10.3</v>
      </c>
      <c r="G547" s="165" t="n">
        <v>0</v>
      </c>
      <c r="H547" s="166" t="n">
        <v>10.3</v>
      </c>
    </row>
    <row r="548" customFormat="false" ht="20.25" hidden="false" customHeight="true" outlineLevel="0" collapsed="false">
      <c r="A548" s="168" t="s">
        <v>165</v>
      </c>
      <c r="B548" s="168" t="s">
        <v>180</v>
      </c>
      <c r="C548" s="164" t="s">
        <v>436</v>
      </c>
      <c r="D548" s="103" t="s">
        <v>303</v>
      </c>
      <c r="E548" s="167" t="s">
        <v>382</v>
      </c>
      <c r="F548" s="127" t="n">
        <v>96</v>
      </c>
      <c r="G548" s="165" t="n">
        <v>0</v>
      </c>
      <c r="H548" s="166" t="n">
        <v>96</v>
      </c>
    </row>
    <row r="549" customFormat="false" ht="20.25" hidden="false" customHeight="true" outlineLevel="0" collapsed="false">
      <c r="A549" s="168" t="s">
        <v>165</v>
      </c>
      <c r="B549" s="168" t="s">
        <v>180</v>
      </c>
      <c r="C549" s="164" t="s">
        <v>436</v>
      </c>
      <c r="D549" s="103" t="s">
        <v>303</v>
      </c>
      <c r="E549" s="167" t="s">
        <v>384</v>
      </c>
      <c r="F549" s="127" t="n">
        <v>30</v>
      </c>
      <c r="G549" s="165" t="n">
        <v>0</v>
      </c>
      <c r="H549" s="166" t="n">
        <v>30</v>
      </c>
    </row>
    <row r="550" customFormat="false" ht="20.25" hidden="false" customHeight="true" outlineLevel="0" collapsed="false">
      <c r="A550" s="168" t="s">
        <v>165</v>
      </c>
      <c r="B550" s="168" t="s">
        <v>180</v>
      </c>
      <c r="C550" s="164" t="s">
        <v>436</v>
      </c>
      <c r="D550" s="103" t="s">
        <v>303</v>
      </c>
      <c r="E550" s="167" t="s">
        <v>375</v>
      </c>
      <c r="F550" s="127" t="n">
        <v>4</v>
      </c>
      <c r="G550" s="165" t="n">
        <v>0</v>
      </c>
      <c r="H550" s="166" t="n">
        <v>4</v>
      </c>
    </row>
    <row r="551" customFormat="false" ht="20.25" hidden="false" customHeight="true" outlineLevel="0" collapsed="false">
      <c r="A551" s="168" t="s">
        <v>165</v>
      </c>
      <c r="B551" s="168" t="s">
        <v>180</v>
      </c>
      <c r="C551" s="164" t="s">
        <v>436</v>
      </c>
      <c r="D551" s="103" t="s">
        <v>303</v>
      </c>
      <c r="E551" s="167" t="s">
        <v>401</v>
      </c>
      <c r="F551" s="127" t="n">
        <v>25</v>
      </c>
      <c r="G551" s="165" t="n">
        <v>0</v>
      </c>
      <c r="H551" s="166" t="n">
        <v>25</v>
      </c>
    </row>
    <row r="552" customFormat="false" ht="12.75" hidden="false" customHeight="tru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</row>
    <row r="553" customFormat="false" ht="12.75" hidden="false" customHeight="true" outlineLevel="0" collapsed="false">
      <c r="A553" s="21"/>
      <c r="B553" s="21"/>
      <c r="D553" s="21"/>
      <c r="E553" s="21"/>
      <c r="F553" s="21"/>
      <c r="G553" s="21"/>
      <c r="H553" s="21"/>
      <c r="I553" s="21"/>
      <c r="J553" s="21"/>
      <c r="K553" s="21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true" gridLinesSet="true" horizontalCentered="false" verticalCentered="false"/>
  <pageMargins left="1.12013888888889" right="0.747916666666667" top="0.790277777777778" bottom="0.329861111111111" header="0.5" footer="0.159722222222222"/>
  <pageSetup paperSize="1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55.99"/>
    <col collapsed="false" customWidth="true" hidden="false" outlineLevel="0" max="6" min="6" style="0" width="19.65"/>
    <col collapsed="false" customWidth="true" hidden="false" outlineLevel="0" max="7" min="7" style="0" width="21.82"/>
    <col collapsed="false" customWidth="true" hidden="false" outlineLevel="0" max="8" min="8" style="0" width="23.83"/>
  </cols>
  <sheetData>
    <row r="1" customFormat="false" ht="20.25" hidden="false" customHeight="true" outlineLevel="0" collapsed="false">
      <c r="A1" s="131" t="s">
        <v>359</v>
      </c>
      <c r="B1" s="131"/>
      <c r="C1" s="131"/>
      <c r="D1" s="131"/>
      <c r="E1" s="131"/>
      <c r="F1" s="131"/>
      <c r="G1" s="131"/>
      <c r="H1" s="169" t="s">
        <v>437</v>
      </c>
    </row>
    <row r="2" customFormat="false" ht="20.25" hidden="false" customHeight="true" outlineLevel="0" collapsed="false">
      <c r="A2" s="131"/>
      <c r="B2" s="131"/>
      <c r="C2" s="131"/>
      <c r="D2" s="131"/>
      <c r="E2" s="131"/>
      <c r="F2" s="131"/>
      <c r="G2" s="131"/>
    </row>
    <row r="3" customFormat="false" ht="20.25" hidden="false" customHeight="true" outlineLevel="0" collapsed="false">
      <c r="A3" s="131"/>
      <c r="B3" s="131"/>
      <c r="C3" s="131"/>
      <c r="D3" s="131"/>
      <c r="E3" s="131"/>
      <c r="F3" s="131"/>
      <c r="G3" s="131"/>
      <c r="H3" s="169" t="s">
        <v>2</v>
      </c>
    </row>
    <row r="4" customFormat="false" ht="20.25" hidden="false" customHeight="true" outlineLevel="0" collapsed="false">
      <c r="A4" s="87" t="s">
        <v>438</v>
      </c>
      <c r="B4" s="87"/>
      <c r="C4" s="87" t="s">
        <v>361</v>
      </c>
      <c r="D4" s="87" t="s">
        <v>362</v>
      </c>
      <c r="E4" s="86" t="s">
        <v>363</v>
      </c>
      <c r="F4" s="93" t="s">
        <v>235</v>
      </c>
      <c r="G4" s="93"/>
      <c r="H4" s="93"/>
    </row>
    <row r="5" customFormat="false" ht="20.25" hidden="false" customHeight="true" outlineLevel="0" collapsed="false">
      <c r="A5" s="87"/>
      <c r="B5" s="87"/>
      <c r="C5" s="87"/>
      <c r="D5" s="87"/>
      <c r="E5" s="86"/>
      <c r="F5" s="170" t="s">
        <v>8</v>
      </c>
      <c r="G5" s="94" t="s">
        <v>439</v>
      </c>
      <c r="H5" s="93" t="s">
        <v>440</v>
      </c>
    </row>
    <row r="6" customFormat="false" ht="20.25" hidden="false" customHeight="true" outlineLevel="0" collapsed="false">
      <c r="A6" s="86" t="s">
        <v>131</v>
      </c>
      <c r="B6" s="171" t="s">
        <v>132</v>
      </c>
      <c r="C6" s="87"/>
      <c r="D6" s="87"/>
      <c r="E6" s="86"/>
      <c r="F6" s="170"/>
      <c r="G6" s="94"/>
      <c r="H6" s="93"/>
    </row>
    <row r="7" customFormat="false" ht="20.25" hidden="false" customHeight="true" outlineLevel="0" collapsed="false">
      <c r="A7" s="163" t="s">
        <v>160</v>
      </c>
      <c r="B7" s="163" t="s">
        <v>160</v>
      </c>
      <c r="C7" s="163" t="s">
        <v>160</v>
      </c>
      <c r="D7" s="163" t="s">
        <v>160</v>
      </c>
      <c r="E7" s="163" t="s">
        <v>160</v>
      </c>
      <c r="F7" s="163" t="n">
        <v>1</v>
      </c>
      <c r="G7" s="163" t="n">
        <v>2</v>
      </c>
      <c r="H7" s="163" t="n">
        <v>3</v>
      </c>
    </row>
    <row r="8" customFormat="false" ht="24" hidden="false" customHeight="true" outlineLevel="0" collapsed="false">
      <c r="A8" s="164"/>
      <c r="B8" s="164"/>
      <c r="C8" s="164"/>
      <c r="D8" s="164"/>
      <c r="E8" s="164"/>
      <c r="F8" s="166" t="n">
        <v>6219.49</v>
      </c>
      <c r="G8" s="172" t="n">
        <v>5906.75</v>
      </c>
      <c r="H8" s="166" t="n">
        <v>312.74</v>
      </c>
    </row>
    <row r="9" customFormat="false" ht="24" hidden="false" customHeight="true" outlineLevel="0" collapsed="false">
      <c r="A9" s="164"/>
      <c r="B9" s="164"/>
      <c r="C9" s="164" t="s">
        <v>161</v>
      </c>
      <c r="D9" s="164"/>
      <c r="E9" s="164"/>
      <c r="F9" s="166" t="n">
        <v>6219.49</v>
      </c>
      <c r="G9" s="172" t="n">
        <v>5906.75</v>
      </c>
      <c r="H9" s="166" t="n">
        <v>312.74</v>
      </c>
    </row>
    <row r="10" customFormat="false" ht="24" hidden="false" customHeight="true" outlineLevel="0" collapsed="false">
      <c r="A10" s="164"/>
      <c r="B10" s="164"/>
      <c r="C10" s="164" t="s">
        <v>163</v>
      </c>
      <c r="D10" s="164"/>
      <c r="E10" s="164"/>
      <c r="F10" s="166" t="n">
        <v>807.26</v>
      </c>
      <c r="G10" s="172" t="n">
        <v>747.24</v>
      </c>
      <c r="H10" s="166" t="n">
        <v>60.02</v>
      </c>
    </row>
    <row r="11" customFormat="false" ht="24" hidden="false" customHeight="true" outlineLevel="0" collapsed="false">
      <c r="A11" s="164"/>
      <c r="B11" s="164"/>
      <c r="C11" s="164"/>
      <c r="D11" s="164"/>
      <c r="E11" s="173" t="s">
        <v>364</v>
      </c>
      <c r="F11" s="166" t="n">
        <v>405.6</v>
      </c>
      <c r="G11" s="172" t="n">
        <v>405.6</v>
      </c>
      <c r="H11" s="166" t="n">
        <v>0</v>
      </c>
    </row>
    <row r="12" customFormat="false" ht="24" hidden="false" customHeight="true" outlineLevel="0" collapsed="false">
      <c r="A12" s="164" t="s">
        <v>165</v>
      </c>
      <c r="B12" s="164" t="s">
        <v>166</v>
      </c>
      <c r="C12" s="164" t="s">
        <v>365</v>
      </c>
      <c r="D12" s="173" t="s">
        <v>252</v>
      </c>
      <c r="E12" s="173" t="s">
        <v>441</v>
      </c>
      <c r="F12" s="166" t="n">
        <v>405.6</v>
      </c>
      <c r="G12" s="172" t="n">
        <v>405.6</v>
      </c>
      <c r="H12" s="166" t="n">
        <v>0</v>
      </c>
      <c r="I12" s="21"/>
    </row>
    <row r="13" customFormat="false" ht="24" hidden="false" customHeight="true" outlineLevel="0" collapsed="false">
      <c r="A13" s="164"/>
      <c r="B13" s="164"/>
      <c r="C13" s="164"/>
      <c r="D13" s="164"/>
      <c r="E13" s="173" t="s">
        <v>369</v>
      </c>
      <c r="F13" s="166" t="n">
        <v>250.88</v>
      </c>
      <c r="G13" s="172" t="n">
        <v>250.88</v>
      </c>
      <c r="H13" s="166" t="n">
        <v>0</v>
      </c>
    </row>
    <row r="14" customFormat="false" ht="24" hidden="false" customHeight="true" outlineLevel="0" collapsed="false">
      <c r="A14" s="164" t="s">
        <v>186</v>
      </c>
      <c r="B14" s="164" t="s">
        <v>187</v>
      </c>
      <c r="C14" s="164" t="s">
        <v>365</v>
      </c>
      <c r="D14" s="173" t="s">
        <v>252</v>
      </c>
      <c r="E14" s="173" t="s">
        <v>442</v>
      </c>
      <c r="F14" s="166" t="n">
        <v>250.88</v>
      </c>
      <c r="G14" s="172" t="n">
        <v>250.88</v>
      </c>
      <c r="H14" s="166" t="n">
        <v>0</v>
      </c>
    </row>
    <row r="15" customFormat="false" ht="24" hidden="false" customHeight="true" outlineLevel="0" collapsed="false">
      <c r="A15" s="164"/>
      <c r="B15" s="164"/>
      <c r="C15" s="164"/>
      <c r="D15" s="164"/>
      <c r="E15" s="173" t="s">
        <v>372</v>
      </c>
      <c r="F15" s="166" t="n">
        <v>0.13</v>
      </c>
      <c r="G15" s="172" t="n">
        <v>0</v>
      </c>
      <c r="H15" s="166" t="n">
        <v>0.13</v>
      </c>
      <c r="I15" s="21"/>
    </row>
    <row r="16" customFormat="false" ht="24" hidden="false" customHeight="true" outlineLevel="0" collapsed="false">
      <c r="A16" s="164" t="s">
        <v>186</v>
      </c>
      <c r="B16" s="164" t="s">
        <v>187</v>
      </c>
      <c r="C16" s="164" t="s">
        <v>365</v>
      </c>
      <c r="D16" s="173" t="s">
        <v>252</v>
      </c>
      <c r="E16" s="173" t="s">
        <v>443</v>
      </c>
      <c r="F16" s="166" t="n">
        <v>0.13</v>
      </c>
      <c r="G16" s="172" t="n">
        <v>0</v>
      </c>
      <c r="H16" s="166" t="n">
        <v>0.13</v>
      </c>
    </row>
    <row r="17" customFormat="false" ht="24" hidden="false" customHeight="true" outlineLevel="0" collapsed="false">
      <c r="A17" s="164"/>
      <c r="B17" s="164"/>
      <c r="C17" s="164"/>
      <c r="D17" s="164"/>
      <c r="E17" s="173" t="s">
        <v>376</v>
      </c>
      <c r="F17" s="166" t="n">
        <v>59.89</v>
      </c>
      <c r="G17" s="172" t="n">
        <v>0</v>
      </c>
      <c r="H17" s="166" t="n">
        <v>59.89</v>
      </c>
    </row>
    <row r="18" customFormat="false" ht="24" hidden="false" customHeight="true" outlineLevel="0" collapsed="false">
      <c r="A18" s="164" t="s">
        <v>165</v>
      </c>
      <c r="B18" s="164" t="s">
        <v>166</v>
      </c>
      <c r="C18" s="164" t="s">
        <v>365</v>
      </c>
      <c r="D18" s="173" t="s">
        <v>252</v>
      </c>
      <c r="E18" s="173" t="s">
        <v>444</v>
      </c>
      <c r="F18" s="166" t="n">
        <v>59.89</v>
      </c>
      <c r="G18" s="172" t="n">
        <v>0</v>
      </c>
      <c r="H18" s="166" t="n">
        <v>59.89</v>
      </c>
    </row>
    <row r="19" customFormat="false" ht="24" hidden="false" customHeight="true" outlineLevel="0" collapsed="false">
      <c r="A19" s="164"/>
      <c r="B19" s="164"/>
      <c r="C19" s="164"/>
      <c r="D19" s="164"/>
      <c r="E19" s="173" t="s">
        <v>390</v>
      </c>
      <c r="F19" s="166" t="n">
        <v>1.22</v>
      </c>
      <c r="G19" s="172" t="n">
        <v>1.22</v>
      </c>
      <c r="H19" s="166" t="n">
        <v>0</v>
      </c>
    </row>
    <row r="20" customFormat="false" ht="24" hidden="false" customHeight="true" outlineLevel="0" collapsed="false">
      <c r="A20" s="164" t="s">
        <v>165</v>
      </c>
      <c r="B20" s="164" t="s">
        <v>166</v>
      </c>
      <c r="C20" s="164" t="s">
        <v>365</v>
      </c>
      <c r="D20" s="173" t="s">
        <v>252</v>
      </c>
      <c r="E20" s="173" t="s">
        <v>445</v>
      </c>
      <c r="F20" s="166" t="n">
        <v>1.22</v>
      </c>
      <c r="G20" s="172" t="n">
        <v>1.22</v>
      </c>
      <c r="H20" s="166" t="n">
        <v>0</v>
      </c>
    </row>
    <row r="21" customFormat="false" ht="24" hidden="false" customHeight="true" outlineLevel="0" collapsed="false">
      <c r="A21" s="164"/>
      <c r="B21" s="164"/>
      <c r="C21" s="164"/>
      <c r="D21" s="164"/>
      <c r="E21" s="173" t="s">
        <v>392</v>
      </c>
      <c r="F21" s="166" t="n">
        <v>30.42</v>
      </c>
      <c r="G21" s="172" t="n">
        <v>30.42</v>
      </c>
      <c r="H21" s="166" t="n">
        <v>0</v>
      </c>
    </row>
    <row r="22" customFormat="false" ht="24" hidden="false" customHeight="true" outlineLevel="0" collapsed="false">
      <c r="A22" s="164" t="s">
        <v>189</v>
      </c>
      <c r="B22" s="164" t="s">
        <v>187</v>
      </c>
      <c r="C22" s="164" t="s">
        <v>365</v>
      </c>
      <c r="D22" s="173" t="s">
        <v>252</v>
      </c>
      <c r="E22" s="173" t="s">
        <v>393</v>
      </c>
      <c r="F22" s="166" t="n">
        <v>30.42</v>
      </c>
      <c r="G22" s="172" t="n">
        <v>30.42</v>
      </c>
      <c r="H22" s="166" t="n">
        <v>0</v>
      </c>
    </row>
    <row r="23" customFormat="false" ht="24" hidden="false" customHeight="true" outlineLevel="0" collapsed="false">
      <c r="A23" s="164"/>
      <c r="B23" s="164"/>
      <c r="C23" s="164"/>
      <c r="D23" s="164"/>
      <c r="E23" s="173" t="s">
        <v>394</v>
      </c>
      <c r="F23" s="166" t="n">
        <v>59.12</v>
      </c>
      <c r="G23" s="172" t="n">
        <v>59.12</v>
      </c>
      <c r="H23" s="166" t="n">
        <v>0</v>
      </c>
    </row>
    <row r="24" customFormat="false" ht="24" hidden="false" customHeight="true" outlineLevel="0" collapsed="false">
      <c r="A24" s="164" t="s">
        <v>191</v>
      </c>
      <c r="B24" s="164" t="s">
        <v>180</v>
      </c>
      <c r="C24" s="164" t="s">
        <v>365</v>
      </c>
      <c r="D24" s="173" t="s">
        <v>252</v>
      </c>
      <c r="E24" s="173" t="s">
        <v>266</v>
      </c>
      <c r="F24" s="166" t="n">
        <v>59.12</v>
      </c>
      <c r="G24" s="172" t="n">
        <v>59.12</v>
      </c>
      <c r="H24" s="166" t="n">
        <v>0</v>
      </c>
    </row>
    <row r="25" customFormat="false" ht="24" hidden="false" customHeight="true" outlineLevel="0" collapsed="false">
      <c r="A25" s="164"/>
      <c r="B25" s="164"/>
      <c r="C25" s="164" t="s">
        <v>193</v>
      </c>
      <c r="D25" s="164"/>
      <c r="E25" s="164"/>
      <c r="F25" s="166" t="n">
        <v>216.98</v>
      </c>
      <c r="G25" s="172" t="n">
        <v>198.51</v>
      </c>
      <c r="H25" s="166" t="n">
        <v>18.47</v>
      </c>
    </row>
    <row r="26" customFormat="false" ht="24" hidden="false" customHeight="true" outlineLevel="0" collapsed="false">
      <c r="A26" s="164"/>
      <c r="B26" s="164"/>
      <c r="C26" s="164"/>
      <c r="D26" s="164"/>
      <c r="E26" s="173" t="s">
        <v>364</v>
      </c>
      <c r="F26" s="166" t="n">
        <v>111.71</v>
      </c>
      <c r="G26" s="172" t="n">
        <v>111.71</v>
      </c>
      <c r="H26" s="166" t="n">
        <v>0</v>
      </c>
    </row>
    <row r="27" customFormat="false" ht="24" hidden="false" customHeight="true" outlineLevel="0" collapsed="false">
      <c r="A27" s="164" t="s">
        <v>165</v>
      </c>
      <c r="B27" s="164" t="s">
        <v>166</v>
      </c>
      <c r="C27" s="164" t="s">
        <v>403</v>
      </c>
      <c r="D27" s="173" t="s">
        <v>268</v>
      </c>
      <c r="E27" s="173" t="s">
        <v>441</v>
      </c>
      <c r="F27" s="166" t="n">
        <v>111.71</v>
      </c>
      <c r="G27" s="172" t="n">
        <v>111.71</v>
      </c>
      <c r="H27" s="166" t="n">
        <v>0</v>
      </c>
    </row>
    <row r="28" customFormat="false" ht="24" hidden="false" customHeight="true" outlineLevel="0" collapsed="false">
      <c r="A28" s="164"/>
      <c r="B28" s="164"/>
      <c r="C28" s="164"/>
      <c r="D28" s="164"/>
      <c r="E28" s="173" t="s">
        <v>369</v>
      </c>
      <c r="F28" s="166" t="n">
        <v>59.92</v>
      </c>
      <c r="G28" s="172" t="n">
        <v>59.92</v>
      </c>
      <c r="H28" s="166" t="n">
        <v>0</v>
      </c>
    </row>
    <row r="29" customFormat="false" ht="24" hidden="false" customHeight="true" outlineLevel="0" collapsed="false">
      <c r="A29" s="164" t="s">
        <v>186</v>
      </c>
      <c r="B29" s="164" t="s">
        <v>187</v>
      </c>
      <c r="C29" s="164" t="s">
        <v>403</v>
      </c>
      <c r="D29" s="173" t="s">
        <v>268</v>
      </c>
      <c r="E29" s="173" t="s">
        <v>442</v>
      </c>
      <c r="F29" s="166" t="n">
        <v>59.92</v>
      </c>
      <c r="G29" s="172" t="n">
        <v>59.92</v>
      </c>
      <c r="H29" s="166" t="n">
        <v>0</v>
      </c>
    </row>
    <row r="30" customFormat="false" ht="24" hidden="false" customHeight="true" outlineLevel="0" collapsed="false">
      <c r="A30" s="164"/>
      <c r="B30" s="164"/>
      <c r="C30" s="164"/>
      <c r="D30" s="164"/>
      <c r="E30" s="173" t="s">
        <v>376</v>
      </c>
      <c r="F30" s="166" t="n">
        <v>18.47</v>
      </c>
      <c r="G30" s="172" t="n">
        <v>0</v>
      </c>
      <c r="H30" s="166" t="n">
        <v>18.47</v>
      </c>
    </row>
    <row r="31" customFormat="false" ht="24" hidden="false" customHeight="true" outlineLevel="0" collapsed="false">
      <c r="A31" s="164" t="s">
        <v>165</v>
      </c>
      <c r="B31" s="164" t="s">
        <v>166</v>
      </c>
      <c r="C31" s="164" t="s">
        <v>403</v>
      </c>
      <c r="D31" s="173" t="s">
        <v>268</v>
      </c>
      <c r="E31" s="173" t="s">
        <v>444</v>
      </c>
      <c r="F31" s="166" t="n">
        <v>18.47</v>
      </c>
      <c r="G31" s="172" t="n">
        <v>0</v>
      </c>
      <c r="H31" s="166" t="n">
        <v>18.47</v>
      </c>
    </row>
    <row r="32" customFormat="false" ht="24" hidden="false" customHeight="true" outlineLevel="0" collapsed="false">
      <c r="A32" s="164"/>
      <c r="B32" s="164"/>
      <c r="C32" s="164"/>
      <c r="D32" s="164"/>
      <c r="E32" s="173" t="s">
        <v>390</v>
      </c>
      <c r="F32" s="166" t="n">
        <v>2.02</v>
      </c>
      <c r="G32" s="172" t="n">
        <v>2.02</v>
      </c>
      <c r="H32" s="166" t="n">
        <v>0</v>
      </c>
    </row>
    <row r="33" customFormat="false" ht="24" hidden="false" customHeight="true" outlineLevel="0" collapsed="false">
      <c r="A33" s="164" t="s">
        <v>165</v>
      </c>
      <c r="B33" s="164" t="s">
        <v>166</v>
      </c>
      <c r="C33" s="164" t="s">
        <v>403</v>
      </c>
      <c r="D33" s="173" t="s">
        <v>268</v>
      </c>
      <c r="E33" s="173" t="s">
        <v>445</v>
      </c>
      <c r="F33" s="166" t="n">
        <v>2.02</v>
      </c>
      <c r="G33" s="172" t="n">
        <v>2.02</v>
      </c>
      <c r="H33" s="166" t="n">
        <v>0</v>
      </c>
    </row>
    <row r="34" customFormat="false" ht="24" hidden="false" customHeight="true" outlineLevel="0" collapsed="false">
      <c r="A34" s="164"/>
      <c r="B34" s="164"/>
      <c r="C34" s="164"/>
      <c r="D34" s="164"/>
      <c r="E34" s="173" t="s">
        <v>392</v>
      </c>
      <c r="F34" s="166" t="n">
        <v>8.38</v>
      </c>
      <c r="G34" s="172" t="n">
        <v>8.38</v>
      </c>
      <c r="H34" s="166" t="n">
        <v>0</v>
      </c>
    </row>
    <row r="35" customFormat="false" ht="24" hidden="false" customHeight="true" outlineLevel="0" collapsed="false">
      <c r="A35" s="164" t="s">
        <v>189</v>
      </c>
      <c r="B35" s="164" t="s">
        <v>187</v>
      </c>
      <c r="C35" s="164" t="s">
        <v>403</v>
      </c>
      <c r="D35" s="173" t="s">
        <v>268</v>
      </c>
      <c r="E35" s="173" t="s">
        <v>393</v>
      </c>
      <c r="F35" s="166" t="n">
        <v>8.38</v>
      </c>
      <c r="G35" s="172" t="n">
        <v>8.38</v>
      </c>
      <c r="H35" s="166" t="n">
        <v>0</v>
      </c>
    </row>
    <row r="36" customFormat="false" ht="24" hidden="false" customHeight="true" outlineLevel="0" collapsed="false">
      <c r="A36" s="164"/>
      <c r="B36" s="164"/>
      <c r="C36" s="164"/>
      <c r="D36" s="164"/>
      <c r="E36" s="173" t="s">
        <v>394</v>
      </c>
      <c r="F36" s="166" t="n">
        <v>16.48</v>
      </c>
      <c r="G36" s="172" t="n">
        <v>16.48</v>
      </c>
      <c r="H36" s="166" t="n">
        <v>0</v>
      </c>
    </row>
    <row r="37" customFormat="false" ht="24" hidden="false" customHeight="true" outlineLevel="0" collapsed="false">
      <c r="A37" s="164" t="s">
        <v>191</v>
      </c>
      <c r="B37" s="164" t="s">
        <v>180</v>
      </c>
      <c r="C37" s="164" t="s">
        <v>403</v>
      </c>
      <c r="D37" s="173" t="s">
        <v>268</v>
      </c>
      <c r="E37" s="173" t="s">
        <v>266</v>
      </c>
      <c r="F37" s="166" t="n">
        <v>16.48</v>
      </c>
      <c r="G37" s="172" t="n">
        <v>16.48</v>
      </c>
      <c r="H37" s="166" t="n">
        <v>0</v>
      </c>
    </row>
    <row r="38" customFormat="false" ht="24" hidden="false" customHeight="true" outlineLevel="0" collapsed="false">
      <c r="A38" s="164"/>
      <c r="B38" s="164"/>
      <c r="C38" s="164" t="s">
        <v>196</v>
      </c>
      <c r="D38" s="164"/>
      <c r="E38" s="164"/>
      <c r="F38" s="166" t="n">
        <v>159.4</v>
      </c>
      <c r="G38" s="172" t="n">
        <v>149.8</v>
      </c>
      <c r="H38" s="166" t="n">
        <v>9.6</v>
      </c>
    </row>
    <row r="39" customFormat="false" ht="24" hidden="false" customHeight="true" outlineLevel="0" collapsed="false">
      <c r="A39" s="164"/>
      <c r="B39" s="164"/>
      <c r="C39" s="164"/>
      <c r="D39" s="164"/>
      <c r="E39" s="173" t="s">
        <v>408</v>
      </c>
      <c r="F39" s="166" t="n">
        <v>54.16</v>
      </c>
      <c r="G39" s="172" t="n">
        <v>54.16</v>
      </c>
      <c r="H39" s="166" t="n">
        <v>0</v>
      </c>
    </row>
    <row r="40" customFormat="false" ht="24" hidden="false" customHeight="true" outlineLevel="0" collapsed="false">
      <c r="A40" s="164" t="s">
        <v>165</v>
      </c>
      <c r="B40" s="164" t="s">
        <v>166</v>
      </c>
      <c r="C40" s="164" t="s">
        <v>406</v>
      </c>
      <c r="D40" s="173" t="s">
        <v>271</v>
      </c>
      <c r="E40" s="173" t="s">
        <v>446</v>
      </c>
      <c r="F40" s="166" t="n">
        <v>54.16</v>
      </c>
      <c r="G40" s="172" t="n">
        <v>54.16</v>
      </c>
      <c r="H40" s="166" t="n">
        <v>0</v>
      </c>
    </row>
    <row r="41" customFormat="false" ht="24" hidden="false" customHeight="true" outlineLevel="0" collapsed="false">
      <c r="A41" s="164"/>
      <c r="B41" s="164"/>
      <c r="C41" s="164"/>
      <c r="D41" s="164"/>
      <c r="E41" s="173" t="s">
        <v>411</v>
      </c>
      <c r="F41" s="166" t="n">
        <v>82.69</v>
      </c>
      <c r="G41" s="172" t="n">
        <v>82.69</v>
      </c>
      <c r="H41" s="166" t="n">
        <v>0</v>
      </c>
    </row>
    <row r="42" customFormat="false" ht="24" hidden="false" customHeight="true" outlineLevel="0" collapsed="false">
      <c r="A42" s="164" t="s">
        <v>165</v>
      </c>
      <c r="B42" s="164" t="s">
        <v>166</v>
      </c>
      <c r="C42" s="164" t="s">
        <v>406</v>
      </c>
      <c r="D42" s="173" t="s">
        <v>271</v>
      </c>
      <c r="E42" s="173" t="s">
        <v>447</v>
      </c>
      <c r="F42" s="166" t="n">
        <v>82.69</v>
      </c>
      <c r="G42" s="172" t="n">
        <v>82.69</v>
      </c>
      <c r="H42" s="166" t="n">
        <v>0</v>
      </c>
    </row>
    <row r="43" customFormat="false" ht="24" hidden="false" customHeight="true" outlineLevel="0" collapsed="false">
      <c r="A43" s="164"/>
      <c r="B43" s="164"/>
      <c r="C43" s="164"/>
      <c r="D43" s="164"/>
      <c r="E43" s="173" t="s">
        <v>376</v>
      </c>
      <c r="F43" s="166" t="n">
        <v>9.6</v>
      </c>
      <c r="G43" s="172" t="n">
        <v>0</v>
      </c>
      <c r="H43" s="166" t="n">
        <v>9.6</v>
      </c>
    </row>
    <row r="44" customFormat="false" ht="24" hidden="false" customHeight="true" outlineLevel="0" collapsed="false">
      <c r="A44" s="164" t="s">
        <v>165</v>
      </c>
      <c r="B44" s="164" t="s">
        <v>166</v>
      </c>
      <c r="C44" s="164" t="s">
        <v>406</v>
      </c>
      <c r="D44" s="173" t="s">
        <v>271</v>
      </c>
      <c r="E44" s="173" t="s">
        <v>444</v>
      </c>
      <c r="F44" s="166" t="n">
        <v>9.6</v>
      </c>
      <c r="G44" s="172" t="n">
        <v>0</v>
      </c>
      <c r="H44" s="166" t="n">
        <v>9.6</v>
      </c>
    </row>
    <row r="45" customFormat="false" ht="24" hidden="false" customHeight="true" outlineLevel="0" collapsed="false">
      <c r="A45" s="164"/>
      <c r="B45" s="164"/>
      <c r="C45" s="164"/>
      <c r="D45" s="164"/>
      <c r="E45" s="173" t="s">
        <v>390</v>
      </c>
      <c r="F45" s="166" t="n">
        <v>1.24</v>
      </c>
      <c r="G45" s="172" t="n">
        <v>1.24</v>
      </c>
      <c r="H45" s="166" t="n">
        <v>0</v>
      </c>
    </row>
    <row r="46" customFormat="false" ht="24" hidden="false" customHeight="true" outlineLevel="0" collapsed="false">
      <c r="A46" s="164" t="s">
        <v>165</v>
      </c>
      <c r="B46" s="164" t="s">
        <v>166</v>
      </c>
      <c r="C46" s="164" t="s">
        <v>406</v>
      </c>
      <c r="D46" s="173" t="s">
        <v>271</v>
      </c>
      <c r="E46" s="173" t="s">
        <v>445</v>
      </c>
      <c r="F46" s="166" t="n">
        <v>1.24</v>
      </c>
      <c r="G46" s="172" t="n">
        <v>1.24</v>
      </c>
      <c r="H46" s="166" t="n">
        <v>0</v>
      </c>
    </row>
    <row r="47" customFormat="false" ht="24" hidden="false" customHeight="true" outlineLevel="0" collapsed="false">
      <c r="A47" s="164"/>
      <c r="B47" s="164"/>
      <c r="C47" s="164"/>
      <c r="D47" s="164"/>
      <c r="E47" s="173" t="s">
        <v>392</v>
      </c>
      <c r="F47" s="166" t="n">
        <v>4.06</v>
      </c>
      <c r="G47" s="172" t="n">
        <v>4.06</v>
      </c>
      <c r="H47" s="166" t="n">
        <v>0</v>
      </c>
    </row>
    <row r="48" customFormat="false" ht="24" hidden="false" customHeight="true" outlineLevel="0" collapsed="false">
      <c r="A48" s="164" t="s">
        <v>189</v>
      </c>
      <c r="B48" s="164" t="s">
        <v>187</v>
      </c>
      <c r="C48" s="164" t="s">
        <v>406</v>
      </c>
      <c r="D48" s="173" t="s">
        <v>271</v>
      </c>
      <c r="E48" s="173" t="s">
        <v>393</v>
      </c>
      <c r="F48" s="166" t="n">
        <v>4.06</v>
      </c>
      <c r="G48" s="172" t="n">
        <v>4.06</v>
      </c>
      <c r="H48" s="166" t="n">
        <v>0</v>
      </c>
    </row>
    <row r="49" customFormat="false" ht="24" hidden="false" customHeight="true" outlineLevel="0" collapsed="false">
      <c r="A49" s="164"/>
      <c r="B49" s="164"/>
      <c r="C49" s="164"/>
      <c r="D49" s="164"/>
      <c r="E49" s="173" t="s">
        <v>394</v>
      </c>
      <c r="F49" s="166" t="n">
        <v>7.65</v>
      </c>
      <c r="G49" s="172" t="n">
        <v>7.65</v>
      </c>
      <c r="H49" s="166" t="n">
        <v>0</v>
      </c>
    </row>
    <row r="50" customFormat="false" ht="24" hidden="false" customHeight="true" outlineLevel="0" collapsed="false">
      <c r="A50" s="164" t="s">
        <v>191</v>
      </c>
      <c r="B50" s="164" t="s">
        <v>180</v>
      </c>
      <c r="C50" s="164" t="s">
        <v>406</v>
      </c>
      <c r="D50" s="173" t="s">
        <v>271</v>
      </c>
      <c r="E50" s="173" t="s">
        <v>266</v>
      </c>
      <c r="F50" s="166" t="n">
        <v>7.65</v>
      </c>
      <c r="G50" s="172" t="n">
        <v>7.65</v>
      </c>
      <c r="H50" s="166" t="n">
        <v>0</v>
      </c>
    </row>
    <row r="51" customFormat="false" ht="24" hidden="false" customHeight="true" outlineLevel="0" collapsed="false">
      <c r="A51" s="164"/>
      <c r="B51" s="164"/>
      <c r="C51" s="164" t="s">
        <v>198</v>
      </c>
      <c r="D51" s="164"/>
      <c r="E51" s="164"/>
      <c r="F51" s="166" t="n">
        <v>496.48</v>
      </c>
      <c r="G51" s="172" t="n">
        <v>462.25</v>
      </c>
      <c r="H51" s="166" t="n">
        <v>34.23</v>
      </c>
    </row>
    <row r="52" customFormat="false" ht="24" hidden="false" customHeight="true" outlineLevel="0" collapsed="false">
      <c r="A52" s="164"/>
      <c r="B52" s="164"/>
      <c r="C52" s="164"/>
      <c r="D52" s="164"/>
      <c r="E52" s="173" t="s">
        <v>408</v>
      </c>
      <c r="F52" s="166" t="n">
        <v>189.09</v>
      </c>
      <c r="G52" s="172" t="n">
        <v>189.09</v>
      </c>
      <c r="H52" s="166" t="n">
        <v>0</v>
      </c>
    </row>
    <row r="53" customFormat="false" ht="24" hidden="false" customHeight="true" outlineLevel="0" collapsed="false">
      <c r="A53" s="164" t="s">
        <v>165</v>
      </c>
      <c r="B53" s="164" t="s">
        <v>166</v>
      </c>
      <c r="C53" s="164" t="s">
        <v>414</v>
      </c>
      <c r="D53" s="173" t="s">
        <v>273</v>
      </c>
      <c r="E53" s="173" t="s">
        <v>446</v>
      </c>
      <c r="F53" s="166" t="n">
        <v>189.09</v>
      </c>
      <c r="G53" s="172" t="n">
        <v>189.09</v>
      </c>
      <c r="H53" s="166" t="n">
        <v>0</v>
      </c>
    </row>
    <row r="54" customFormat="false" ht="24" hidden="false" customHeight="true" outlineLevel="0" collapsed="false">
      <c r="A54" s="164"/>
      <c r="B54" s="164"/>
      <c r="C54" s="164"/>
      <c r="D54" s="164"/>
      <c r="E54" s="173" t="s">
        <v>411</v>
      </c>
      <c r="F54" s="166" t="n">
        <v>227.61</v>
      </c>
      <c r="G54" s="172" t="n">
        <v>227.61</v>
      </c>
      <c r="H54" s="166" t="n">
        <v>0</v>
      </c>
    </row>
    <row r="55" customFormat="false" ht="24" hidden="false" customHeight="true" outlineLevel="0" collapsed="false">
      <c r="A55" s="164" t="s">
        <v>165</v>
      </c>
      <c r="B55" s="164" t="s">
        <v>166</v>
      </c>
      <c r="C55" s="164" t="s">
        <v>414</v>
      </c>
      <c r="D55" s="173" t="s">
        <v>273</v>
      </c>
      <c r="E55" s="173" t="s">
        <v>447</v>
      </c>
      <c r="F55" s="166" t="n">
        <v>227.61</v>
      </c>
      <c r="G55" s="172" t="n">
        <v>227.61</v>
      </c>
      <c r="H55" s="166" t="n">
        <v>0</v>
      </c>
    </row>
    <row r="56" customFormat="false" ht="24" hidden="false" customHeight="true" outlineLevel="0" collapsed="false">
      <c r="A56" s="164"/>
      <c r="B56" s="164"/>
      <c r="C56" s="164"/>
      <c r="D56" s="164"/>
      <c r="E56" s="173" t="s">
        <v>376</v>
      </c>
      <c r="F56" s="166" t="n">
        <v>34.23</v>
      </c>
      <c r="G56" s="172" t="n">
        <v>0</v>
      </c>
      <c r="H56" s="166" t="n">
        <v>34.23</v>
      </c>
    </row>
    <row r="57" customFormat="false" ht="24" hidden="false" customHeight="true" outlineLevel="0" collapsed="false">
      <c r="A57" s="164" t="s">
        <v>165</v>
      </c>
      <c r="B57" s="164" t="s">
        <v>166</v>
      </c>
      <c r="C57" s="164" t="s">
        <v>414</v>
      </c>
      <c r="D57" s="173" t="s">
        <v>273</v>
      </c>
      <c r="E57" s="173" t="s">
        <v>444</v>
      </c>
      <c r="F57" s="166" t="n">
        <v>34.23</v>
      </c>
      <c r="G57" s="172" t="n">
        <v>0</v>
      </c>
      <c r="H57" s="166" t="n">
        <v>34.23</v>
      </c>
    </row>
    <row r="58" customFormat="false" ht="24" hidden="false" customHeight="true" outlineLevel="0" collapsed="false">
      <c r="A58" s="164"/>
      <c r="B58" s="164"/>
      <c r="C58" s="164"/>
      <c r="D58" s="164"/>
      <c r="E58" s="173" t="s">
        <v>390</v>
      </c>
      <c r="F58" s="166" t="n">
        <v>4.36</v>
      </c>
      <c r="G58" s="172" t="n">
        <v>4.36</v>
      </c>
      <c r="H58" s="166" t="n">
        <v>0</v>
      </c>
    </row>
    <row r="59" customFormat="false" ht="24" hidden="false" customHeight="true" outlineLevel="0" collapsed="false">
      <c r="A59" s="164" t="s">
        <v>165</v>
      </c>
      <c r="B59" s="164" t="s">
        <v>166</v>
      </c>
      <c r="C59" s="164" t="s">
        <v>414</v>
      </c>
      <c r="D59" s="173" t="s">
        <v>273</v>
      </c>
      <c r="E59" s="173" t="s">
        <v>445</v>
      </c>
      <c r="F59" s="166" t="n">
        <v>4.36</v>
      </c>
      <c r="G59" s="172" t="n">
        <v>4.36</v>
      </c>
      <c r="H59" s="166" t="n">
        <v>0</v>
      </c>
    </row>
    <row r="60" customFormat="false" ht="24" hidden="false" customHeight="true" outlineLevel="0" collapsed="false">
      <c r="A60" s="164"/>
      <c r="B60" s="164"/>
      <c r="C60" s="164"/>
      <c r="D60" s="164"/>
      <c r="E60" s="173" t="s">
        <v>392</v>
      </c>
      <c r="F60" s="166" t="n">
        <v>14.18</v>
      </c>
      <c r="G60" s="172" t="n">
        <v>14.18</v>
      </c>
      <c r="H60" s="166" t="n">
        <v>0</v>
      </c>
    </row>
    <row r="61" customFormat="false" ht="24" hidden="false" customHeight="true" outlineLevel="0" collapsed="false">
      <c r="A61" s="164" t="s">
        <v>189</v>
      </c>
      <c r="B61" s="164" t="s">
        <v>187</v>
      </c>
      <c r="C61" s="164" t="s">
        <v>414</v>
      </c>
      <c r="D61" s="173" t="s">
        <v>273</v>
      </c>
      <c r="E61" s="173" t="s">
        <v>393</v>
      </c>
      <c r="F61" s="166" t="n">
        <v>14.18</v>
      </c>
      <c r="G61" s="172" t="n">
        <v>14.18</v>
      </c>
      <c r="H61" s="166" t="n">
        <v>0</v>
      </c>
    </row>
    <row r="62" customFormat="false" ht="24" hidden="false" customHeight="true" outlineLevel="0" collapsed="false">
      <c r="A62" s="164"/>
      <c r="B62" s="164"/>
      <c r="C62" s="164"/>
      <c r="D62" s="164"/>
      <c r="E62" s="173" t="s">
        <v>394</v>
      </c>
      <c r="F62" s="166" t="n">
        <v>27.01</v>
      </c>
      <c r="G62" s="172" t="n">
        <v>27.01</v>
      </c>
      <c r="H62" s="166" t="n">
        <v>0</v>
      </c>
    </row>
    <row r="63" customFormat="false" ht="24" hidden="false" customHeight="true" outlineLevel="0" collapsed="false">
      <c r="A63" s="164" t="s">
        <v>191</v>
      </c>
      <c r="B63" s="164" t="s">
        <v>180</v>
      </c>
      <c r="C63" s="164" t="s">
        <v>414</v>
      </c>
      <c r="D63" s="173" t="s">
        <v>273</v>
      </c>
      <c r="E63" s="173" t="s">
        <v>266</v>
      </c>
      <c r="F63" s="166" t="n">
        <v>27.01</v>
      </c>
      <c r="G63" s="172" t="n">
        <v>27.01</v>
      </c>
      <c r="H63" s="166" t="n">
        <v>0</v>
      </c>
    </row>
    <row r="64" customFormat="false" ht="24" hidden="false" customHeight="true" outlineLevel="0" collapsed="false">
      <c r="A64" s="164"/>
      <c r="B64" s="164"/>
      <c r="C64" s="164" t="s">
        <v>200</v>
      </c>
      <c r="D64" s="164"/>
      <c r="E64" s="164"/>
      <c r="F64" s="166" t="n">
        <v>29.5</v>
      </c>
      <c r="G64" s="172" t="n">
        <v>29.43</v>
      </c>
      <c r="H64" s="166" t="n">
        <v>0.07</v>
      </c>
    </row>
    <row r="65" customFormat="false" ht="24" hidden="false" customHeight="true" outlineLevel="0" collapsed="false">
      <c r="A65" s="164"/>
      <c r="B65" s="164"/>
      <c r="C65" s="164"/>
      <c r="D65" s="164"/>
      <c r="E65" s="173" t="s">
        <v>408</v>
      </c>
      <c r="F65" s="166" t="n">
        <v>3.34</v>
      </c>
      <c r="G65" s="172" t="n">
        <v>3.34</v>
      </c>
      <c r="H65" s="166" t="n">
        <v>0</v>
      </c>
    </row>
    <row r="66" customFormat="false" ht="24" hidden="false" customHeight="true" outlineLevel="0" collapsed="false">
      <c r="A66" s="164" t="s">
        <v>165</v>
      </c>
      <c r="B66" s="164" t="s">
        <v>180</v>
      </c>
      <c r="C66" s="164" t="s">
        <v>416</v>
      </c>
      <c r="D66" s="173" t="s">
        <v>275</v>
      </c>
      <c r="E66" s="173" t="s">
        <v>446</v>
      </c>
      <c r="F66" s="166" t="n">
        <v>3.34</v>
      </c>
      <c r="G66" s="172" t="n">
        <v>3.34</v>
      </c>
      <c r="H66" s="166" t="n">
        <v>0</v>
      </c>
    </row>
    <row r="67" customFormat="false" ht="24" hidden="false" customHeight="true" outlineLevel="0" collapsed="false">
      <c r="A67" s="164"/>
      <c r="B67" s="164"/>
      <c r="C67" s="164"/>
      <c r="D67" s="164"/>
      <c r="E67" s="173" t="s">
        <v>411</v>
      </c>
      <c r="F67" s="166" t="n">
        <v>25.26</v>
      </c>
      <c r="G67" s="172" t="n">
        <v>25.26</v>
      </c>
      <c r="H67" s="166" t="n">
        <v>0</v>
      </c>
    </row>
    <row r="68" customFormat="false" ht="24" hidden="false" customHeight="true" outlineLevel="0" collapsed="false">
      <c r="A68" s="164" t="s">
        <v>165</v>
      </c>
      <c r="B68" s="164" t="s">
        <v>180</v>
      </c>
      <c r="C68" s="164" t="s">
        <v>416</v>
      </c>
      <c r="D68" s="173" t="s">
        <v>275</v>
      </c>
      <c r="E68" s="173" t="s">
        <v>447</v>
      </c>
      <c r="F68" s="166" t="n">
        <v>25.26</v>
      </c>
      <c r="G68" s="172" t="n">
        <v>25.26</v>
      </c>
      <c r="H68" s="166" t="n">
        <v>0</v>
      </c>
    </row>
    <row r="69" customFormat="false" ht="24" hidden="false" customHeight="true" outlineLevel="0" collapsed="false">
      <c r="A69" s="164"/>
      <c r="B69" s="164"/>
      <c r="C69" s="164"/>
      <c r="D69" s="164"/>
      <c r="E69" s="173" t="s">
        <v>376</v>
      </c>
      <c r="F69" s="166" t="n">
        <v>0.07</v>
      </c>
      <c r="G69" s="172" t="n">
        <v>0</v>
      </c>
      <c r="H69" s="166" t="n">
        <v>0.07</v>
      </c>
    </row>
    <row r="70" customFormat="false" ht="24" hidden="false" customHeight="true" outlineLevel="0" collapsed="false">
      <c r="A70" s="164" t="s">
        <v>165</v>
      </c>
      <c r="B70" s="164" t="s">
        <v>180</v>
      </c>
      <c r="C70" s="164" t="s">
        <v>416</v>
      </c>
      <c r="D70" s="173" t="s">
        <v>275</v>
      </c>
      <c r="E70" s="173" t="s">
        <v>444</v>
      </c>
      <c r="F70" s="166" t="n">
        <v>0.07</v>
      </c>
      <c r="G70" s="172" t="n">
        <v>0</v>
      </c>
      <c r="H70" s="166" t="n">
        <v>0.07</v>
      </c>
    </row>
    <row r="71" customFormat="false" ht="24" hidden="false" customHeight="true" outlineLevel="0" collapsed="false">
      <c r="A71" s="164"/>
      <c r="B71" s="164"/>
      <c r="C71" s="164"/>
      <c r="D71" s="164"/>
      <c r="E71" s="173" t="s">
        <v>390</v>
      </c>
      <c r="F71" s="166" t="n">
        <v>0.08</v>
      </c>
      <c r="G71" s="172" t="n">
        <v>0.08</v>
      </c>
      <c r="H71" s="166" t="n">
        <v>0</v>
      </c>
    </row>
    <row r="72" customFormat="false" ht="24" hidden="false" customHeight="true" outlineLevel="0" collapsed="false">
      <c r="A72" s="164" t="s">
        <v>165</v>
      </c>
      <c r="B72" s="164" t="s">
        <v>180</v>
      </c>
      <c r="C72" s="164" t="s">
        <v>416</v>
      </c>
      <c r="D72" s="173" t="s">
        <v>275</v>
      </c>
      <c r="E72" s="173" t="s">
        <v>445</v>
      </c>
      <c r="F72" s="166" t="n">
        <v>0.08</v>
      </c>
      <c r="G72" s="172" t="n">
        <v>0.08</v>
      </c>
      <c r="H72" s="166" t="n">
        <v>0</v>
      </c>
    </row>
    <row r="73" customFormat="false" ht="24" hidden="false" customHeight="true" outlineLevel="0" collapsed="false">
      <c r="A73" s="164"/>
      <c r="B73" s="164"/>
      <c r="C73" s="164"/>
      <c r="D73" s="164"/>
      <c r="E73" s="173" t="s">
        <v>392</v>
      </c>
      <c r="F73" s="166" t="n">
        <v>0.25</v>
      </c>
      <c r="G73" s="172" t="n">
        <v>0.25</v>
      </c>
      <c r="H73" s="166" t="n">
        <v>0</v>
      </c>
    </row>
    <row r="74" customFormat="false" ht="24" hidden="false" customHeight="true" outlineLevel="0" collapsed="false">
      <c r="A74" s="164" t="s">
        <v>189</v>
      </c>
      <c r="B74" s="164" t="s">
        <v>187</v>
      </c>
      <c r="C74" s="164" t="s">
        <v>416</v>
      </c>
      <c r="D74" s="173" t="s">
        <v>275</v>
      </c>
      <c r="E74" s="173" t="s">
        <v>393</v>
      </c>
      <c r="F74" s="166" t="n">
        <v>0.25</v>
      </c>
      <c r="G74" s="172" t="n">
        <v>0.25</v>
      </c>
      <c r="H74" s="166" t="n">
        <v>0</v>
      </c>
    </row>
    <row r="75" customFormat="false" ht="24" hidden="false" customHeight="true" outlineLevel="0" collapsed="false">
      <c r="A75" s="164"/>
      <c r="B75" s="164"/>
      <c r="C75" s="164"/>
      <c r="D75" s="164"/>
      <c r="E75" s="173" t="s">
        <v>394</v>
      </c>
      <c r="F75" s="166" t="n">
        <v>0.5</v>
      </c>
      <c r="G75" s="172" t="n">
        <v>0.5</v>
      </c>
      <c r="H75" s="166" t="n">
        <v>0</v>
      </c>
    </row>
    <row r="76" customFormat="false" ht="24" hidden="false" customHeight="true" outlineLevel="0" collapsed="false">
      <c r="A76" s="164" t="s">
        <v>191</v>
      </c>
      <c r="B76" s="164" t="s">
        <v>180</v>
      </c>
      <c r="C76" s="164" t="s">
        <v>416</v>
      </c>
      <c r="D76" s="173" t="s">
        <v>275</v>
      </c>
      <c r="E76" s="173" t="s">
        <v>266</v>
      </c>
      <c r="F76" s="166" t="n">
        <v>0.5</v>
      </c>
      <c r="G76" s="172" t="n">
        <v>0.5</v>
      </c>
      <c r="H76" s="166" t="n">
        <v>0</v>
      </c>
    </row>
    <row r="77" customFormat="false" ht="24" hidden="false" customHeight="true" outlineLevel="0" collapsed="false">
      <c r="A77" s="164"/>
      <c r="B77" s="164"/>
      <c r="C77" s="164" t="s">
        <v>203</v>
      </c>
      <c r="D77" s="164"/>
      <c r="E77" s="164"/>
      <c r="F77" s="166" t="n">
        <v>153.74</v>
      </c>
      <c r="G77" s="172" t="n">
        <v>135.63</v>
      </c>
      <c r="H77" s="166" t="n">
        <v>18.11</v>
      </c>
    </row>
    <row r="78" customFormat="false" ht="24" hidden="false" customHeight="true" outlineLevel="0" collapsed="false">
      <c r="A78" s="164"/>
      <c r="B78" s="164"/>
      <c r="C78" s="164"/>
      <c r="D78" s="164"/>
      <c r="E78" s="173" t="s">
        <v>408</v>
      </c>
      <c r="F78" s="166" t="n">
        <v>93.64</v>
      </c>
      <c r="G78" s="172" t="n">
        <v>93.64</v>
      </c>
      <c r="H78" s="166" t="n">
        <v>0</v>
      </c>
    </row>
    <row r="79" customFormat="false" ht="24" hidden="false" customHeight="true" outlineLevel="0" collapsed="false">
      <c r="A79" s="164" t="s">
        <v>165</v>
      </c>
      <c r="B79" s="164" t="s">
        <v>180</v>
      </c>
      <c r="C79" s="164" t="s">
        <v>418</v>
      </c>
      <c r="D79" s="173" t="s">
        <v>278</v>
      </c>
      <c r="E79" s="173" t="s">
        <v>446</v>
      </c>
      <c r="F79" s="166" t="n">
        <v>93.64</v>
      </c>
      <c r="G79" s="172" t="n">
        <v>93.64</v>
      </c>
      <c r="H79" s="166" t="n">
        <v>0</v>
      </c>
    </row>
    <row r="80" customFormat="false" ht="24" hidden="false" customHeight="true" outlineLevel="0" collapsed="false">
      <c r="A80" s="164"/>
      <c r="B80" s="164"/>
      <c r="C80" s="164"/>
      <c r="D80" s="164"/>
      <c r="E80" s="173" t="s">
        <v>411</v>
      </c>
      <c r="F80" s="166" t="n">
        <v>19.42</v>
      </c>
      <c r="G80" s="172" t="n">
        <v>19.42</v>
      </c>
      <c r="H80" s="166" t="n">
        <v>0</v>
      </c>
    </row>
    <row r="81" customFormat="false" ht="24" hidden="false" customHeight="true" outlineLevel="0" collapsed="false">
      <c r="A81" s="164" t="s">
        <v>165</v>
      </c>
      <c r="B81" s="164" t="s">
        <v>180</v>
      </c>
      <c r="C81" s="164" t="s">
        <v>418</v>
      </c>
      <c r="D81" s="173" t="s">
        <v>278</v>
      </c>
      <c r="E81" s="173" t="s">
        <v>447</v>
      </c>
      <c r="F81" s="166" t="n">
        <v>19.42</v>
      </c>
      <c r="G81" s="172" t="n">
        <v>19.42</v>
      </c>
      <c r="H81" s="166" t="n">
        <v>0</v>
      </c>
    </row>
    <row r="82" customFormat="false" ht="24" hidden="false" customHeight="true" outlineLevel="0" collapsed="false">
      <c r="A82" s="164"/>
      <c r="B82" s="164"/>
      <c r="C82" s="164"/>
      <c r="D82" s="164"/>
      <c r="E82" s="173" t="s">
        <v>376</v>
      </c>
      <c r="F82" s="166" t="n">
        <v>18.11</v>
      </c>
      <c r="G82" s="172" t="n">
        <v>0</v>
      </c>
      <c r="H82" s="166" t="n">
        <v>18.11</v>
      </c>
    </row>
    <row r="83" customFormat="false" ht="24" hidden="false" customHeight="true" outlineLevel="0" collapsed="false">
      <c r="A83" s="164" t="s">
        <v>165</v>
      </c>
      <c r="B83" s="164" t="s">
        <v>180</v>
      </c>
      <c r="C83" s="164" t="s">
        <v>418</v>
      </c>
      <c r="D83" s="173" t="s">
        <v>278</v>
      </c>
      <c r="E83" s="173" t="s">
        <v>444</v>
      </c>
      <c r="F83" s="166" t="n">
        <v>18.11</v>
      </c>
      <c r="G83" s="172" t="n">
        <v>0</v>
      </c>
      <c r="H83" s="166" t="n">
        <v>18.11</v>
      </c>
    </row>
    <row r="84" customFormat="false" ht="24" hidden="false" customHeight="true" outlineLevel="0" collapsed="false">
      <c r="A84" s="164"/>
      <c r="B84" s="164"/>
      <c r="C84" s="164"/>
      <c r="D84" s="164"/>
      <c r="E84" s="173" t="s">
        <v>390</v>
      </c>
      <c r="F84" s="166" t="n">
        <v>2.15</v>
      </c>
      <c r="G84" s="172" t="n">
        <v>2.15</v>
      </c>
      <c r="H84" s="166" t="n">
        <v>0</v>
      </c>
    </row>
    <row r="85" customFormat="false" ht="24" hidden="false" customHeight="true" outlineLevel="0" collapsed="false">
      <c r="A85" s="164" t="s">
        <v>165</v>
      </c>
      <c r="B85" s="164" t="s">
        <v>180</v>
      </c>
      <c r="C85" s="164" t="s">
        <v>418</v>
      </c>
      <c r="D85" s="173" t="s">
        <v>278</v>
      </c>
      <c r="E85" s="173" t="s">
        <v>445</v>
      </c>
      <c r="F85" s="166" t="n">
        <v>2.15</v>
      </c>
      <c r="G85" s="172" t="n">
        <v>2.15</v>
      </c>
      <c r="H85" s="166" t="n">
        <v>0</v>
      </c>
    </row>
    <row r="86" customFormat="false" ht="24" hidden="false" customHeight="true" outlineLevel="0" collapsed="false">
      <c r="A86" s="164"/>
      <c r="B86" s="164"/>
      <c r="C86" s="164"/>
      <c r="D86" s="164"/>
      <c r="E86" s="173" t="s">
        <v>392</v>
      </c>
      <c r="F86" s="166" t="n">
        <v>7.02</v>
      </c>
      <c r="G86" s="172" t="n">
        <v>7.02</v>
      </c>
      <c r="H86" s="166" t="n">
        <v>0</v>
      </c>
    </row>
    <row r="87" customFormat="false" ht="24" hidden="false" customHeight="true" outlineLevel="0" collapsed="false">
      <c r="A87" s="164" t="s">
        <v>189</v>
      </c>
      <c r="B87" s="164" t="s">
        <v>187</v>
      </c>
      <c r="C87" s="164" t="s">
        <v>418</v>
      </c>
      <c r="D87" s="173" t="s">
        <v>278</v>
      </c>
      <c r="E87" s="173" t="s">
        <v>393</v>
      </c>
      <c r="F87" s="166" t="n">
        <v>7.02</v>
      </c>
      <c r="G87" s="172" t="n">
        <v>7.02</v>
      </c>
      <c r="H87" s="166" t="n">
        <v>0</v>
      </c>
    </row>
    <row r="88" customFormat="false" ht="24" hidden="false" customHeight="true" outlineLevel="0" collapsed="false">
      <c r="A88" s="164"/>
      <c r="B88" s="164"/>
      <c r="C88" s="164"/>
      <c r="D88" s="164"/>
      <c r="E88" s="173" t="s">
        <v>394</v>
      </c>
      <c r="F88" s="166" t="n">
        <v>13.4</v>
      </c>
      <c r="G88" s="172" t="n">
        <v>13.4</v>
      </c>
      <c r="H88" s="166" t="n">
        <v>0</v>
      </c>
    </row>
    <row r="89" customFormat="false" ht="24" hidden="false" customHeight="true" outlineLevel="0" collapsed="false">
      <c r="A89" s="164" t="s">
        <v>191</v>
      </c>
      <c r="B89" s="164" t="s">
        <v>180</v>
      </c>
      <c r="C89" s="164" t="s">
        <v>418</v>
      </c>
      <c r="D89" s="173" t="s">
        <v>278</v>
      </c>
      <c r="E89" s="173" t="s">
        <v>266</v>
      </c>
      <c r="F89" s="166" t="n">
        <v>13.4</v>
      </c>
      <c r="G89" s="172" t="n">
        <v>13.4</v>
      </c>
      <c r="H89" s="166" t="n">
        <v>0</v>
      </c>
    </row>
    <row r="90" customFormat="false" ht="24" hidden="false" customHeight="true" outlineLevel="0" collapsed="false">
      <c r="A90" s="164"/>
      <c r="B90" s="164"/>
      <c r="C90" s="164" t="s">
        <v>206</v>
      </c>
      <c r="D90" s="164"/>
      <c r="E90" s="164"/>
      <c r="F90" s="166" t="n">
        <v>460.21</v>
      </c>
      <c r="G90" s="172" t="n">
        <v>415.47</v>
      </c>
      <c r="H90" s="166" t="n">
        <v>44.74</v>
      </c>
    </row>
    <row r="91" customFormat="false" ht="24" hidden="false" customHeight="true" outlineLevel="0" collapsed="false">
      <c r="A91" s="164"/>
      <c r="B91" s="164"/>
      <c r="C91" s="164"/>
      <c r="D91" s="164"/>
      <c r="E91" s="173" t="s">
        <v>408</v>
      </c>
      <c r="F91" s="166" t="n">
        <v>246.84</v>
      </c>
      <c r="G91" s="172" t="n">
        <v>246.84</v>
      </c>
      <c r="H91" s="166" t="n">
        <v>0</v>
      </c>
    </row>
    <row r="92" customFormat="false" ht="24" hidden="false" customHeight="true" outlineLevel="0" collapsed="false">
      <c r="A92" s="164" t="s">
        <v>165</v>
      </c>
      <c r="B92" s="164" t="s">
        <v>180</v>
      </c>
      <c r="C92" s="164" t="s">
        <v>422</v>
      </c>
      <c r="D92" s="173" t="s">
        <v>281</v>
      </c>
      <c r="E92" s="173" t="s">
        <v>446</v>
      </c>
      <c r="F92" s="166" t="n">
        <v>246.84</v>
      </c>
      <c r="G92" s="172" t="n">
        <v>246.84</v>
      </c>
      <c r="H92" s="166" t="n">
        <v>0</v>
      </c>
    </row>
    <row r="93" customFormat="false" ht="24" hidden="false" customHeight="true" outlineLevel="0" collapsed="false">
      <c r="A93" s="164"/>
      <c r="B93" s="164"/>
      <c r="C93" s="164"/>
      <c r="D93" s="164"/>
      <c r="E93" s="173" t="s">
        <v>411</v>
      </c>
      <c r="F93" s="166" t="n">
        <v>109.21</v>
      </c>
      <c r="G93" s="172" t="n">
        <v>109.21</v>
      </c>
      <c r="H93" s="166" t="n">
        <v>0</v>
      </c>
    </row>
    <row r="94" customFormat="false" ht="24" hidden="false" customHeight="true" outlineLevel="0" collapsed="false">
      <c r="A94" s="164" t="s">
        <v>165</v>
      </c>
      <c r="B94" s="164" t="s">
        <v>180</v>
      </c>
      <c r="C94" s="164" t="s">
        <v>422</v>
      </c>
      <c r="D94" s="173" t="s">
        <v>281</v>
      </c>
      <c r="E94" s="173" t="s">
        <v>447</v>
      </c>
      <c r="F94" s="166" t="n">
        <v>109.21</v>
      </c>
      <c r="G94" s="172" t="n">
        <v>109.21</v>
      </c>
      <c r="H94" s="166" t="n">
        <v>0</v>
      </c>
    </row>
    <row r="95" customFormat="false" ht="24" hidden="false" customHeight="true" outlineLevel="0" collapsed="false">
      <c r="A95" s="164"/>
      <c r="B95" s="164"/>
      <c r="C95" s="164"/>
      <c r="D95" s="164"/>
      <c r="E95" s="173" t="s">
        <v>376</v>
      </c>
      <c r="F95" s="166" t="n">
        <v>44.74</v>
      </c>
      <c r="G95" s="172" t="n">
        <v>0</v>
      </c>
      <c r="H95" s="166" t="n">
        <v>44.74</v>
      </c>
    </row>
    <row r="96" customFormat="false" ht="24" hidden="false" customHeight="true" outlineLevel="0" collapsed="false">
      <c r="A96" s="164" t="s">
        <v>165</v>
      </c>
      <c r="B96" s="164" t="s">
        <v>180</v>
      </c>
      <c r="C96" s="164" t="s">
        <v>422</v>
      </c>
      <c r="D96" s="173" t="s">
        <v>281</v>
      </c>
      <c r="E96" s="173" t="s">
        <v>444</v>
      </c>
      <c r="F96" s="166" t="n">
        <v>44.74</v>
      </c>
      <c r="G96" s="172" t="n">
        <v>0</v>
      </c>
      <c r="H96" s="166" t="n">
        <v>44.74</v>
      </c>
    </row>
    <row r="97" customFormat="false" ht="24" hidden="false" customHeight="true" outlineLevel="0" collapsed="false">
      <c r="A97" s="164"/>
      <c r="B97" s="164"/>
      <c r="C97" s="164"/>
      <c r="D97" s="164"/>
      <c r="E97" s="173" t="s">
        <v>390</v>
      </c>
      <c r="F97" s="166" t="n">
        <v>5.67</v>
      </c>
      <c r="G97" s="172" t="n">
        <v>5.67</v>
      </c>
      <c r="H97" s="166" t="n">
        <v>0</v>
      </c>
    </row>
    <row r="98" customFormat="false" ht="24" hidden="false" customHeight="true" outlineLevel="0" collapsed="false">
      <c r="A98" s="164" t="s">
        <v>165</v>
      </c>
      <c r="B98" s="164" t="s">
        <v>180</v>
      </c>
      <c r="C98" s="164" t="s">
        <v>422</v>
      </c>
      <c r="D98" s="173" t="s">
        <v>281</v>
      </c>
      <c r="E98" s="173" t="s">
        <v>445</v>
      </c>
      <c r="F98" s="166" t="n">
        <v>5.67</v>
      </c>
      <c r="G98" s="172" t="n">
        <v>5.67</v>
      </c>
      <c r="H98" s="166" t="n">
        <v>0</v>
      </c>
    </row>
    <row r="99" customFormat="false" ht="24" hidden="false" customHeight="true" outlineLevel="0" collapsed="false">
      <c r="A99" s="164"/>
      <c r="B99" s="164"/>
      <c r="C99" s="164"/>
      <c r="D99" s="164"/>
      <c r="E99" s="173" t="s">
        <v>392</v>
      </c>
      <c r="F99" s="166" t="n">
        <v>18.51</v>
      </c>
      <c r="G99" s="172" t="n">
        <v>18.51</v>
      </c>
      <c r="H99" s="166" t="n">
        <v>0</v>
      </c>
    </row>
    <row r="100" customFormat="false" ht="24" hidden="false" customHeight="true" outlineLevel="0" collapsed="false">
      <c r="A100" s="164" t="s">
        <v>189</v>
      </c>
      <c r="B100" s="164" t="s">
        <v>187</v>
      </c>
      <c r="C100" s="164" t="s">
        <v>422</v>
      </c>
      <c r="D100" s="173" t="s">
        <v>281</v>
      </c>
      <c r="E100" s="173" t="s">
        <v>393</v>
      </c>
      <c r="F100" s="166" t="n">
        <v>18.51</v>
      </c>
      <c r="G100" s="172" t="n">
        <v>18.51</v>
      </c>
      <c r="H100" s="166" t="n">
        <v>0</v>
      </c>
    </row>
    <row r="101" customFormat="false" ht="24" hidden="false" customHeight="true" outlineLevel="0" collapsed="false">
      <c r="A101" s="164"/>
      <c r="B101" s="164"/>
      <c r="C101" s="164"/>
      <c r="D101" s="164"/>
      <c r="E101" s="173" t="s">
        <v>394</v>
      </c>
      <c r="F101" s="166" t="n">
        <v>35.24</v>
      </c>
      <c r="G101" s="172" t="n">
        <v>35.24</v>
      </c>
      <c r="H101" s="166" t="n">
        <v>0</v>
      </c>
    </row>
    <row r="102" customFormat="false" ht="24" hidden="false" customHeight="true" outlineLevel="0" collapsed="false">
      <c r="A102" s="164" t="s">
        <v>191</v>
      </c>
      <c r="B102" s="164" t="s">
        <v>180</v>
      </c>
      <c r="C102" s="164" t="s">
        <v>422</v>
      </c>
      <c r="D102" s="173" t="s">
        <v>281</v>
      </c>
      <c r="E102" s="173" t="s">
        <v>266</v>
      </c>
      <c r="F102" s="166" t="n">
        <v>35.24</v>
      </c>
      <c r="G102" s="172" t="n">
        <v>35.24</v>
      </c>
      <c r="H102" s="166" t="n">
        <v>0</v>
      </c>
    </row>
    <row r="103" customFormat="false" ht="24" hidden="false" customHeight="true" outlineLevel="0" collapsed="false">
      <c r="A103" s="164"/>
      <c r="B103" s="164"/>
      <c r="C103" s="164" t="s">
        <v>209</v>
      </c>
      <c r="D103" s="164"/>
      <c r="E103" s="164"/>
      <c r="F103" s="166" t="n">
        <v>95.19</v>
      </c>
      <c r="G103" s="172" t="n">
        <v>87.54</v>
      </c>
      <c r="H103" s="166" t="n">
        <v>7.65</v>
      </c>
    </row>
    <row r="104" customFormat="false" ht="24" hidden="false" customHeight="true" outlineLevel="0" collapsed="false">
      <c r="A104" s="164"/>
      <c r="B104" s="164"/>
      <c r="C104" s="164"/>
      <c r="D104" s="164"/>
      <c r="E104" s="173" t="s">
        <v>408</v>
      </c>
      <c r="F104" s="166" t="n">
        <v>38.15</v>
      </c>
      <c r="G104" s="172" t="n">
        <v>38.15</v>
      </c>
      <c r="H104" s="166" t="n">
        <v>0</v>
      </c>
    </row>
    <row r="105" customFormat="false" ht="24" hidden="false" customHeight="true" outlineLevel="0" collapsed="false">
      <c r="A105" s="164" t="s">
        <v>165</v>
      </c>
      <c r="B105" s="164" t="s">
        <v>166</v>
      </c>
      <c r="C105" s="164" t="s">
        <v>424</v>
      </c>
      <c r="D105" s="173" t="s">
        <v>284</v>
      </c>
      <c r="E105" s="173" t="s">
        <v>446</v>
      </c>
      <c r="F105" s="166" t="n">
        <v>38.15</v>
      </c>
      <c r="G105" s="172" t="n">
        <v>38.15</v>
      </c>
      <c r="H105" s="166" t="n">
        <v>0</v>
      </c>
    </row>
    <row r="106" customFormat="false" ht="24" hidden="false" customHeight="true" outlineLevel="0" collapsed="false">
      <c r="A106" s="164"/>
      <c r="B106" s="164"/>
      <c r="C106" s="164"/>
      <c r="D106" s="164"/>
      <c r="E106" s="173" t="s">
        <v>411</v>
      </c>
      <c r="F106" s="166" t="n">
        <v>40.22</v>
      </c>
      <c r="G106" s="172" t="n">
        <v>40.22</v>
      </c>
      <c r="H106" s="166" t="n">
        <v>0</v>
      </c>
    </row>
    <row r="107" customFormat="false" ht="24" hidden="false" customHeight="true" outlineLevel="0" collapsed="false">
      <c r="A107" s="164" t="s">
        <v>165</v>
      </c>
      <c r="B107" s="164" t="s">
        <v>166</v>
      </c>
      <c r="C107" s="164" t="s">
        <v>424</v>
      </c>
      <c r="D107" s="173" t="s">
        <v>284</v>
      </c>
      <c r="E107" s="173" t="s">
        <v>447</v>
      </c>
      <c r="F107" s="166" t="n">
        <v>40.22</v>
      </c>
      <c r="G107" s="172" t="n">
        <v>40.22</v>
      </c>
      <c r="H107" s="166" t="n">
        <v>0</v>
      </c>
    </row>
    <row r="108" customFormat="false" ht="24" hidden="false" customHeight="true" outlineLevel="0" collapsed="false">
      <c r="A108" s="164"/>
      <c r="B108" s="164"/>
      <c r="C108" s="164"/>
      <c r="D108" s="164"/>
      <c r="E108" s="173" t="s">
        <v>376</v>
      </c>
      <c r="F108" s="166" t="n">
        <v>7.65</v>
      </c>
      <c r="G108" s="172" t="n">
        <v>0</v>
      </c>
      <c r="H108" s="166" t="n">
        <v>7.65</v>
      </c>
    </row>
    <row r="109" customFormat="false" ht="24" hidden="false" customHeight="true" outlineLevel="0" collapsed="false">
      <c r="A109" s="164" t="s">
        <v>165</v>
      </c>
      <c r="B109" s="164" t="s">
        <v>166</v>
      </c>
      <c r="C109" s="164" t="s">
        <v>424</v>
      </c>
      <c r="D109" s="173" t="s">
        <v>284</v>
      </c>
      <c r="E109" s="173" t="s">
        <v>444</v>
      </c>
      <c r="F109" s="166" t="n">
        <v>7.65</v>
      </c>
      <c r="G109" s="172" t="n">
        <v>0</v>
      </c>
      <c r="H109" s="166" t="n">
        <v>7.65</v>
      </c>
    </row>
    <row r="110" customFormat="false" ht="24" hidden="false" customHeight="true" outlineLevel="0" collapsed="false">
      <c r="A110" s="164"/>
      <c r="B110" s="164"/>
      <c r="C110" s="164"/>
      <c r="D110" s="164"/>
      <c r="E110" s="173" t="s">
        <v>390</v>
      </c>
      <c r="F110" s="166" t="n">
        <v>0.87</v>
      </c>
      <c r="G110" s="172" t="n">
        <v>0.87</v>
      </c>
      <c r="H110" s="166" t="n">
        <v>0</v>
      </c>
    </row>
    <row r="111" customFormat="false" ht="24" hidden="false" customHeight="true" outlineLevel="0" collapsed="false">
      <c r="A111" s="164" t="s">
        <v>165</v>
      </c>
      <c r="B111" s="164" t="s">
        <v>166</v>
      </c>
      <c r="C111" s="164" t="s">
        <v>424</v>
      </c>
      <c r="D111" s="173" t="s">
        <v>284</v>
      </c>
      <c r="E111" s="173" t="s">
        <v>445</v>
      </c>
      <c r="F111" s="166" t="n">
        <v>0.87</v>
      </c>
      <c r="G111" s="172" t="n">
        <v>0.87</v>
      </c>
      <c r="H111" s="166" t="n">
        <v>0</v>
      </c>
    </row>
    <row r="112" customFormat="false" ht="24" hidden="false" customHeight="true" outlineLevel="0" collapsed="false">
      <c r="A112" s="164"/>
      <c r="B112" s="164"/>
      <c r="C112" s="164"/>
      <c r="D112" s="164"/>
      <c r="E112" s="173" t="s">
        <v>392</v>
      </c>
      <c r="F112" s="166" t="n">
        <v>2.86</v>
      </c>
      <c r="G112" s="172" t="n">
        <v>2.86</v>
      </c>
      <c r="H112" s="166" t="n">
        <v>0</v>
      </c>
    </row>
    <row r="113" customFormat="false" ht="24" hidden="false" customHeight="true" outlineLevel="0" collapsed="false">
      <c r="A113" s="164" t="s">
        <v>189</v>
      </c>
      <c r="B113" s="164" t="s">
        <v>187</v>
      </c>
      <c r="C113" s="164" t="s">
        <v>424</v>
      </c>
      <c r="D113" s="173" t="s">
        <v>284</v>
      </c>
      <c r="E113" s="173" t="s">
        <v>393</v>
      </c>
      <c r="F113" s="166" t="n">
        <v>2.86</v>
      </c>
      <c r="G113" s="172" t="n">
        <v>2.86</v>
      </c>
      <c r="H113" s="166" t="n">
        <v>0</v>
      </c>
    </row>
    <row r="114" customFormat="false" ht="24" hidden="false" customHeight="true" outlineLevel="0" collapsed="false">
      <c r="A114" s="164"/>
      <c r="B114" s="164"/>
      <c r="C114" s="164"/>
      <c r="D114" s="164"/>
      <c r="E114" s="173" t="s">
        <v>394</v>
      </c>
      <c r="F114" s="166" t="n">
        <v>5.44</v>
      </c>
      <c r="G114" s="172" t="n">
        <v>5.44</v>
      </c>
      <c r="H114" s="166" t="n">
        <v>0</v>
      </c>
    </row>
    <row r="115" customFormat="false" ht="24" hidden="false" customHeight="true" outlineLevel="0" collapsed="false">
      <c r="A115" s="164" t="s">
        <v>191</v>
      </c>
      <c r="B115" s="164" t="s">
        <v>180</v>
      </c>
      <c r="C115" s="164" t="s">
        <v>424</v>
      </c>
      <c r="D115" s="173" t="s">
        <v>284</v>
      </c>
      <c r="E115" s="173" t="s">
        <v>266</v>
      </c>
      <c r="F115" s="166" t="n">
        <v>5.44</v>
      </c>
      <c r="G115" s="172" t="n">
        <v>5.44</v>
      </c>
      <c r="H115" s="166" t="n">
        <v>0</v>
      </c>
    </row>
    <row r="116" customFormat="false" ht="24" hidden="false" customHeight="true" outlineLevel="0" collapsed="false">
      <c r="A116" s="164"/>
      <c r="B116" s="164"/>
      <c r="C116" s="164" t="s">
        <v>211</v>
      </c>
      <c r="D116" s="164"/>
      <c r="E116" s="164"/>
      <c r="F116" s="166" t="n">
        <v>54.71</v>
      </c>
      <c r="G116" s="172" t="n">
        <v>47.13</v>
      </c>
      <c r="H116" s="166" t="n">
        <v>7.58</v>
      </c>
    </row>
    <row r="117" customFormat="false" ht="24" hidden="false" customHeight="true" outlineLevel="0" collapsed="false">
      <c r="A117" s="164"/>
      <c r="B117" s="164"/>
      <c r="C117" s="164"/>
      <c r="D117" s="164"/>
      <c r="E117" s="173" t="s">
        <v>408</v>
      </c>
      <c r="F117" s="166" t="n">
        <v>34.51</v>
      </c>
      <c r="G117" s="172" t="n">
        <v>34.51</v>
      </c>
      <c r="H117" s="166" t="n">
        <v>0</v>
      </c>
    </row>
    <row r="118" customFormat="false" ht="24" hidden="false" customHeight="true" outlineLevel="0" collapsed="false">
      <c r="A118" s="164" t="s">
        <v>165</v>
      </c>
      <c r="B118" s="164" t="s">
        <v>180</v>
      </c>
      <c r="C118" s="164" t="s">
        <v>425</v>
      </c>
      <c r="D118" s="173" t="s">
        <v>286</v>
      </c>
      <c r="E118" s="173" t="s">
        <v>446</v>
      </c>
      <c r="F118" s="166" t="n">
        <v>34.51</v>
      </c>
      <c r="G118" s="172" t="n">
        <v>34.51</v>
      </c>
      <c r="H118" s="166" t="n">
        <v>0</v>
      </c>
    </row>
    <row r="119" customFormat="false" ht="24" hidden="false" customHeight="true" outlineLevel="0" collapsed="false">
      <c r="A119" s="164"/>
      <c r="B119" s="164"/>
      <c r="C119" s="164"/>
      <c r="D119" s="164"/>
      <c r="E119" s="173" t="s">
        <v>411</v>
      </c>
      <c r="F119" s="166" t="n">
        <v>4.24</v>
      </c>
      <c r="G119" s="172" t="n">
        <v>4.24</v>
      </c>
      <c r="H119" s="166" t="n">
        <v>0</v>
      </c>
    </row>
    <row r="120" customFormat="false" ht="24" hidden="false" customHeight="true" outlineLevel="0" collapsed="false">
      <c r="A120" s="164" t="s">
        <v>165</v>
      </c>
      <c r="B120" s="164" t="s">
        <v>180</v>
      </c>
      <c r="C120" s="164" t="s">
        <v>425</v>
      </c>
      <c r="D120" s="173" t="s">
        <v>286</v>
      </c>
      <c r="E120" s="173" t="s">
        <v>447</v>
      </c>
      <c r="F120" s="166" t="n">
        <v>4.24</v>
      </c>
      <c r="G120" s="172" t="n">
        <v>4.24</v>
      </c>
      <c r="H120" s="166" t="n">
        <v>0</v>
      </c>
    </row>
    <row r="121" customFormat="false" ht="24" hidden="false" customHeight="true" outlineLevel="0" collapsed="false">
      <c r="A121" s="164"/>
      <c r="B121" s="164"/>
      <c r="C121" s="164"/>
      <c r="D121" s="164"/>
      <c r="E121" s="173" t="s">
        <v>376</v>
      </c>
      <c r="F121" s="166" t="n">
        <v>7.58</v>
      </c>
      <c r="G121" s="172" t="n">
        <v>0</v>
      </c>
      <c r="H121" s="166" t="n">
        <v>7.58</v>
      </c>
    </row>
    <row r="122" customFormat="false" ht="24" hidden="false" customHeight="true" outlineLevel="0" collapsed="false">
      <c r="A122" s="164" t="s">
        <v>165</v>
      </c>
      <c r="B122" s="164" t="s">
        <v>180</v>
      </c>
      <c r="C122" s="164" t="s">
        <v>425</v>
      </c>
      <c r="D122" s="173" t="s">
        <v>286</v>
      </c>
      <c r="E122" s="173" t="s">
        <v>444</v>
      </c>
      <c r="F122" s="166" t="n">
        <v>7.58</v>
      </c>
      <c r="G122" s="172" t="n">
        <v>0</v>
      </c>
      <c r="H122" s="166" t="n">
        <v>7.58</v>
      </c>
    </row>
    <row r="123" customFormat="false" ht="24" hidden="false" customHeight="true" outlineLevel="0" collapsed="false">
      <c r="A123" s="164"/>
      <c r="B123" s="164"/>
      <c r="C123" s="164"/>
      <c r="D123" s="164"/>
      <c r="E123" s="173" t="s">
        <v>390</v>
      </c>
      <c r="F123" s="166" t="n">
        <v>0.79</v>
      </c>
      <c r="G123" s="172" t="n">
        <v>0.79</v>
      </c>
      <c r="H123" s="166" t="n">
        <v>0</v>
      </c>
    </row>
    <row r="124" customFormat="false" ht="24" hidden="false" customHeight="true" outlineLevel="0" collapsed="false">
      <c r="A124" s="164" t="s">
        <v>165</v>
      </c>
      <c r="B124" s="164" t="s">
        <v>180</v>
      </c>
      <c r="C124" s="164" t="s">
        <v>425</v>
      </c>
      <c r="D124" s="173" t="s">
        <v>286</v>
      </c>
      <c r="E124" s="173" t="s">
        <v>445</v>
      </c>
      <c r="F124" s="166" t="n">
        <v>0.79</v>
      </c>
      <c r="G124" s="172" t="n">
        <v>0.79</v>
      </c>
      <c r="H124" s="166" t="n">
        <v>0</v>
      </c>
    </row>
    <row r="125" customFormat="false" ht="24" hidden="false" customHeight="true" outlineLevel="0" collapsed="false">
      <c r="A125" s="164"/>
      <c r="B125" s="164"/>
      <c r="C125" s="164"/>
      <c r="D125" s="164"/>
      <c r="E125" s="173" t="s">
        <v>392</v>
      </c>
      <c r="F125" s="166" t="n">
        <v>2.59</v>
      </c>
      <c r="G125" s="172" t="n">
        <v>2.59</v>
      </c>
      <c r="H125" s="166" t="n">
        <v>0</v>
      </c>
    </row>
    <row r="126" customFormat="false" ht="24" hidden="false" customHeight="true" outlineLevel="0" collapsed="false">
      <c r="A126" s="164" t="s">
        <v>189</v>
      </c>
      <c r="B126" s="164" t="s">
        <v>187</v>
      </c>
      <c r="C126" s="164" t="s">
        <v>425</v>
      </c>
      <c r="D126" s="173" t="s">
        <v>286</v>
      </c>
      <c r="E126" s="173" t="s">
        <v>393</v>
      </c>
      <c r="F126" s="166" t="n">
        <v>2.59</v>
      </c>
      <c r="G126" s="172" t="n">
        <v>2.59</v>
      </c>
      <c r="H126" s="166" t="n">
        <v>0</v>
      </c>
    </row>
    <row r="127" customFormat="false" ht="24" hidden="false" customHeight="true" outlineLevel="0" collapsed="false">
      <c r="A127" s="164"/>
      <c r="B127" s="164"/>
      <c r="C127" s="164"/>
      <c r="D127" s="164"/>
      <c r="E127" s="173" t="s">
        <v>394</v>
      </c>
      <c r="F127" s="166" t="n">
        <v>5</v>
      </c>
      <c r="G127" s="172" t="n">
        <v>5</v>
      </c>
      <c r="H127" s="166" t="n">
        <v>0</v>
      </c>
    </row>
    <row r="128" customFormat="false" ht="24" hidden="false" customHeight="true" outlineLevel="0" collapsed="false">
      <c r="A128" s="164" t="s">
        <v>191</v>
      </c>
      <c r="B128" s="164" t="s">
        <v>180</v>
      </c>
      <c r="C128" s="164" t="s">
        <v>425</v>
      </c>
      <c r="D128" s="173" t="s">
        <v>286</v>
      </c>
      <c r="E128" s="173" t="s">
        <v>266</v>
      </c>
      <c r="F128" s="166" t="n">
        <v>5</v>
      </c>
      <c r="G128" s="172" t="n">
        <v>5</v>
      </c>
      <c r="H128" s="166" t="n">
        <v>0</v>
      </c>
    </row>
    <row r="129" customFormat="false" ht="24" hidden="false" customHeight="true" outlineLevel="0" collapsed="false">
      <c r="A129" s="164"/>
      <c r="B129" s="164"/>
      <c r="C129" s="164" t="s">
        <v>213</v>
      </c>
      <c r="D129" s="164"/>
      <c r="E129" s="164"/>
      <c r="F129" s="166" t="n">
        <v>903.75</v>
      </c>
      <c r="G129" s="172" t="n">
        <v>823.14</v>
      </c>
      <c r="H129" s="166" t="n">
        <v>80.61</v>
      </c>
    </row>
    <row r="130" customFormat="false" ht="24" hidden="false" customHeight="true" outlineLevel="0" collapsed="false">
      <c r="A130" s="164"/>
      <c r="B130" s="164"/>
      <c r="C130" s="164"/>
      <c r="D130" s="164"/>
      <c r="E130" s="173" t="s">
        <v>408</v>
      </c>
      <c r="F130" s="166" t="n">
        <v>436.48</v>
      </c>
      <c r="G130" s="172" t="n">
        <v>436.48</v>
      </c>
      <c r="H130" s="166" t="n">
        <v>0</v>
      </c>
    </row>
    <row r="131" customFormat="false" ht="24" hidden="false" customHeight="true" outlineLevel="0" collapsed="false">
      <c r="A131" s="164" t="s">
        <v>165</v>
      </c>
      <c r="B131" s="164" t="s">
        <v>166</v>
      </c>
      <c r="C131" s="164" t="s">
        <v>426</v>
      </c>
      <c r="D131" s="173" t="s">
        <v>288</v>
      </c>
      <c r="E131" s="173" t="s">
        <v>446</v>
      </c>
      <c r="F131" s="166" t="n">
        <v>436.48</v>
      </c>
      <c r="G131" s="172" t="n">
        <v>436.48</v>
      </c>
      <c r="H131" s="166" t="n">
        <v>0</v>
      </c>
    </row>
    <row r="132" customFormat="false" ht="24" hidden="false" customHeight="true" outlineLevel="0" collapsed="false">
      <c r="A132" s="164"/>
      <c r="B132" s="164"/>
      <c r="C132" s="164"/>
      <c r="D132" s="164"/>
      <c r="E132" s="173" t="s">
        <v>411</v>
      </c>
      <c r="F132" s="166" t="n">
        <v>281.28</v>
      </c>
      <c r="G132" s="172" t="n">
        <v>281.28</v>
      </c>
      <c r="H132" s="166" t="n">
        <v>0</v>
      </c>
    </row>
    <row r="133" customFormat="false" ht="24" hidden="false" customHeight="true" outlineLevel="0" collapsed="false">
      <c r="A133" s="164" t="s">
        <v>165</v>
      </c>
      <c r="B133" s="164" t="s">
        <v>166</v>
      </c>
      <c r="C133" s="164" t="s">
        <v>426</v>
      </c>
      <c r="D133" s="173" t="s">
        <v>288</v>
      </c>
      <c r="E133" s="173" t="s">
        <v>447</v>
      </c>
      <c r="F133" s="166" t="n">
        <v>281.28</v>
      </c>
      <c r="G133" s="172" t="n">
        <v>281.28</v>
      </c>
      <c r="H133" s="166" t="n">
        <v>0</v>
      </c>
    </row>
    <row r="134" customFormat="false" ht="24" hidden="false" customHeight="true" outlineLevel="0" collapsed="false">
      <c r="A134" s="164"/>
      <c r="B134" s="164"/>
      <c r="C134" s="164"/>
      <c r="D134" s="164"/>
      <c r="E134" s="173" t="s">
        <v>376</v>
      </c>
      <c r="F134" s="166" t="n">
        <v>80.61</v>
      </c>
      <c r="G134" s="172" t="n">
        <v>0</v>
      </c>
      <c r="H134" s="166" t="n">
        <v>80.61</v>
      </c>
    </row>
    <row r="135" customFormat="false" ht="24" hidden="false" customHeight="true" outlineLevel="0" collapsed="false">
      <c r="A135" s="164" t="s">
        <v>165</v>
      </c>
      <c r="B135" s="164" t="s">
        <v>166</v>
      </c>
      <c r="C135" s="164" t="s">
        <v>426</v>
      </c>
      <c r="D135" s="173" t="s">
        <v>288</v>
      </c>
      <c r="E135" s="173" t="s">
        <v>444</v>
      </c>
      <c r="F135" s="166" t="n">
        <v>80.61</v>
      </c>
      <c r="G135" s="172" t="n">
        <v>0</v>
      </c>
      <c r="H135" s="166" t="n">
        <v>80.61</v>
      </c>
    </row>
    <row r="136" customFormat="false" ht="24" hidden="false" customHeight="true" outlineLevel="0" collapsed="false">
      <c r="A136" s="164"/>
      <c r="B136" s="164"/>
      <c r="C136" s="164"/>
      <c r="D136" s="164"/>
      <c r="E136" s="173" t="s">
        <v>390</v>
      </c>
      <c r="F136" s="166" t="n">
        <v>10.04</v>
      </c>
      <c r="G136" s="172" t="n">
        <v>10.04</v>
      </c>
      <c r="H136" s="166" t="n">
        <v>0</v>
      </c>
    </row>
    <row r="137" customFormat="false" ht="24" hidden="false" customHeight="true" outlineLevel="0" collapsed="false">
      <c r="A137" s="164" t="s">
        <v>165</v>
      </c>
      <c r="B137" s="164" t="s">
        <v>166</v>
      </c>
      <c r="C137" s="164" t="s">
        <v>426</v>
      </c>
      <c r="D137" s="173" t="s">
        <v>288</v>
      </c>
      <c r="E137" s="173" t="s">
        <v>445</v>
      </c>
      <c r="F137" s="166" t="n">
        <v>10.04</v>
      </c>
      <c r="G137" s="172" t="n">
        <v>10.04</v>
      </c>
      <c r="H137" s="166" t="n">
        <v>0</v>
      </c>
    </row>
    <row r="138" customFormat="false" ht="24" hidden="false" customHeight="true" outlineLevel="0" collapsed="false">
      <c r="A138" s="164"/>
      <c r="B138" s="164"/>
      <c r="C138" s="164"/>
      <c r="D138" s="164"/>
      <c r="E138" s="173" t="s">
        <v>392</v>
      </c>
      <c r="F138" s="166" t="n">
        <v>32.74</v>
      </c>
      <c r="G138" s="172" t="n">
        <v>32.74</v>
      </c>
      <c r="H138" s="166" t="n">
        <v>0</v>
      </c>
    </row>
    <row r="139" customFormat="false" ht="24" hidden="false" customHeight="true" outlineLevel="0" collapsed="false">
      <c r="A139" s="164" t="s">
        <v>189</v>
      </c>
      <c r="B139" s="164" t="s">
        <v>187</v>
      </c>
      <c r="C139" s="164" t="s">
        <v>426</v>
      </c>
      <c r="D139" s="173" t="s">
        <v>288</v>
      </c>
      <c r="E139" s="173" t="s">
        <v>393</v>
      </c>
      <c r="F139" s="166" t="n">
        <v>32.74</v>
      </c>
      <c r="G139" s="172" t="n">
        <v>32.74</v>
      </c>
      <c r="H139" s="166" t="n">
        <v>0</v>
      </c>
    </row>
    <row r="140" customFormat="false" ht="24" hidden="false" customHeight="true" outlineLevel="0" collapsed="false">
      <c r="A140" s="164"/>
      <c r="B140" s="164"/>
      <c r="C140" s="164"/>
      <c r="D140" s="164"/>
      <c r="E140" s="173" t="s">
        <v>394</v>
      </c>
      <c r="F140" s="166" t="n">
        <v>62.6</v>
      </c>
      <c r="G140" s="172" t="n">
        <v>62.6</v>
      </c>
      <c r="H140" s="166" t="n">
        <v>0</v>
      </c>
    </row>
    <row r="141" customFormat="false" ht="24" hidden="false" customHeight="true" outlineLevel="0" collapsed="false">
      <c r="A141" s="164" t="s">
        <v>191</v>
      </c>
      <c r="B141" s="164" t="s">
        <v>180</v>
      </c>
      <c r="C141" s="164" t="s">
        <v>426</v>
      </c>
      <c r="D141" s="173" t="s">
        <v>288</v>
      </c>
      <c r="E141" s="173" t="s">
        <v>266</v>
      </c>
      <c r="F141" s="166" t="n">
        <v>62.6</v>
      </c>
      <c r="G141" s="172" t="n">
        <v>62.6</v>
      </c>
      <c r="H141" s="166" t="n">
        <v>0</v>
      </c>
    </row>
    <row r="142" customFormat="false" ht="24" hidden="false" customHeight="true" outlineLevel="0" collapsed="false">
      <c r="A142" s="164"/>
      <c r="B142" s="164"/>
      <c r="C142" s="164" t="s">
        <v>216</v>
      </c>
      <c r="D142" s="164"/>
      <c r="E142" s="164"/>
      <c r="F142" s="166" t="n">
        <v>70.5</v>
      </c>
      <c r="G142" s="172" t="n">
        <v>70.06</v>
      </c>
      <c r="H142" s="166" t="n">
        <v>0.44</v>
      </c>
    </row>
    <row r="143" customFormat="false" ht="24" hidden="false" customHeight="true" outlineLevel="0" collapsed="false">
      <c r="A143" s="164"/>
      <c r="B143" s="164"/>
      <c r="C143" s="164"/>
      <c r="D143" s="164"/>
      <c r="E143" s="173" t="s">
        <v>408</v>
      </c>
      <c r="F143" s="166" t="n">
        <v>22.14</v>
      </c>
      <c r="G143" s="172" t="n">
        <v>22.14</v>
      </c>
      <c r="H143" s="166" t="n">
        <v>0</v>
      </c>
    </row>
    <row r="144" customFormat="false" ht="24" hidden="false" customHeight="true" outlineLevel="0" collapsed="false">
      <c r="A144" s="164" t="s">
        <v>218</v>
      </c>
      <c r="B144" s="164" t="s">
        <v>180</v>
      </c>
      <c r="C144" s="164" t="s">
        <v>430</v>
      </c>
      <c r="D144" s="173" t="s">
        <v>291</v>
      </c>
      <c r="E144" s="173" t="s">
        <v>446</v>
      </c>
      <c r="F144" s="166" t="n">
        <v>22.14</v>
      </c>
      <c r="G144" s="172" t="n">
        <v>22.14</v>
      </c>
      <c r="H144" s="166" t="n">
        <v>0</v>
      </c>
    </row>
    <row r="145" customFormat="false" ht="24" hidden="false" customHeight="true" outlineLevel="0" collapsed="false">
      <c r="A145" s="164"/>
      <c r="B145" s="164"/>
      <c r="C145" s="164"/>
      <c r="D145" s="164"/>
      <c r="E145" s="173" t="s">
        <v>411</v>
      </c>
      <c r="F145" s="166" t="n">
        <v>42.49</v>
      </c>
      <c r="G145" s="172" t="n">
        <v>42.49</v>
      </c>
      <c r="H145" s="166" t="n">
        <v>0</v>
      </c>
    </row>
    <row r="146" customFormat="false" ht="24" hidden="false" customHeight="true" outlineLevel="0" collapsed="false">
      <c r="A146" s="164" t="s">
        <v>218</v>
      </c>
      <c r="B146" s="164" t="s">
        <v>180</v>
      </c>
      <c r="C146" s="164" t="s">
        <v>430</v>
      </c>
      <c r="D146" s="173" t="s">
        <v>291</v>
      </c>
      <c r="E146" s="173" t="s">
        <v>447</v>
      </c>
      <c r="F146" s="166" t="n">
        <v>42.49</v>
      </c>
      <c r="G146" s="172" t="n">
        <v>42.49</v>
      </c>
      <c r="H146" s="166" t="n">
        <v>0</v>
      </c>
    </row>
    <row r="147" customFormat="false" ht="24" hidden="false" customHeight="true" outlineLevel="0" collapsed="false">
      <c r="A147" s="164"/>
      <c r="B147" s="164"/>
      <c r="C147" s="164"/>
      <c r="D147" s="164"/>
      <c r="E147" s="173" t="s">
        <v>376</v>
      </c>
      <c r="F147" s="166" t="n">
        <v>0.44</v>
      </c>
      <c r="G147" s="172" t="n">
        <v>0</v>
      </c>
      <c r="H147" s="166" t="n">
        <v>0.44</v>
      </c>
    </row>
    <row r="148" customFormat="false" ht="24" hidden="false" customHeight="true" outlineLevel="0" collapsed="false">
      <c r="A148" s="164" t="s">
        <v>218</v>
      </c>
      <c r="B148" s="164" t="s">
        <v>180</v>
      </c>
      <c r="C148" s="164" t="s">
        <v>430</v>
      </c>
      <c r="D148" s="173" t="s">
        <v>291</v>
      </c>
      <c r="E148" s="173" t="s">
        <v>444</v>
      </c>
      <c r="F148" s="166" t="n">
        <v>0.44</v>
      </c>
      <c r="G148" s="172" t="n">
        <v>0</v>
      </c>
      <c r="H148" s="166" t="n">
        <v>0.44</v>
      </c>
    </row>
    <row r="149" customFormat="false" ht="24" hidden="false" customHeight="true" outlineLevel="0" collapsed="false">
      <c r="A149" s="164"/>
      <c r="B149" s="164"/>
      <c r="C149" s="164"/>
      <c r="D149" s="164"/>
      <c r="E149" s="173" t="s">
        <v>390</v>
      </c>
      <c r="F149" s="166" t="n">
        <v>0.51</v>
      </c>
      <c r="G149" s="172" t="n">
        <v>0.51</v>
      </c>
      <c r="H149" s="166" t="n">
        <v>0</v>
      </c>
    </row>
    <row r="150" customFormat="false" ht="24" hidden="false" customHeight="true" outlineLevel="0" collapsed="false">
      <c r="A150" s="164" t="s">
        <v>218</v>
      </c>
      <c r="B150" s="164" t="s">
        <v>180</v>
      </c>
      <c r="C150" s="164" t="s">
        <v>430</v>
      </c>
      <c r="D150" s="173" t="s">
        <v>291</v>
      </c>
      <c r="E150" s="173" t="s">
        <v>445</v>
      </c>
      <c r="F150" s="166" t="n">
        <v>0.51</v>
      </c>
      <c r="G150" s="172" t="n">
        <v>0.51</v>
      </c>
      <c r="H150" s="166" t="n">
        <v>0</v>
      </c>
    </row>
    <row r="151" customFormat="false" ht="24" hidden="false" customHeight="true" outlineLevel="0" collapsed="false">
      <c r="A151" s="164"/>
      <c r="B151" s="164"/>
      <c r="C151" s="164"/>
      <c r="D151" s="164"/>
      <c r="E151" s="173" t="s">
        <v>392</v>
      </c>
      <c r="F151" s="166" t="n">
        <v>1.66</v>
      </c>
      <c r="G151" s="172" t="n">
        <v>1.66</v>
      </c>
      <c r="H151" s="166" t="n">
        <v>0</v>
      </c>
    </row>
    <row r="152" customFormat="false" ht="24" hidden="false" customHeight="true" outlineLevel="0" collapsed="false">
      <c r="A152" s="164" t="s">
        <v>189</v>
      </c>
      <c r="B152" s="164" t="s">
        <v>187</v>
      </c>
      <c r="C152" s="164" t="s">
        <v>430</v>
      </c>
      <c r="D152" s="173" t="s">
        <v>291</v>
      </c>
      <c r="E152" s="173" t="s">
        <v>393</v>
      </c>
      <c r="F152" s="166" t="n">
        <v>1.66</v>
      </c>
      <c r="G152" s="172" t="n">
        <v>1.66</v>
      </c>
      <c r="H152" s="166" t="n">
        <v>0</v>
      </c>
    </row>
    <row r="153" customFormat="false" ht="24" hidden="false" customHeight="true" outlineLevel="0" collapsed="false">
      <c r="A153" s="164"/>
      <c r="B153" s="164"/>
      <c r="C153" s="164"/>
      <c r="D153" s="164"/>
      <c r="E153" s="173" t="s">
        <v>394</v>
      </c>
      <c r="F153" s="166" t="n">
        <v>3.26</v>
      </c>
      <c r="G153" s="172" t="n">
        <v>3.26</v>
      </c>
      <c r="H153" s="166" t="n">
        <v>0</v>
      </c>
    </row>
    <row r="154" customFormat="false" ht="24" hidden="false" customHeight="true" outlineLevel="0" collapsed="false">
      <c r="A154" s="164" t="s">
        <v>191</v>
      </c>
      <c r="B154" s="164" t="s">
        <v>180</v>
      </c>
      <c r="C154" s="164" t="s">
        <v>430</v>
      </c>
      <c r="D154" s="173" t="s">
        <v>291</v>
      </c>
      <c r="E154" s="173" t="s">
        <v>266</v>
      </c>
      <c r="F154" s="166" t="n">
        <v>3.26</v>
      </c>
      <c r="G154" s="172" t="n">
        <v>3.26</v>
      </c>
      <c r="H154" s="166" t="n">
        <v>0</v>
      </c>
    </row>
    <row r="155" customFormat="false" ht="24" hidden="false" customHeight="true" outlineLevel="0" collapsed="false">
      <c r="A155" s="164"/>
      <c r="B155" s="164"/>
      <c r="C155" s="164" t="s">
        <v>222</v>
      </c>
      <c r="D155" s="164"/>
      <c r="E155" s="164"/>
      <c r="F155" s="166" t="n">
        <v>113.45</v>
      </c>
      <c r="G155" s="172" t="n">
        <v>103.85</v>
      </c>
      <c r="H155" s="166" t="n">
        <v>9.6</v>
      </c>
    </row>
    <row r="156" customFormat="false" ht="24" hidden="false" customHeight="true" outlineLevel="0" collapsed="false">
      <c r="A156" s="164"/>
      <c r="B156" s="164"/>
      <c r="C156" s="164"/>
      <c r="D156" s="164"/>
      <c r="E156" s="173" t="s">
        <v>408</v>
      </c>
      <c r="F156" s="166" t="n">
        <v>10.8</v>
      </c>
      <c r="G156" s="172" t="n">
        <v>10.8</v>
      </c>
      <c r="H156" s="166" t="n">
        <v>0</v>
      </c>
    </row>
    <row r="157" customFormat="false" ht="24" hidden="false" customHeight="true" outlineLevel="0" collapsed="false">
      <c r="A157" s="164" t="s">
        <v>165</v>
      </c>
      <c r="B157" s="164" t="s">
        <v>179</v>
      </c>
      <c r="C157" s="164" t="s">
        <v>433</v>
      </c>
      <c r="D157" s="173" t="s">
        <v>296</v>
      </c>
      <c r="E157" s="173" t="s">
        <v>446</v>
      </c>
      <c r="F157" s="166" t="n">
        <v>10.8</v>
      </c>
      <c r="G157" s="172" t="n">
        <v>10.8</v>
      </c>
      <c r="H157" s="166" t="n">
        <v>0</v>
      </c>
    </row>
    <row r="158" customFormat="false" ht="24" hidden="false" customHeight="true" outlineLevel="0" collapsed="false">
      <c r="A158" s="164"/>
      <c r="B158" s="164"/>
      <c r="C158" s="164"/>
      <c r="D158" s="164"/>
      <c r="E158" s="173" t="s">
        <v>364</v>
      </c>
      <c r="F158" s="166" t="n">
        <v>43.27</v>
      </c>
      <c r="G158" s="172" t="n">
        <v>43.27</v>
      </c>
      <c r="H158" s="166" t="n">
        <v>0</v>
      </c>
    </row>
    <row r="159" customFormat="false" ht="24" hidden="false" customHeight="true" outlineLevel="0" collapsed="false">
      <c r="A159" s="164" t="s">
        <v>165</v>
      </c>
      <c r="B159" s="164" t="s">
        <v>179</v>
      </c>
      <c r="C159" s="164" t="s">
        <v>433</v>
      </c>
      <c r="D159" s="173" t="s">
        <v>296</v>
      </c>
      <c r="E159" s="173" t="s">
        <v>441</v>
      </c>
      <c r="F159" s="166" t="n">
        <v>43.27</v>
      </c>
      <c r="G159" s="172" t="n">
        <v>43.27</v>
      </c>
      <c r="H159" s="166" t="n">
        <v>0</v>
      </c>
    </row>
    <row r="160" customFormat="false" ht="24" hidden="false" customHeight="true" outlineLevel="0" collapsed="false">
      <c r="A160" s="164"/>
      <c r="B160" s="164"/>
      <c r="C160" s="164"/>
      <c r="D160" s="164"/>
      <c r="E160" s="173" t="s">
        <v>369</v>
      </c>
      <c r="F160" s="166" t="n">
        <v>36.84</v>
      </c>
      <c r="G160" s="172" t="n">
        <v>36.84</v>
      </c>
      <c r="H160" s="166" t="n">
        <v>0</v>
      </c>
    </row>
    <row r="161" customFormat="false" ht="24" hidden="false" customHeight="true" outlineLevel="0" collapsed="false">
      <c r="A161" s="164" t="s">
        <v>165</v>
      </c>
      <c r="B161" s="164" t="s">
        <v>179</v>
      </c>
      <c r="C161" s="164" t="s">
        <v>433</v>
      </c>
      <c r="D161" s="173" t="s">
        <v>296</v>
      </c>
      <c r="E161" s="173" t="s">
        <v>442</v>
      </c>
      <c r="F161" s="166" t="n">
        <v>36.84</v>
      </c>
      <c r="G161" s="172" t="n">
        <v>36.84</v>
      </c>
      <c r="H161" s="166" t="n">
        <v>0</v>
      </c>
    </row>
    <row r="162" customFormat="false" ht="24" hidden="false" customHeight="true" outlineLevel="0" collapsed="false">
      <c r="A162" s="164"/>
      <c r="B162" s="164"/>
      <c r="C162" s="164"/>
      <c r="D162" s="164"/>
      <c r="E162" s="173" t="s">
        <v>376</v>
      </c>
      <c r="F162" s="166" t="n">
        <v>9.6</v>
      </c>
      <c r="G162" s="172" t="n">
        <v>0</v>
      </c>
      <c r="H162" s="166" t="n">
        <v>9.6</v>
      </c>
    </row>
    <row r="163" customFormat="false" ht="24" hidden="false" customHeight="true" outlineLevel="0" collapsed="false">
      <c r="A163" s="164" t="s">
        <v>165</v>
      </c>
      <c r="B163" s="164" t="s">
        <v>179</v>
      </c>
      <c r="C163" s="164" t="s">
        <v>433</v>
      </c>
      <c r="D163" s="173" t="s">
        <v>296</v>
      </c>
      <c r="E163" s="173" t="s">
        <v>444</v>
      </c>
      <c r="F163" s="166" t="n">
        <v>9.6</v>
      </c>
      <c r="G163" s="172" t="n">
        <v>0</v>
      </c>
      <c r="H163" s="166" t="n">
        <v>9.6</v>
      </c>
    </row>
    <row r="164" customFormat="false" ht="24" hidden="false" customHeight="true" outlineLevel="0" collapsed="false">
      <c r="A164" s="164"/>
      <c r="B164" s="164"/>
      <c r="C164" s="164"/>
      <c r="D164" s="164"/>
      <c r="E164" s="173" t="s">
        <v>390</v>
      </c>
      <c r="F164" s="166" t="n">
        <v>1.24</v>
      </c>
      <c r="G164" s="172" t="n">
        <v>1.24</v>
      </c>
      <c r="H164" s="166" t="n">
        <v>0</v>
      </c>
    </row>
    <row r="165" customFormat="false" ht="24" hidden="false" customHeight="true" outlineLevel="0" collapsed="false">
      <c r="A165" s="164" t="s">
        <v>165</v>
      </c>
      <c r="B165" s="164" t="s">
        <v>179</v>
      </c>
      <c r="C165" s="164" t="s">
        <v>433</v>
      </c>
      <c r="D165" s="173" t="s">
        <v>296</v>
      </c>
      <c r="E165" s="173" t="s">
        <v>445</v>
      </c>
      <c r="F165" s="166" t="n">
        <v>1.24</v>
      </c>
      <c r="G165" s="172" t="n">
        <v>1.24</v>
      </c>
      <c r="H165" s="166" t="n">
        <v>0</v>
      </c>
    </row>
    <row r="166" customFormat="false" ht="24" hidden="false" customHeight="true" outlineLevel="0" collapsed="false">
      <c r="A166" s="164"/>
      <c r="B166" s="164"/>
      <c r="C166" s="164"/>
      <c r="D166" s="164"/>
      <c r="E166" s="173" t="s">
        <v>392</v>
      </c>
      <c r="F166" s="166" t="n">
        <v>4.06</v>
      </c>
      <c r="G166" s="172" t="n">
        <v>4.06</v>
      </c>
      <c r="H166" s="166" t="n">
        <v>0</v>
      </c>
    </row>
    <row r="167" customFormat="false" ht="24" hidden="false" customHeight="true" outlineLevel="0" collapsed="false">
      <c r="A167" s="164" t="s">
        <v>189</v>
      </c>
      <c r="B167" s="164" t="s">
        <v>187</v>
      </c>
      <c r="C167" s="164" t="s">
        <v>433</v>
      </c>
      <c r="D167" s="173" t="s">
        <v>296</v>
      </c>
      <c r="E167" s="173" t="s">
        <v>393</v>
      </c>
      <c r="F167" s="166" t="n">
        <v>4.06</v>
      </c>
      <c r="G167" s="172" t="n">
        <v>4.06</v>
      </c>
      <c r="H167" s="166" t="n">
        <v>0</v>
      </c>
    </row>
    <row r="168" customFormat="false" ht="24" hidden="false" customHeight="true" outlineLevel="0" collapsed="false">
      <c r="A168" s="164"/>
      <c r="B168" s="164"/>
      <c r="C168" s="164"/>
      <c r="D168" s="164"/>
      <c r="E168" s="173" t="s">
        <v>394</v>
      </c>
      <c r="F168" s="166" t="n">
        <v>7.64</v>
      </c>
      <c r="G168" s="172" t="n">
        <v>7.64</v>
      </c>
      <c r="H168" s="166" t="n">
        <v>0</v>
      </c>
    </row>
    <row r="169" customFormat="false" ht="24" hidden="false" customHeight="true" outlineLevel="0" collapsed="false">
      <c r="A169" s="164" t="s">
        <v>191</v>
      </c>
      <c r="B169" s="164" t="s">
        <v>180</v>
      </c>
      <c r="C169" s="164" t="s">
        <v>433</v>
      </c>
      <c r="D169" s="173" t="s">
        <v>296</v>
      </c>
      <c r="E169" s="173" t="s">
        <v>266</v>
      </c>
      <c r="F169" s="166" t="n">
        <v>7.64</v>
      </c>
      <c r="G169" s="172" t="n">
        <v>7.64</v>
      </c>
      <c r="H169" s="166" t="n">
        <v>0</v>
      </c>
    </row>
    <row r="170" customFormat="false" ht="24" hidden="false" customHeight="true" outlineLevel="0" collapsed="false">
      <c r="A170" s="164"/>
      <c r="B170" s="164"/>
      <c r="C170" s="164" t="s">
        <v>224</v>
      </c>
      <c r="D170" s="164"/>
      <c r="E170" s="164"/>
      <c r="F170" s="166" t="n">
        <v>2658.32</v>
      </c>
      <c r="G170" s="172" t="n">
        <v>2636.7</v>
      </c>
      <c r="H170" s="166" t="n">
        <v>21.62</v>
      </c>
    </row>
    <row r="171" customFormat="false" ht="24" hidden="false" customHeight="true" outlineLevel="0" collapsed="false">
      <c r="A171" s="164"/>
      <c r="B171" s="164"/>
      <c r="C171" s="164"/>
      <c r="D171" s="164"/>
      <c r="E171" s="173" t="s">
        <v>408</v>
      </c>
      <c r="F171" s="166" t="n">
        <v>1081.22</v>
      </c>
      <c r="G171" s="172" t="n">
        <v>1081.22</v>
      </c>
      <c r="H171" s="166" t="n">
        <v>0</v>
      </c>
    </row>
    <row r="172" customFormat="false" ht="24" hidden="false" customHeight="true" outlineLevel="0" collapsed="false">
      <c r="A172" s="164" t="s">
        <v>165</v>
      </c>
      <c r="B172" s="164" t="s">
        <v>166</v>
      </c>
      <c r="C172" s="164" t="s">
        <v>434</v>
      </c>
      <c r="D172" s="173" t="s">
        <v>298</v>
      </c>
      <c r="E172" s="173" t="s">
        <v>446</v>
      </c>
      <c r="F172" s="166" t="n">
        <v>1081.22</v>
      </c>
      <c r="G172" s="172" t="n">
        <v>1081.22</v>
      </c>
      <c r="H172" s="166" t="n">
        <v>0</v>
      </c>
    </row>
    <row r="173" customFormat="false" ht="24" hidden="false" customHeight="true" outlineLevel="0" collapsed="false">
      <c r="A173" s="164"/>
      <c r="B173" s="164"/>
      <c r="C173" s="164"/>
      <c r="D173" s="164"/>
      <c r="E173" s="173" t="s">
        <v>411</v>
      </c>
      <c r="F173" s="166" t="n">
        <v>1295.38</v>
      </c>
      <c r="G173" s="172" t="n">
        <v>1295.38</v>
      </c>
      <c r="H173" s="166" t="n">
        <v>0</v>
      </c>
    </row>
    <row r="174" customFormat="false" ht="24" hidden="false" customHeight="true" outlineLevel="0" collapsed="false">
      <c r="A174" s="164" t="s">
        <v>165</v>
      </c>
      <c r="B174" s="164" t="s">
        <v>166</v>
      </c>
      <c r="C174" s="164" t="s">
        <v>434</v>
      </c>
      <c r="D174" s="173" t="s">
        <v>298</v>
      </c>
      <c r="E174" s="173" t="s">
        <v>447</v>
      </c>
      <c r="F174" s="166" t="n">
        <v>1295.38</v>
      </c>
      <c r="G174" s="172" t="n">
        <v>1295.38</v>
      </c>
      <c r="H174" s="166" t="n">
        <v>0</v>
      </c>
    </row>
    <row r="175" customFormat="false" ht="24" hidden="false" customHeight="true" outlineLevel="0" collapsed="false">
      <c r="A175" s="164"/>
      <c r="B175" s="164"/>
      <c r="C175" s="164"/>
      <c r="D175" s="164"/>
      <c r="E175" s="173" t="s">
        <v>376</v>
      </c>
      <c r="F175" s="166" t="n">
        <v>21.62</v>
      </c>
      <c r="G175" s="172" t="n">
        <v>0</v>
      </c>
      <c r="H175" s="166" t="n">
        <v>21.62</v>
      </c>
    </row>
    <row r="176" customFormat="false" ht="24" hidden="false" customHeight="true" outlineLevel="0" collapsed="false">
      <c r="A176" s="164" t="s">
        <v>165</v>
      </c>
      <c r="B176" s="164" t="s">
        <v>166</v>
      </c>
      <c r="C176" s="164" t="s">
        <v>434</v>
      </c>
      <c r="D176" s="173" t="s">
        <v>298</v>
      </c>
      <c r="E176" s="173" t="s">
        <v>444</v>
      </c>
      <c r="F176" s="166" t="n">
        <v>21.62</v>
      </c>
      <c r="G176" s="172" t="n">
        <v>0</v>
      </c>
      <c r="H176" s="166" t="n">
        <v>21.62</v>
      </c>
    </row>
    <row r="177" customFormat="false" ht="24" hidden="false" customHeight="true" outlineLevel="0" collapsed="false">
      <c r="A177" s="164"/>
      <c r="B177" s="164"/>
      <c r="C177" s="164"/>
      <c r="D177" s="164"/>
      <c r="E177" s="173" t="s">
        <v>390</v>
      </c>
      <c r="F177" s="166" t="n">
        <v>24.87</v>
      </c>
      <c r="G177" s="172" t="n">
        <v>24.87</v>
      </c>
      <c r="H177" s="166" t="n">
        <v>0</v>
      </c>
    </row>
    <row r="178" customFormat="false" ht="24" hidden="false" customHeight="true" outlineLevel="0" collapsed="false">
      <c r="A178" s="164" t="s">
        <v>165</v>
      </c>
      <c r="B178" s="164" t="s">
        <v>166</v>
      </c>
      <c r="C178" s="164" t="s">
        <v>434</v>
      </c>
      <c r="D178" s="173" t="s">
        <v>298</v>
      </c>
      <c r="E178" s="173" t="s">
        <v>445</v>
      </c>
      <c r="F178" s="166" t="n">
        <v>24.87</v>
      </c>
      <c r="G178" s="172" t="n">
        <v>24.87</v>
      </c>
      <c r="H178" s="166" t="n">
        <v>0</v>
      </c>
    </row>
    <row r="179" customFormat="false" ht="24" hidden="false" customHeight="true" outlineLevel="0" collapsed="false">
      <c r="A179" s="164"/>
      <c r="B179" s="164"/>
      <c r="C179" s="164"/>
      <c r="D179" s="164"/>
      <c r="E179" s="173" t="s">
        <v>392</v>
      </c>
      <c r="F179" s="166" t="n">
        <v>81.09</v>
      </c>
      <c r="G179" s="172" t="n">
        <v>81.09</v>
      </c>
      <c r="H179" s="166" t="n">
        <v>0</v>
      </c>
    </row>
    <row r="180" customFormat="false" ht="24" hidden="false" customHeight="true" outlineLevel="0" collapsed="false">
      <c r="A180" s="164" t="s">
        <v>189</v>
      </c>
      <c r="B180" s="164" t="s">
        <v>187</v>
      </c>
      <c r="C180" s="164" t="s">
        <v>434</v>
      </c>
      <c r="D180" s="173" t="s">
        <v>298</v>
      </c>
      <c r="E180" s="173" t="s">
        <v>393</v>
      </c>
      <c r="F180" s="166" t="n">
        <v>81.09</v>
      </c>
      <c r="G180" s="172" t="n">
        <v>81.09</v>
      </c>
      <c r="H180" s="166" t="n">
        <v>0</v>
      </c>
    </row>
    <row r="181" customFormat="false" ht="24" hidden="false" customHeight="true" outlineLevel="0" collapsed="false">
      <c r="A181" s="164"/>
      <c r="B181" s="164"/>
      <c r="C181" s="164"/>
      <c r="D181" s="164"/>
      <c r="E181" s="173" t="s">
        <v>394</v>
      </c>
      <c r="F181" s="166" t="n">
        <v>154.14</v>
      </c>
      <c r="G181" s="172" t="n">
        <v>154.14</v>
      </c>
      <c r="H181" s="166" t="n">
        <v>0</v>
      </c>
    </row>
    <row r="182" customFormat="false" ht="24" hidden="false" customHeight="true" outlineLevel="0" collapsed="false">
      <c r="A182" s="164" t="s">
        <v>191</v>
      </c>
      <c r="B182" s="164" t="s">
        <v>180</v>
      </c>
      <c r="C182" s="164" t="s">
        <v>434</v>
      </c>
      <c r="D182" s="173" t="s">
        <v>298</v>
      </c>
      <c r="E182" s="173" t="s">
        <v>266</v>
      </c>
      <c r="F182" s="166" t="n">
        <v>154.14</v>
      </c>
      <c r="G182" s="172" t="n">
        <v>154.14</v>
      </c>
      <c r="H182" s="166" t="n">
        <v>0</v>
      </c>
    </row>
    <row r="183" customFormat="false" ht="12.75" hidden="false" customHeight="true" outlineLevel="0" collapsed="false">
      <c r="B183" s="21"/>
      <c r="C183" s="21"/>
      <c r="E183" s="21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470138888888889" right="0.340277777777778" top="0.579861111111111" bottom="0.379861111111111" header="0.35" footer="0.209722222222222"/>
  <pageSetup paperSize="1" scale="85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6-12-26T02:57:50Z</cp:lastPrinted>
  <dcterms:modified xsi:type="dcterms:W3CDTF">2016-12-26T02:59:18Z</dcterms:modified>
  <cp:revision>0</cp:revision>
  <dc:subject/>
  <dc:title/>
</cp:coreProperties>
</file>