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327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390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63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6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6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65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94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392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34</t>
  </si>
  <si>
    <t xml:space="preserve">柳州市财政局</t>
  </si>
  <si>
    <t xml:space="preserve">  034068</t>
  </si>
  <si>
    <t xml:space="preserve">  柳州市财政局</t>
  </si>
  <si>
    <t xml:space="preserve">201</t>
  </si>
  <si>
    <t xml:space="preserve">06</t>
  </si>
  <si>
    <t xml:space="preserve">01</t>
  </si>
  <si>
    <t xml:space="preserve">          </t>
  </si>
  <si>
    <t xml:space="preserve">    行政运行（财政事务）</t>
  </si>
  <si>
    <t xml:space="preserve">02</t>
  </si>
  <si>
    <t xml:space="preserve">    一般行政管理事务（财政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34069</t>
  </si>
  <si>
    <t xml:space="preserve">  柳州市财务总监管理中心</t>
  </si>
  <si>
    <t xml:space="preserve">  034070</t>
  </si>
  <si>
    <t xml:space="preserve">  柳州市财政局干部教育中心</t>
  </si>
  <si>
    <t xml:space="preserve">50</t>
  </si>
  <si>
    <t xml:space="preserve">    事业运行（财政事务）</t>
  </si>
  <si>
    <t xml:space="preserve">99</t>
  </si>
  <si>
    <t xml:space="preserve">    其他财政事务支出</t>
  </si>
  <si>
    <t xml:space="preserve">    事业单位医疗</t>
  </si>
  <si>
    <t xml:space="preserve">  034071</t>
  </si>
  <si>
    <t xml:space="preserve">  柳州市财政预算绩效管理局</t>
  </si>
  <si>
    <t xml:space="preserve">  034072</t>
  </si>
  <si>
    <t xml:space="preserve">  柳州市非税收入管理局</t>
  </si>
  <si>
    <t xml:space="preserve">  034238</t>
  </si>
  <si>
    <t xml:space="preserve">  柳州市财政投资评审中心</t>
  </si>
  <si>
    <t xml:space="preserve">  034480</t>
  </si>
  <si>
    <t xml:space="preserve">  柳州市财政稽查大队</t>
  </si>
  <si>
    <t xml:space="preserve">  034481</t>
  </si>
  <si>
    <t xml:space="preserve">  柳州市财政国库支付局</t>
  </si>
  <si>
    <t xml:space="preserve">    财政国库业务</t>
  </si>
  <si>
    <t xml:space="preserve">  034827</t>
  </si>
  <si>
    <t xml:space="preserve">  柳州市财政预算编审中心</t>
  </si>
  <si>
    <t xml:space="preserve">  034856</t>
  </si>
  <si>
    <t xml:space="preserve">  柳州市财政信息管理办公室</t>
  </si>
  <si>
    <t xml:space="preserve">  034999</t>
  </si>
  <si>
    <t xml:space="preserve">  城维专项</t>
  </si>
  <si>
    <t xml:space="preserve">212</t>
  </si>
  <si>
    <t xml:space="preserve">03</t>
  </si>
  <si>
    <t xml:space="preserve">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34068</t>
  </si>
  <si>
    <t xml:space="preserve">        </t>
  </si>
  <si>
    <t xml:space="preserve">  行政运行（财政事务）</t>
  </si>
  <si>
    <t xml:space="preserve">  一般行政管理事务（财政事务）</t>
  </si>
  <si>
    <t xml:space="preserve">  归口管理的行政单位离退休</t>
  </si>
  <si>
    <t xml:space="preserve">  行政单位医疗</t>
  </si>
  <si>
    <t xml:space="preserve">  住房公积金</t>
  </si>
  <si>
    <t xml:space="preserve">034069</t>
  </si>
  <si>
    <t xml:space="preserve">柳州市财务总监管理中心</t>
  </si>
  <si>
    <t xml:space="preserve">034070</t>
  </si>
  <si>
    <t xml:space="preserve">柳州市财政局干部教育中心</t>
  </si>
  <si>
    <t xml:space="preserve">  事业运行（财政事务）</t>
  </si>
  <si>
    <t xml:space="preserve">  其他财政事务支出</t>
  </si>
  <si>
    <t xml:space="preserve">  事业单位医疗</t>
  </si>
  <si>
    <t xml:space="preserve">034071</t>
  </si>
  <si>
    <t xml:space="preserve">柳州市财政预算绩效管理局</t>
  </si>
  <si>
    <t xml:space="preserve">034072</t>
  </si>
  <si>
    <t xml:space="preserve">柳州市非税收入管理局</t>
  </si>
  <si>
    <t xml:space="preserve">034238</t>
  </si>
  <si>
    <t xml:space="preserve">柳州市财政投资评审中心</t>
  </si>
  <si>
    <t xml:space="preserve">034480</t>
  </si>
  <si>
    <t xml:space="preserve">柳州市财政稽查大队</t>
  </si>
  <si>
    <t xml:space="preserve">034481</t>
  </si>
  <si>
    <t xml:space="preserve">柳州市财政国库支付局</t>
  </si>
  <si>
    <t xml:space="preserve">  财政国库业务</t>
  </si>
  <si>
    <t xml:space="preserve">034827</t>
  </si>
  <si>
    <t xml:space="preserve">柳州市财政预算编审中心</t>
  </si>
  <si>
    <t xml:space="preserve">034856</t>
  </si>
  <si>
    <t xml:space="preserve">柳州市财政信息管理办公室</t>
  </si>
  <si>
    <t xml:space="preserve">034999</t>
  </si>
  <si>
    <t xml:space="preserve">城维专项</t>
  </si>
  <si>
    <t xml:space="preserve">  其他城乡社区公共设施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34068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非统发）</t>
  </si>
  <si>
    <t xml:space="preserve">  退休费</t>
  </si>
  <si>
    <t xml:space="preserve">商品和服务支出（定额）</t>
  </si>
  <si>
    <t xml:space="preserve">  公务用车运行维护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  其他商品和服务支出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咨询费</t>
  </si>
  <si>
    <t xml:space="preserve">    034069</t>
  </si>
  <si>
    <t xml:space="preserve">其他工资福利支出</t>
  </si>
  <si>
    <t xml:space="preserve">  其他工资福利支出</t>
  </si>
  <si>
    <t xml:space="preserve">其他项目支出</t>
  </si>
  <si>
    <t xml:space="preserve">  失业保险</t>
  </si>
  <si>
    <t xml:space="preserve">    034070</t>
  </si>
  <si>
    <t xml:space="preserve">工资福利支出（非统发）</t>
  </si>
  <si>
    <t xml:space="preserve">  基础性绩效工资</t>
  </si>
  <si>
    <t xml:space="preserve">  奖励性绩效工资</t>
  </si>
  <si>
    <t xml:space="preserve">  其他支出</t>
  </si>
  <si>
    <t xml:space="preserve">  工伤保险</t>
  </si>
  <si>
    <t xml:space="preserve">    034071</t>
  </si>
  <si>
    <t xml:space="preserve">    034072</t>
  </si>
  <si>
    <t xml:space="preserve">培训支出</t>
  </si>
  <si>
    <t xml:space="preserve">  委托业务费</t>
  </si>
  <si>
    <t xml:space="preserve">    034238</t>
  </si>
  <si>
    <t xml:space="preserve">    034480</t>
  </si>
  <si>
    <t xml:space="preserve">    034481</t>
  </si>
  <si>
    <t xml:space="preserve">  手续费</t>
  </si>
  <si>
    <t xml:space="preserve">    034827</t>
  </si>
  <si>
    <t xml:space="preserve">    034856</t>
  </si>
  <si>
    <t xml:space="preserve">    034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t xml:space="preserve">30199</t>
  </si>
  <si>
    <t xml:space="preserve">301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财政事务）</t>
  </si>
  <si>
    <t xml:space="preserve">事业运行（财政事务）</t>
  </si>
  <si>
    <t xml:space="preserve">其他财政事务支出</t>
  </si>
  <si>
    <t xml:space="preserve">财政国库业务</t>
  </si>
  <si>
    <t xml:space="preserve">其他城乡社区公共设施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60</v>
      </c>
      <c r="AB1" s="67"/>
    </row>
    <row r="2" customFormat="false" ht="30" hidden="false" customHeight="true" outlineLevel="0" collapsed="false">
      <c r="A2" s="71" t="s">
        <v>36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8</v>
      </c>
      <c r="F4" s="49" t="s">
        <v>90</v>
      </c>
      <c r="G4" s="76" t="s">
        <v>169</v>
      </c>
      <c r="H4" s="76"/>
      <c r="I4" s="76"/>
      <c r="J4" s="76"/>
      <c r="K4" s="77" t="s">
        <v>17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1</v>
      </c>
      <c r="W4" s="78" t="s">
        <v>172</v>
      </c>
      <c r="X4" s="78" t="s">
        <v>173</v>
      </c>
      <c r="Y4" s="49" t="s">
        <v>17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5</v>
      </c>
      <c r="I5" s="79" t="s">
        <v>176</v>
      </c>
      <c r="J5" s="79" t="s">
        <v>177</v>
      </c>
      <c r="K5" s="76" t="s">
        <v>100</v>
      </c>
      <c r="L5" s="79" t="s">
        <v>175</v>
      </c>
      <c r="M5" s="79" t="s">
        <v>176</v>
      </c>
      <c r="N5" s="79" t="s">
        <v>177</v>
      </c>
      <c r="O5" s="80" t="s">
        <v>178</v>
      </c>
      <c r="P5" s="80" t="s">
        <v>179</v>
      </c>
      <c r="Q5" s="80" t="s">
        <v>180</v>
      </c>
      <c r="R5" s="80" t="s">
        <v>181</v>
      </c>
      <c r="S5" s="54" t="s">
        <v>182</v>
      </c>
      <c r="T5" s="54" t="s">
        <v>183</v>
      </c>
      <c r="U5" s="54" t="s">
        <v>184</v>
      </c>
      <c r="V5" s="78"/>
      <c r="W5" s="78"/>
      <c r="X5" s="78"/>
      <c r="Y5" s="54" t="s">
        <v>100</v>
      </c>
      <c r="Z5" s="54" t="s">
        <v>169</v>
      </c>
      <c r="AA5" s="54" t="s">
        <v>170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81"/>
      <c r="B7" s="167"/>
      <c r="C7" s="168"/>
      <c r="D7" s="82"/>
      <c r="E7" s="82"/>
      <c r="F7" s="135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67"/>
    </row>
    <row r="8" customFormat="false" ht="19.5" hidden="false" customHeight="true" outlineLevel="0" collapsed="false">
      <c r="A8" s="81"/>
      <c r="B8" s="167"/>
      <c r="C8" s="168"/>
      <c r="D8" s="82"/>
      <c r="E8" s="82"/>
      <c r="F8" s="135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67"/>
    </row>
    <row r="9" customFormat="false" ht="19.5" hidden="false" customHeight="true" outlineLevel="0" collapsed="false">
      <c r="A9" s="81"/>
      <c r="B9" s="167"/>
      <c r="C9" s="168"/>
      <c r="D9" s="82"/>
      <c r="E9" s="82"/>
      <c r="F9" s="135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67"/>
    </row>
    <row r="10" customFormat="false" ht="19.5" hidden="false" customHeight="true" outlineLevel="0" collapsed="false">
      <c r="A10" s="81"/>
      <c r="B10" s="167"/>
      <c r="C10" s="168"/>
      <c r="D10" s="82"/>
      <c r="E10" s="82"/>
      <c r="F10" s="135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67"/>
    </row>
    <row r="11" customFormat="false" ht="19.5" hidden="false" customHeight="true" outlineLevel="0" collapsed="false">
      <c r="A11" s="81"/>
      <c r="B11" s="167"/>
      <c r="C11" s="168"/>
      <c r="D11" s="82"/>
      <c r="E11" s="82"/>
      <c r="F11" s="135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67"/>
    </row>
    <row r="12" customFormat="false" ht="19.5" hidden="false" customHeight="true" outlineLevel="0" collapsed="false">
      <c r="A12" s="81"/>
      <c r="B12" s="167"/>
      <c r="C12" s="168"/>
      <c r="D12" s="82"/>
      <c r="E12" s="82"/>
      <c r="F12" s="135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67"/>
    </row>
    <row r="13" customFormat="false" ht="19.5" hidden="false" customHeight="true" outlineLevel="0" collapsed="false">
      <c r="A13" s="81"/>
      <c r="B13" s="167"/>
      <c r="C13" s="168"/>
      <c r="D13" s="82"/>
      <c r="E13" s="82"/>
      <c r="F13" s="135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67"/>
    </row>
    <row r="14" customFormat="false" ht="19.5" hidden="false" customHeight="true" outlineLevel="0" collapsed="false">
      <c r="A14" s="81"/>
      <c r="B14" s="167"/>
      <c r="C14" s="168"/>
      <c r="D14" s="82"/>
      <c r="E14" s="82"/>
      <c r="F14" s="135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67"/>
    </row>
    <row r="15" customFormat="false" ht="19.5" hidden="false" customHeight="true" outlineLevel="0" collapsed="false">
      <c r="A15" s="81"/>
      <c r="B15" s="167"/>
      <c r="C15" s="168"/>
      <c r="D15" s="82"/>
      <c r="E15" s="82"/>
      <c r="F15" s="135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67"/>
    </row>
    <row r="16" customFormat="false" ht="19.5" hidden="false" customHeight="true" outlineLevel="0" collapsed="false">
      <c r="A16" s="81"/>
      <c r="B16" s="167"/>
      <c r="C16" s="168"/>
      <c r="D16" s="82"/>
      <c r="E16" s="82"/>
      <c r="F16" s="135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67"/>
    </row>
    <row r="17" customFormat="false" ht="19.5" hidden="false" customHeight="true" outlineLevel="0" collapsed="false">
      <c r="A17" s="64"/>
      <c r="B17" s="157"/>
      <c r="C17" s="86"/>
      <c r="D17" s="87"/>
      <c r="E17" s="87"/>
      <c r="F17" s="18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20"/>
    </row>
    <row r="18" customFormat="false" ht="24.75" hidden="false" customHeight="true" outlineLevel="0" collapsed="false">
      <c r="A18" s="20"/>
      <c r="B18" s="20"/>
      <c r="C18" s="20"/>
      <c r="D18" s="20"/>
      <c r="E18" s="20"/>
      <c r="F18" s="20"/>
      <c r="H18" s="20"/>
      <c r="I18" s="20"/>
      <c r="J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AB18" s="20"/>
    </row>
    <row r="19" customFormat="false" ht="9.75" hidden="false" customHeight="true" outlineLevel="0" collapsed="false">
      <c r="A19" s="20"/>
      <c r="D19" s="20"/>
      <c r="E19" s="20"/>
      <c r="F19" s="20"/>
      <c r="H19" s="20"/>
      <c r="L19" s="20"/>
      <c r="M19" s="20"/>
      <c r="N19" s="20"/>
      <c r="T19" s="20"/>
      <c r="U19" s="20"/>
      <c r="V19" s="20"/>
      <c r="W19" s="20"/>
      <c r="X19" s="20"/>
      <c r="AA19" s="20"/>
    </row>
    <row r="20" customFormat="false" ht="9.75" hidden="false" customHeight="true" outlineLevel="0" collapsed="false">
      <c r="C20" s="20"/>
      <c r="D20" s="20"/>
      <c r="Q20" s="20"/>
      <c r="R20" s="20"/>
      <c r="U20" s="20"/>
      <c r="X20" s="20"/>
    </row>
    <row r="21" customFormat="false" ht="9.75" hidden="false" customHeight="true" outlineLevel="0" collapsed="false">
      <c r="D21" s="20"/>
      <c r="F21" s="20"/>
      <c r="H21" s="20"/>
      <c r="I21" s="20"/>
      <c r="K21" s="20"/>
      <c r="L21" s="20"/>
      <c r="M21" s="20"/>
      <c r="N21" s="20"/>
      <c r="Q21" s="20"/>
      <c r="S21" s="20"/>
      <c r="T21" s="20"/>
      <c r="V21" s="20"/>
      <c r="X21" s="20"/>
      <c r="Z21" s="20"/>
    </row>
    <row r="22" customFormat="false" ht="9.75" hidden="false" customHeight="true" outlineLevel="0" collapsed="false">
      <c r="A22" s="20"/>
      <c r="D22" s="20"/>
      <c r="E22" s="20"/>
      <c r="F22" s="20"/>
      <c r="I22" s="20"/>
      <c r="L22" s="20"/>
      <c r="O22" s="20"/>
      <c r="Q22" s="20"/>
      <c r="T22" s="20"/>
      <c r="U22" s="20"/>
      <c r="X22" s="20"/>
    </row>
    <row r="23" customFormat="false" ht="9.75" hidden="false" customHeight="true" outlineLevel="0" collapsed="false">
      <c r="Q23" s="20"/>
      <c r="R23" s="20"/>
      <c r="U23" s="20"/>
    </row>
    <row r="24" customFormat="false" ht="9.75" hidden="false" customHeight="true" outlineLevel="0" collapsed="false">
      <c r="B24" s="20"/>
      <c r="D24" s="20"/>
      <c r="E24" s="20"/>
      <c r="F24" s="20"/>
      <c r="I24" s="20"/>
      <c r="P24" s="20"/>
      <c r="Q24" s="20"/>
      <c r="X24" s="20"/>
    </row>
    <row r="25" customFormat="false" ht="9.75" hidden="false" customHeight="true" outlineLevel="0" collapsed="false">
      <c r="E25" s="20"/>
      <c r="F25" s="20"/>
      <c r="I25" s="20"/>
      <c r="N25" s="20"/>
      <c r="S25" s="20"/>
      <c r="V25" s="20"/>
    </row>
    <row r="26" customFormat="false" ht="9.75" hidden="false" customHeight="true" outlineLevel="0" collapsed="false">
      <c r="E26" s="20"/>
      <c r="F26" s="20"/>
      <c r="L26" s="20"/>
      <c r="S26" s="20"/>
      <c r="T26" s="20"/>
      <c r="V26" s="20"/>
      <c r="W26" s="20"/>
      <c r="X26" s="20"/>
    </row>
    <row r="27" customFormat="false" ht="9.75" hidden="false" customHeight="true" outlineLevel="0" collapsed="false">
      <c r="C27" s="20"/>
      <c r="E27" s="20"/>
      <c r="F27" s="20"/>
    </row>
    <row r="28" customFormat="false" ht="9.75" hidden="false" customHeight="true" outlineLevel="0" collapsed="false">
      <c r="E28" s="20"/>
      <c r="F28" s="20"/>
      <c r="G28" s="20"/>
      <c r="O28" s="20"/>
      <c r="R28" s="20"/>
      <c r="T28" s="20"/>
      <c r="W28" s="20"/>
    </row>
    <row r="29" customFormat="false" ht="9.75" hidden="false" customHeight="true" outlineLevel="0" collapsed="false">
      <c r="D29" s="20"/>
      <c r="R29" s="20"/>
    </row>
    <row r="30" customFormat="false" ht="9.75" hidden="false" customHeight="true" outlineLevel="0" collapsed="false">
      <c r="G30" s="20"/>
      <c r="K30" s="20"/>
    </row>
    <row r="32" customFormat="false" ht="11.25" hidden="false" customHeight="false" outlineLevel="0" collapsed="false">
      <c r="F32" s="20"/>
      <c r="L32" s="20"/>
    </row>
    <row r="33" customFormat="false" ht="11.25" hidden="false" customHeight="false" outlineLevel="0" collapsed="false">
      <c r="F33" s="20"/>
      <c r="G33" s="20"/>
    </row>
    <row r="36" customFormat="false" ht="11.25" hidden="false" customHeight="false" outlineLevel="0" collapsed="false">
      <c r="E36" s="20"/>
    </row>
    <row r="39" customFormat="false" ht="11.25" hidden="false" customHeight="false" outlineLevel="0" collapsed="false">
      <c r="I3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62</v>
      </c>
      <c r="AB1" s="67"/>
    </row>
    <row r="2" customFormat="false" ht="30" hidden="false" customHeight="true" outlineLevel="0" collapsed="false">
      <c r="A2" s="71" t="s">
        <v>1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8</v>
      </c>
      <c r="F4" s="49" t="s">
        <v>90</v>
      </c>
      <c r="G4" s="76" t="s">
        <v>169</v>
      </c>
      <c r="H4" s="76"/>
      <c r="I4" s="76"/>
      <c r="J4" s="76"/>
      <c r="K4" s="77" t="s">
        <v>17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1</v>
      </c>
      <c r="W4" s="78" t="s">
        <v>172</v>
      </c>
      <c r="X4" s="78" t="s">
        <v>173</v>
      </c>
      <c r="Y4" s="49" t="s">
        <v>17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5</v>
      </c>
      <c r="I5" s="79" t="s">
        <v>176</v>
      </c>
      <c r="J5" s="79" t="s">
        <v>177</v>
      </c>
      <c r="K5" s="76" t="s">
        <v>100</v>
      </c>
      <c r="L5" s="79" t="s">
        <v>175</v>
      </c>
      <c r="M5" s="79" t="s">
        <v>176</v>
      </c>
      <c r="N5" s="79" t="s">
        <v>177</v>
      </c>
      <c r="O5" s="80" t="s">
        <v>178</v>
      </c>
      <c r="P5" s="80" t="s">
        <v>179</v>
      </c>
      <c r="Q5" s="80" t="s">
        <v>180</v>
      </c>
      <c r="R5" s="80" t="s">
        <v>181</v>
      </c>
      <c r="S5" s="54" t="s">
        <v>182</v>
      </c>
      <c r="T5" s="54" t="s">
        <v>183</v>
      </c>
      <c r="U5" s="54" t="s">
        <v>184</v>
      </c>
      <c r="V5" s="78"/>
      <c r="W5" s="78"/>
      <c r="X5" s="78"/>
      <c r="Y5" s="54" t="s">
        <v>100</v>
      </c>
      <c r="Z5" s="54" t="s">
        <v>169</v>
      </c>
      <c r="AA5" s="54" t="s">
        <v>170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81"/>
      <c r="B7" s="81"/>
      <c r="C7" s="8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67"/>
    </row>
    <row r="8" customFormat="false" ht="21.75" hidden="false" customHeight="true" outlineLevel="0" collapsed="false">
      <c r="A8" s="81"/>
      <c r="B8" s="81"/>
      <c r="C8" s="81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67"/>
    </row>
    <row r="9" customFormat="false" ht="21.75" hidden="false" customHeight="true" outlineLevel="0" collapsed="false">
      <c r="A9" s="81"/>
      <c r="B9" s="81"/>
      <c r="C9" s="81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67"/>
    </row>
    <row r="10" customFormat="false" ht="21.75" hidden="false" customHeight="true" outlineLevel="0" collapsed="false">
      <c r="A10" s="81"/>
      <c r="B10" s="81"/>
      <c r="C10" s="81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67"/>
    </row>
    <row r="11" customFormat="false" ht="21.75" hidden="false" customHeight="true" outlineLevel="0" collapsed="false">
      <c r="A11" s="81"/>
      <c r="B11" s="81"/>
      <c r="C11" s="81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67"/>
    </row>
    <row r="12" customFormat="false" ht="21.75" hidden="false" customHeight="true" outlineLevel="0" collapsed="false">
      <c r="A12" s="81"/>
      <c r="B12" s="81"/>
      <c r="C12" s="81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67"/>
    </row>
    <row r="13" customFormat="false" ht="21.75" hidden="false" customHeight="true" outlineLevel="0" collapsed="false">
      <c r="A13" s="81"/>
      <c r="B13" s="81"/>
      <c r="C13" s="81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67"/>
    </row>
    <row r="14" customFormat="false" ht="21.75" hidden="false" customHeight="true" outlineLevel="0" collapsed="false">
      <c r="A14" s="81"/>
      <c r="B14" s="81"/>
      <c r="C14" s="81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67"/>
    </row>
    <row r="15" customFormat="false" ht="21.75" hidden="false" customHeight="true" outlineLevel="0" collapsed="false">
      <c r="A15" s="81"/>
      <c r="B15" s="81"/>
      <c r="C15" s="81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67"/>
    </row>
    <row r="16" customFormat="false" ht="21.75" hidden="false" customHeight="true" outlineLevel="0" collapsed="false">
      <c r="A16" s="81"/>
      <c r="B16" s="81"/>
      <c r="C16" s="81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67"/>
    </row>
    <row r="17" customFormat="false" ht="21.75" hidden="false" customHeight="true" outlineLevel="0" collapsed="false">
      <c r="A17" s="81"/>
      <c r="B17" s="81"/>
      <c r="C17" s="81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67"/>
    </row>
    <row r="18" customFormat="false" ht="21.75" hidden="false" customHeight="true" outlineLevel="0" collapsed="false">
      <c r="A18" s="64"/>
      <c r="B18" s="64"/>
      <c r="C18" s="64"/>
      <c r="D18" s="64"/>
      <c r="E18" s="64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20"/>
    </row>
    <row r="19" customFormat="false" ht="23.25" hidden="false" customHeight="true" outlineLevel="0" collapsed="false">
      <c r="B19" s="20"/>
      <c r="C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23.25" hidden="false" customHeight="true" outlineLevel="0" collapsed="false">
      <c r="C20" s="20"/>
      <c r="E20" s="20"/>
      <c r="G20" s="20"/>
      <c r="I20" s="20"/>
      <c r="J20" s="20"/>
      <c r="L20" s="20"/>
      <c r="N20" s="20"/>
      <c r="O20" s="20"/>
      <c r="P20" s="20"/>
      <c r="Q20" s="20"/>
      <c r="R20" s="20"/>
      <c r="S20" s="20"/>
      <c r="U20" s="20"/>
      <c r="V20" s="20"/>
      <c r="W20" s="20"/>
      <c r="X20" s="20"/>
      <c r="Z20" s="20"/>
      <c r="AB20" s="20"/>
    </row>
    <row r="21" customFormat="false" ht="23.25" hidden="false" customHeight="true" outlineLevel="0" collapsed="false">
      <c r="D21" s="20"/>
      <c r="E21" s="20"/>
      <c r="G21" s="20"/>
      <c r="H21" s="20"/>
      <c r="J21" s="20"/>
      <c r="M21" s="20"/>
      <c r="Q21" s="20"/>
      <c r="R21" s="20"/>
      <c r="W21" s="20"/>
      <c r="X21" s="20"/>
    </row>
    <row r="22" customFormat="false" ht="23.25" hidden="false" customHeight="true" outlineLevel="0" collapsed="false">
      <c r="D22" s="20"/>
      <c r="F22" s="20"/>
      <c r="I22" s="20"/>
      <c r="K22" s="20"/>
      <c r="N22" s="20"/>
      <c r="P22" s="20"/>
      <c r="S22" s="20"/>
      <c r="W22" s="20"/>
      <c r="Y22" s="20"/>
      <c r="AA22" s="20"/>
    </row>
    <row r="23" customFormat="false" ht="23.25" hidden="false" customHeight="true" outlineLevel="0" collapsed="false">
      <c r="D23" s="20"/>
      <c r="G23" s="20"/>
      <c r="H23" s="20"/>
      <c r="J23" s="20"/>
      <c r="S23" s="20"/>
    </row>
    <row r="24" customFormat="false" ht="23.25" hidden="false" customHeight="true" outlineLevel="0" collapsed="false">
      <c r="E24" s="20"/>
      <c r="I24" s="20"/>
      <c r="J24" s="20"/>
    </row>
    <row r="25" customFormat="false" ht="11.25" hidden="false" customHeight="false" outlineLevel="0" collapsed="false">
      <c r="E25" s="20"/>
      <c r="G25" s="20"/>
    </row>
    <row r="27" customFormat="false" ht="11.25" hidden="false" customHeight="false" outlineLevel="0" collapsed="false">
      <c r="H27" s="20"/>
      <c r="J27" s="20"/>
    </row>
    <row r="29" customFormat="false" ht="11.25" hidden="false" customHeight="false" outlineLevel="0" collapsed="false">
      <c r="E29" s="20"/>
    </row>
    <row r="31" customFormat="false" ht="11.25" hidden="false" customHeight="false" outlineLevel="0" collapsed="false">
      <c r="K31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63</v>
      </c>
      <c r="AB1" s="67"/>
    </row>
    <row r="2" customFormat="false" ht="30" hidden="false" customHeight="true" outlineLevel="0" collapsed="false">
      <c r="A2" s="71" t="s">
        <v>1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8</v>
      </c>
      <c r="F4" s="49" t="s">
        <v>90</v>
      </c>
      <c r="G4" s="76" t="s">
        <v>169</v>
      </c>
      <c r="H4" s="76"/>
      <c r="I4" s="76"/>
      <c r="J4" s="76"/>
      <c r="K4" s="77" t="s">
        <v>17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1</v>
      </c>
      <c r="W4" s="78" t="s">
        <v>172</v>
      </c>
      <c r="X4" s="78" t="s">
        <v>173</v>
      </c>
      <c r="Y4" s="49" t="s">
        <v>17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5</v>
      </c>
      <c r="I5" s="79" t="s">
        <v>176</v>
      </c>
      <c r="J5" s="79" t="s">
        <v>177</v>
      </c>
      <c r="K5" s="76" t="s">
        <v>100</v>
      </c>
      <c r="L5" s="79" t="s">
        <v>175</v>
      </c>
      <c r="M5" s="79" t="s">
        <v>176</v>
      </c>
      <c r="N5" s="79" t="s">
        <v>177</v>
      </c>
      <c r="O5" s="80" t="s">
        <v>178</v>
      </c>
      <c r="P5" s="80" t="s">
        <v>179</v>
      </c>
      <c r="Q5" s="80" t="s">
        <v>180</v>
      </c>
      <c r="R5" s="80" t="s">
        <v>181</v>
      </c>
      <c r="S5" s="54" t="s">
        <v>182</v>
      </c>
      <c r="T5" s="54" t="s">
        <v>183</v>
      </c>
      <c r="U5" s="54" t="s">
        <v>184</v>
      </c>
      <c r="V5" s="78"/>
      <c r="W5" s="78"/>
      <c r="X5" s="78"/>
      <c r="Y5" s="54" t="s">
        <v>100</v>
      </c>
      <c r="Z5" s="54" t="s">
        <v>169</v>
      </c>
      <c r="AA5" s="54" t="s">
        <v>170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139"/>
      <c r="B7" s="81"/>
      <c r="C7" s="168"/>
      <c r="D7" s="82"/>
      <c r="E7" s="135"/>
      <c r="F7" s="84"/>
      <c r="G7" s="84"/>
      <c r="H7" s="84"/>
      <c r="I7" s="84"/>
      <c r="J7" s="169"/>
      <c r="K7" s="135"/>
      <c r="L7" s="84"/>
      <c r="M7" s="84"/>
      <c r="N7" s="84"/>
      <c r="O7" s="84"/>
      <c r="P7" s="84"/>
      <c r="Q7" s="84"/>
      <c r="R7" s="84"/>
      <c r="S7" s="84"/>
      <c r="T7" s="169"/>
      <c r="U7" s="135"/>
      <c r="V7" s="84"/>
      <c r="W7" s="84"/>
      <c r="X7" s="84"/>
      <c r="Y7" s="84"/>
      <c r="Z7" s="84"/>
      <c r="AA7" s="84"/>
      <c r="AB7" s="67"/>
    </row>
    <row r="8" customFormat="false" ht="18.75" hidden="false" customHeight="true" outlineLevel="0" collapsed="false">
      <c r="A8" s="139"/>
      <c r="B8" s="81"/>
      <c r="C8" s="168"/>
      <c r="D8" s="82"/>
      <c r="E8" s="135"/>
      <c r="F8" s="84"/>
      <c r="G8" s="84"/>
      <c r="H8" s="84"/>
      <c r="I8" s="84"/>
      <c r="J8" s="169"/>
      <c r="K8" s="135"/>
      <c r="L8" s="84"/>
      <c r="M8" s="84"/>
      <c r="N8" s="84"/>
      <c r="O8" s="84"/>
      <c r="P8" s="84"/>
      <c r="Q8" s="84"/>
      <c r="R8" s="84"/>
      <c r="S8" s="84"/>
      <c r="T8" s="169"/>
      <c r="U8" s="135"/>
      <c r="V8" s="84"/>
      <c r="W8" s="84"/>
      <c r="X8" s="84"/>
      <c r="Y8" s="84"/>
      <c r="Z8" s="84"/>
      <c r="AA8" s="84"/>
      <c r="AB8" s="67"/>
    </row>
    <row r="9" customFormat="false" ht="18.75" hidden="false" customHeight="true" outlineLevel="0" collapsed="false">
      <c r="A9" s="139"/>
      <c r="B9" s="81"/>
      <c r="C9" s="168"/>
      <c r="D9" s="82"/>
      <c r="E9" s="135"/>
      <c r="F9" s="84"/>
      <c r="G9" s="84"/>
      <c r="H9" s="84"/>
      <c r="I9" s="84"/>
      <c r="J9" s="169"/>
      <c r="K9" s="135"/>
      <c r="L9" s="84"/>
      <c r="M9" s="84"/>
      <c r="N9" s="84"/>
      <c r="O9" s="84"/>
      <c r="P9" s="84"/>
      <c r="Q9" s="84"/>
      <c r="R9" s="84"/>
      <c r="S9" s="84"/>
      <c r="T9" s="169"/>
      <c r="U9" s="135"/>
      <c r="V9" s="84"/>
      <c r="W9" s="84"/>
      <c r="X9" s="84"/>
      <c r="Y9" s="84"/>
      <c r="Z9" s="84"/>
      <c r="AA9" s="84"/>
      <c r="AB9" s="67"/>
    </row>
    <row r="10" customFormat="false" ht="18.75" hidden="false" customHeight="true" outlineLevel="0" collapsed="false">
      <c r="A10" s="139"/>
      <c r="B10" s="81"/>
      <c r="C10" s="168"/>
      <c r="D10" s="82"/>
      <c r="E10" s="135"/>
      <c r="F10" s="84"/>
      <c r="G10" s="84"/>
      <c r="H10" s="84"/>
      <c r="I10" s="84"/>
      <c r="J10" s="169"/>
      <c r="K10" s="135"/>
      <c r="L10" s="84"/>
      <c r="M10" s="84"/>
      <c r="N10" s="84"/>
      <c r="O10" s="84"/>
      <c r="P10" s="84"/>
      <c r="Q10" s="84"/>
      <c r="R10" s="84"/>
      <c r="S10" s="84"/>
      <c r="T10" s="169"/>
      <c r="U10" s="135"/>
      <c r="V10" s="84"/>
      <c r="W10" s="84"/>
      <c r="X10" s="84"/>
      <c r="Y10" s="84"/>
      <c r="Z10" s="84"/>
      <c r="AA10" s="84"/>
      <c r="AB10" s="67"/>
    </row>
    <row r="11" customFormat="false" ht="18.75" hidden="false" customHeight="true" outlineLevel="0" collapsed="false">
      <c r="A11" s="139"/>
      <c r="B11" s="81"/>
      <c r="C11" s="168"/>
      <c r="D11" s="82"/>
      <c r="E11" s="135"/>
      <c r="F11" s="84"/>
      <c r="G11" s="84"/>
      <c r="H11" s="84"/>
      <c r="I11" s="84"/>
      <c r="J11" s="169"/>
      <c r="K11" s="135"/>
      <c r="L11" s="84"/>
      <c r="M11" s="84"/>
      <c r="N11" s="84"/>
      <c r="O11" s="84"/>
      <c r="P11" s="84"/>
      <c r="Q11" s="84"/>
      <c r="R11" s="84"/>
      <c r="S11" s="84"/>
      <c r="T11" s="169"/>
      <c r="U11" s="135"/>
      <c r="V11" s="84"/>
      <c r="W11" s="84"/>
      <c r="X11" s="84"/>
      <c r="Y11" s="84"/>
      <c r="Z11" s="84"/>
      <c r="AA11" s="84"/>
      <c r="AB11" s="67"/>
    </row>
    <row r="12" customFormat="false" ht="18.75" hidden="false" customHeight="true" outlineLevel="0" collapsed="false">
      <c r="A12" s="139"/>
      <c r="B12" s="81"/>
      <c r="C12" s="168"/>
      <c r="D12" s="82"/>
      <c r="E12" s="135"/>
      <c r="F12" s="84"/>
      <c r="G12" s="84"/>
      <c r="H12" s="84"/>
      <c r="I12" s="84"/>
      <c r="J12" s="169"/>
      <c r="K12" s="135"/>
      <c r="L12" s="84"/>
      <c r="M12" s="84"/>
      <c r="N12" s="84"/>
      <c r="O12" s="84"/>
      <c r="P12" s="84"/>
      <c r="Q12" s="84"/>
      <c r="R12" s="84"/>
      <c r="S12" s="84"/>
      <c r="T12" s="169"/>
      <c r="U12" s="135"/>
      <c r="V12" s="84"/>
      <c r="W12" s="84"/>
      <c r="X12" s="84"/>
      <c r="Y12" s="84"/>
      <c r="Z12" s="84"/>
      <c r="AA12" s="84"/>
      <c r="AB12" s="67"/>
    </row>
    <row r="13" customFormat="false" ht="18.75" hidden="false" customHeight="true" outlineLevel="0" collapsed="false">
      <c r="A13" s="139"/>
      <c r="B13" s="81"/>
      <c r="C13" s="168"/>
      <c r="D13" s="82"/>
      <c r="E13" s="135"/>
      <c r="F13" s="84"/>
      <c r="G13" s="84"/>
      <c r="H13" s="84"/>
      <c r="I13" s="84"/>
      <c r="J13" s="169"/>
      <c r="K13" s="135"/>
      <c r="L13" s="84"/>
      <c r="M13" s="84"/>
      <c r="N13" s="84"/>
      <c r="O13" s="84"/>
      <c r="P13" s="84"/>
      <c r="Q13" s="84"/>
      <c r="R13" s="84"/>
      <c r="S13" s="84"/>
      <c r="T13" s="169"/>
      <c r="U13" s="135"/>
      <c r="V13" s="84"/>
      <c r="W13" s="84"/>
      <c r="X13" s="84"/>
      <c r="Y13" s="84"/>
      <c r="Z13" s="84"/>
      <c r="AA13" s="84"/>
      <c r="AB13" s="67"/>
    </row>
    <row r="14" customFormat="false" ht="18.75" hidden="false" customHeight="true" outlineLevel="0" collapsed="false">
      <c r="A14" s="139"/>
      <c r="B14" s="81"/>
      <c r="C14" s="168"/>
      <c r="D14" s="82"/>
      <c r="E14" s="135"/>
      <c r="F14" s="84"/>
      <c r="G14" s="84"/>
      <c r="H14" s="84"/>
      <c r="I14" s="84"/>
      <c r="J14" s="169"/>
      <c r="K14" s="135"/>
      <c r="L14" s="84"/>
      <c r="M14" s="84"/>
      <c r="N14" s="84"/>
      <c r="O14" s="84"/>
      <c r="P14" s="84"/>
      <c r="Q14" s="84"/>
      <c r="R14" s="84"/>
      <c r="S14" s="84"/>
      <c r="T14" s="169"/>
      <c r="U14" s="135"/>
      <c r="V14" s="84"/>
      <c r="W14" s="84"/>
      <c r="X14" s="84"/>
      <c r="Y14" s="84"/>
      <c r="Z14" s="84"/>
      <c r="AA14" s="84"/>
      <c r="AB14" s="67"/>
    </row>
    <row r="15" customFormat="false" ht="18.75" hidden="false" customHeight="true" outlineLevel="0" collapsed="false">
      <c r="A15" s="139"/>
      <c r="B15" s="81"/>
      <c r="C15" s="168"/>
      <c r="D15" s="82"/>
      <c r="E15" s="135"/>
      <c r="F15" s="84"/>
      <c r="G15" s="84"/>
      <c r="H15" s="84"/>
      <c r="I15" s="84"/>
      <c r="J15" s="169"/>
      <c r="K15" s="135"/>
      <c r="L15" s="84"/>
      <c r="M15" s="84"/>
      <c r="N15" s="84"/>
      <c r="O15" s="84"/>
      <c r="P15" s="84"/>
      <c r="Q15" s="84"/>
      <c r="R15" s="84"/>
      <c r="S15" s="84"/>
      <c r="T15" s="169"/>
      <c r="U15" s="135"/>
      <c r="V15" s="84"/>
      <c r="W15" s="84"/>
      <c r="X15" s="84"/>
      <c r="Y15" s="84"/>
      <c r="Z15" s="84"/>
      <c r="AA15" s="84"/>
      <c r="AB15" s="67"/>
    </row>
    <row r="16" customFormat="false" ht="18.75" hidden="false" customHeight="true" outlineLevel="0" collapsed="false">
      <c r="A16" s="139"/>
      <c r="B16" s="81"/>
      <c r="C16" s="168"/>
      <c r="D16" s="82"/>
      <c r="E16" s="135"/>
      <c r="F16" s="84"/>
      <c r="G16" s="84"/>
      <c r="H16" s="84"/>
      <c r="I16" s="84"/>
      <c r="J16" s="169"/>
      <c r="K16" s="135"/>
      <c r="L16" s="84"/>
      <c r="M16" s="84"/>
      <c r="N16" s="84"/>
      <c r="O16" s="84"/>
      <c r="P16" s="84"/>
      <c r="Q16" s="84"/>
      <c r="R16" s="84"/>
      <c r="S16" s="84"/>
      <c r="T16" s="169"/>
      <c r="U16" s="135"/>
      <c r="V16" s="84"/>
      <c r="W16" s="84"/>
      <c r="X16" s="84"/>
      <c r="Y16" s="84"/>
      <c r="Z16" s="84"/>
      <c r="AA16" s="84"/>
      <c r="AB16" s="67"/>
    </row>
    <row r="17" customFormat="false" ht="18.75" hidden="false" customHeight="true" outlineLevel="0" collapsed="false">
      <c r="A17" s="87"/>
      <c r="B17" s="64"/>
      <c r="C17" s="86"/>
      <c r="D17" s="87"/>
      <c r="E17" s="64"/>
      <c r="F17" s="89"/>
      <c r="G17" s="89"/>
      <c r="H17" s="89"/>
      <c r="I17" s="89"/>
      <c r="J17" s="88"/>
      <c r="K17" s="18"/>
      <c r="L17" s="89"/>
      <c r="M17" s="89"/>
      <c r="N17" s="89"/>
      <c r="O17" s="89"/>
      <c r="P17" s="89"/>
      <c r="Q17" s="89"/>
      <c r="R17" s="89"/>
      <c r="S17" s="89"/>
      <c r="T17" s="88"/>
      <c r="U17" s="18"/>
      <c r="V17" s="89"/>
      <c r="W17" s="89"/>
      <c r="X17" s="89"/>
      <c r="Y17" s="89"/>
      <c r="Z17" s="89"/>
      <c r="AA17" s="89"/>
      <c r="AD17" s="91"/>
    </row>
    <row r="18" customFormat="false" ht="23.25" hidden="false" customHeight="true" outlineLevel="0" collapsed="false">
      <c r="C18" s="20"/>
      <c r="D18" s="20"/>
      <c r="E18" s="20"/>
      <c r="F18" s="20"/>
      <c r="G18" s="20"/>
      <c r="H18" s="20"/>
      <c r="I18" s="20"/>
      <c r="M18" s="20"/>
      <c r="Q18" s="20"/>
      <c r="R18" s="20"/>
      <c r="S18" s="20"/>
      <c r="T18" s="20"/>
      <c r="V18" s="20"/>
      <c r="W18" s="20"/>
      <c r="X18" s="20"/>
      <c r="Y18" s="20"/>
      <c r="Z18" s="20"/>
      <c r="AB18" s="20"/>
    </row>
    <row r="19" customFormat="false" ht="23.25" hidden="false" customHeight="true" outlineLevel="0" collapsed="false">
      <c r="D19" s="20"/>
      <c r="E19" s="20"/>
      <c r="F19" s="20"/>
      <c r="M19" s="20"/>
      <c r="N19" s="20"/>
      <c r="T19" s="20"/>
      <c r="U19" s="20"/>
      <c r="V19" s="20"/>
      <c r="W19" s="20"/>
      <c r="X19" s="20"/>
      <c r="Y19" s="20"/>
      <c r="AB19" s="20"/>
    </row>
    <row r="20" customFormat="false" ht="9.75" hidden="false" customHeight="true" outlineLevel="0" collapsed="false">
      <c r="D20" s="20"/>
      <c r="E20" s="20"/>
      <c r="I20" s="20"/>
      <c r="N20" s="20"/>
      <c r="R20" s="20"/>
      <c r="S20" s="20"/>
      <c r="T20" s="20"/>
      <c r="Z20" s="20"/>
      <c r="AA20" s="20"/>
    </row>
    <row r="21" customFormat="false" ht="9.75" hidden="false" customHeight="true" outlineLevel="0" collapsed="false">
      <c r="D21" s="20"/>
      <c r="E21" s="20"/>
      <c r="F21" s="20"/>
      <c r="P21" s="20"/>
      <c r="S21" s="20"/>
      <c r="T21" s="20"/>
      <c r="V21" s="20"/>
      <c r="W21" s="20"/>
      <c r="Z21" s="20"/>
    </row>
    <row r="22" customFormat="false" ht="9.75" hidden="false" customHeight="true" outlineLevel="0" collapsed="false">
      <c r="D22" s="20"/>
      <c r="E22" s="20"/>
      <c r="F22" s="20"/>
      <c r="J22" s="20"/>
      <c r="S22" s="20"/>
      <c r="T22" s="20"/>
      <c r="Z22" s="20"/>
      <c r="AB22" s="20"/>
    </row>
    <row r="23" customFormat="false" ht="9.75" hidden="false" customHeight="true" outlineLevel="0" collapsed="false">
      <c r="D23" s="20"/>
      <c r="E23" s="20"/>
      <c r="T23" s="20"/>
      <c r="Z23" s="20"/>
    </row>
    <row r="24" customFormat="false" ht="9.75" hidden="false" customHeight="true" outlineLevel="0" collapsed="false">
      <c r="D24" s="20"/>
      <c r="E24" s="20"/>
      <c r="Q24" s="20"/>
      <c r="Y24" s="20"/>
    </row>
    <row r="25" customFormat="false" ht="9.75" hidden="false" customHeight="true" outlineLevel="0" collapsed="false">
      <c r="E25" s="20"/>
      <c r="V25" s="20"/>
      <c r="AD25" s="20"/>
    </row>
    <row r="26" customFormat="false" ht="9.75" hidden="false" customHeight="true" outlineLevel="0" collapsed="false">
      <c r="E26" s="20"/>
      <c r="T26" s="20"/>
      <c r="X26" s="20"/>
    </row>
    <row r="27" customFormat="false" ht="9.75" hidden="false" customHeight="true" outlineLevel="0" collapsed="false">
      <c r="E27" s="20"/>
      <c r="Z27" s="20"/>
    </row>
    <row r="28" customFormat="false" ht="9.75" hidden="false" customHeight="true" outlineLevel="0" collapsed="false"/>
    <row r="29" customFormat="false" ht="11.25" hidden="false" customHeight="false" outlineLevel="0" collapsed="false">
      <c r="R29" s="20"/>
    </row>
    <row r="30" customFormat="false" ht="11.25" hidden="false" customHeight="false" outlineLevel="0" collapsed="false">
      <c r="T30" s="20"/>
    </row>
    <row r="32" customFormat="false" ht="11.25" hidden="false" customHeight="false" outlineLevel="0" collapsed="false">
      <c r="P32" s="20"/>
      <c r="T3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0"/>
      <c r="C1" s="171" t="s">
        <v>364</v>
      </c>
    </row>
    <row r="2" customFormat="false" ht="21" hidden="false" customHeight="true" outlineLevel="0" collapsed="false">
      <c r="A2" s="71" t="s">
        <v>365</v>
      </c>
      <c r="B2" s="71"/>
      <c r="C2" s="10"/>
    </row>
    <row r="3" customFormat="false" ht="12.75" hidden="false" customHeight="true" outlineLevel="0" collapsed="false">
      <c r="B3" s="170"/>
      <c r="C3" s="171" t="s">
        <v>3</v>
      </c>
    </row>
    <row r="4" customFormat="false" ht="24.75" hidden="false" customHeight="true" outlineLevel="0" collapsed="false">
      <c r="A4" s="54" t="s">
        <v>366</v>
      </c>
      <c r="B4" s="54" t="s">
        <v>367</v>
      </c>
      <c r="C4" s="149" t="s">
        <v>368</v>
      </c>
    </row>
    <row r="5" customFormat="false" ht="24.75" hidden="false" customHeight="true" outlineLevel="0" collapsed="false">
      <c r="A5" s="8" t="s">
        <v>369</v>
      </c>
      <c r="B5" s="172" t="n">
        <f aca="false">B6+B7+B8+B11+B12</f>
        <v>286.26</v>
      </c>
      <c r="C5" s="173" t="n">
        <f aca="false">C6+C7+C8+C11+C12</f>
        <v>286.26</v>
      </c>
    </row>
    <row r="6" customFormat="false" ht="24.75" hidden="false" customHeight="true" outlineLevel="0" collapsed="false">
      <c r="A6" s="174" t="s">
        <v>370</v>
      </c>
      <c r="B6" s="175" t="n">
        <v>0</v>
      </c>
      <c r="C6" s="176" t="n">
        <v>0</v>
      </c>
    </row>
    <row r="7" customFormat="false" ht="24.75" hidden="false" customHeight="true" outlineLevel="0" collapsed="false">
      <c r="A7" s="177" t="s">
        <v>371</v>
      </c>
      <c r="B7" s="175" t="n">
        <v>7.67</v>
      </c>
      <c r="C7" s="178" t="n">
        <v>7.67</v>
      </c>
    </row>
    <row r="8" customFormat="false" ht="24.75" hidden="false" customHeight="true" outlineLevel="0" collapsed="false">
      <c r="A8" s="179" t="s">
        <v>372</v>
      </c>
      <c r="B8" s="172" t="n">
        <f aca="false">B9+B10</f>
        <v>14</v>
      </c>
      <c r="C8" s="180" t="n">
        <f aca="false">C9+C10</f>
        <v>14</v>
      </c>
    </row>
    <row r="9" customFormat="false" ht="24.75" hidden="false" customHeight="true" outlineLevel="0" collapsed="false">
      <c r="A9" s="181" t="s">
        <v>373</v>
      </c>
      <c r="B9" s="175" t="n">
        <v>14</v>
      </c>
      <c r="C9" s="182" t="n">
        <v>14</v>
      </c>
    </row>
    <row r="10" customFormat="false" ht="24.75" hidden="false" customHeight="true" outlineLevel="0" collapsed="false">
      <c r="A10" s="181" t="s">
        <v>374</v>
      </c>
      <c r="B10" s="175" t="n">
        <v>0</v>
      </c>
      <c r="C10" s="176" t="n">
        <v>0</v>
      </c>
    </row>
    <row r="11" customFormat="false" ht="24.75" hidden="false" customHeight="true" outlineLevel="0" collapsed="false">
      <c r="A11" s="177" t="s">
        <v>375</v>
      </c>
      <c r="B11" s="175" t="n">
        <v>16.47</v>
      </c>
      <c r="C11" s="178" t="n">
        <v>16.47</v>
      </c>
    </row>
    <row r="12" customFormat="false" ht="24.75" hidden="false" customHeight="true" outlineLevel="0" collapsed="false">
      <c r="A12" s="177" t="s">
        <v>376</v>
      </c>
      <c r="B12" s="175" t="n">
        <v>248.12</v>
      </c>
      <c r="C12" s="178" t="n">
        <v>248.1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5.32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3" t="s">
        <v>37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4" t="s">
        <v>378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5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4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6" t="s">
        <v>83</v>
      </c>
      <c r="B4" s="186"/>
      <c r="C4" s="186"/>
      <c r="D4" s="47" t="s">
        <v>84</v>
      </c>
      <c r="E4" s="47" t="s">
        <v>379</v>
      </c>
      <c r="F4" s="187" t="s">
        <v>380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8" t="s">
        <v>91</v>
      </c>
      <c r="H5" s="188"/>
      <c r="I5" s="188"/>
      <c r="J5" s="188"/>
      <c r="K5" s="188"/>
      <c r="L5" s="188"/>
      <c r="M5" s="188"/>
      <c r="N5" s="188"/>
      <c r="O5" s="189" t="s">
        <v>92</v>
      </c>
      <c r="P5" s="190" t="s">
        <v>93</v>
      </c>
      <c r="Q5" s="191" t="s">
        <v>381</v>
      </c>
      <c r="R5" s="191"/>
      <c r="S5" s="191"/>
      <c r="T5" s="47" t="s">
        <v>95</v>
      </c>
      <c r="U5" s="47" t="s">
        <v>382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2" t="s">
        <v>100</v>
      </c>
      <c r="H6" s="192" t="s">
        <v>98</v>
      </c>
      <c r="I6" s="192" t="s">
        <v>108</v>
      </c>
      <c r="J6" s="192" t="s">
        <v>109</v>
      </c>
      <c r="K6" s="192" t="s">
        <v>110</v>
      </c>
      <c r="L6" s="192" t="s">
        <v>111</v>
      </c>
      <c r="M6" s="192" t="s">
        <v>112</v>
      </c>
      <c r="N6" s="193" t="s">
        <v>113</v>
      </c>
      <c r="O6" s="189"/>
      <c r="P6" s="190"/>
      <c r="Q6" s="194" t="s">
        <v>100</v>
      </c>
      <c r="R6" s="189" t="s">
        <v>101</v>
      </c>
      <c r="S6" s="189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5" t="s">
        <v>117</v>
      </c>
      <c r="B7" s="195" t="s">
        <v>117</v>
      </c>
      <c r="C7" s="195" t="s">
        <v>117</v>
      </c>
      <c r="D7" s="195" t="s">
        <v>117</v>
      </c>
      <c r="E7" s="195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6"/>
      <c r="W7" s="197"/>
      <c r="X7" s="197"/>
      <c r="Y7" s="197"/>
      <c r="Z7" s="197"/>
      <c r="AA7" s="197"/>
      <c r="AB7" s="197"/>
      <c r="AC7" s="197"/>
      <c r="AD7" s="197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368.62</v>
      </c>
      <c r="G8" s="89" t="n">
        <v>368.62</v>
      </c>
      <c r="H8" s="88" t="n">
        <v>368.62</v>
      </c>
      <c r="I8" s="90" t="n">
        <v>0</v>
      </c>
      <c r="J8" s="90" t="n">
        <v>0</v>
      </c>
      <c r="K8" s="90" t="n">
        <v>0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8"/>
      <c r="Y8" s="198"/>
      <c r="Z8" s="198"/>
      <c r="AA8" s="198"/>
      <c r="AB8" s="198"/>
      <c r="AC8" s="199"/>
      <c r="AD8" s="199"/>
      <c r="AE8" s="200"/>
      <c r="AF8" s="200"/>
    </row>
    <row r="9" customFormat="false" ht="18.75" hidden="false" customHeight="true" outlineLevel="0" collapsed="false">
      <c r="A9" s="87"/>
      <c r="B9" s="87"/>
      <c r="C9" s="87"/>
      <c r="D9" s="158" t="s">
        <v>185</v>
      </c>
      <c r="E9" s="87" t="s">
        <v>119</v>
      </c>
      <c r="F9" s="18" t="n">
        <v>62.6</v>
      </c>
      <c r="G9" s="89" t="n">
        <v>62.6</v>
      </c>
      <c r="H9" s="88" t="n">
        <v>62.6</v>
      </c>
      <c r="I9" s="90" t="n">
        <v>0</v>
      </c>
      <c r="J9" s="90" t="n">
        <v>0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158" t="s">
        <v>122</v>
      </c>
      <c r="B10" s="158" t="s">
        <v>123</v>
      </c>
      <c r="C10" s="158" t="s">
        <v>127</v>
      </c>
      <c r="D10" s="158" t="s">
        <v>120</v>
      </c>
      <c r="E10" s="87" t="s">
        <v>188</v>
      </c>
      <c r="F10" s="18" t="n">
        <v>0.4</v>
      </c>
      <c r="G10" s="89" t="n">
        <v>0.4</v>
      </c>
      <c r="H10" s="88" t="n">
        <v>0.4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158" t="s">
        <v>122</v>
      </c>
      <c r="B11" s="158" t="s">
        <v>123</v>
      </c>
      <c r="C11" s="158" t="s">
        <v>127</v>
      </c>
      <c r="D11" s="158" t="s">
        <v>120</v>
      </c>
      <c r="E11" s="87" t="s">
        <v>188</v>
      </c>
      <c r="F11" s="18" t="n">
        <v>6</v>
      </c>
      <c r="G11" s="89" t="n">
        <v>6</v>
      </c>
      <c r="H11" s="88" t="n">
        <v>6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158" t="s">
        <v>122</v>
      </c>
      <c r="B12" s="158" t="s">
        <v>123</v>
      </c>
      <c r="C12" s="158" t="s">
        <v>127</v>
      </c>
      <c r="D12" s="158" t="s">
        <v>120</v>
      </c>
      <c r="E12" s="87" t="s">
        <v>188</v>
      </c>
      <c r="F12" s="18" t="n">
        <v>10</v>
      </c>
      <c r="G12" s="89" t="n">
        <v>10</v>
      </c>
      <c r="H12" s="88" t="n">
        <v>10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158" t="s">
        <v>122</v>
      </c>
      <c r="B13" s="158" t="s">
        <v>123</v>
      </c>
      <c r="C13" s="158" t="s">
        <v>127</v>
      </c>
      <c r="D13" s="158" t="s">
        <v>120</v>
      </c>
      <c r="E13" s="87" t="s">
        <v>188</v>
      </c>
      <c r="F13" s="18" t="n">
        <v>0.5</v>
      </c>
      <c r="G13" s="89" t="n">
        <v>0.5</v>
      </c>
      <c r="H13" s="88" t="n">
        <v>0.5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158" t="s">
        <v>122</v>
      </c>
      <c r="B14" s="158" t="s">
        <v>123</v>
      </c>
      <c r="C14" s="158" t="s">
        <v>127</v>
      </c>
      <c r="D14" s="158" t="s">
        <v>120</v>
      </c>
      <c r="E14" s="87" t="s">
        <v>188</v>
      </c>
      <c r="F14" s="18" t="n">
        <v>0.75</v>
      </c>
      <c r="G14" s="89" t="n">
        <v>0.75</v>
      </c>
      <c r="H14" s="88" t="n">
        <v>0.75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158" t="s">
        <v>122</v>
      </c>
      <c r="B15" s="158" t="s">
        <v>123</v>
      </c>
      <c r="C15" s="158" t="s">
        <v>127</v>
      </c>
      <c r="D15" s="158" t="s">
        <v>120</v>
      </c>
      <c r="E15" s="87" t="s">
        <v>188</v>
      </c>
      <c r="F15" s="18" t="n">
        <v>0.3</v>
      </c>
      <c r="G15" s="89" t="n">
        <v>0.3</v>
      </c>
      <c r="H15" s="88" t="n">
        <v>0.3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158" t="s">
        <v>122</v>
      </c>
      <c r="B16" s="158" t="s">
        <v>123</v>
      </c>
      <c r="C16" s="158" t="s">
        <v>127</v>
      </c>
      <c r="D16" s="158" t="s">
        <v>120</v>
      </c>
      <c r="E16" s="87" t="s">
        <v>188</v>
      </c>
      <c r="F16" s="18" t="n">
        <v>0.6</v>
      </c>
      <c r="G16" s="89" t="n">
        <v>0.6</v>
      </c>
      <c r="H16" s="88" t="n">
        <v>0.6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158" t="s">
        <v>122</v>
      </c>
      <c r="B17" s="158" t="s">
        <v>123</v>
      </c>
      <c r="C17" s="158" t="s">
        <v>127</v>
      </c>
      <c r="D17" s="158" t="s">
        <v>120</v>
      </c>
      <c r="E17" s="87" t="s">
        <v>188</v>
      </c>
      <c r="F17" s="18" t="n">
        <v>20</v>
      </c>
      <c r="G17" s="89" t="n">
        <v>20</v>
      </c>
      <c r="H17" s="88" t="n">
        <v>20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158" t="s">
        <v>122</v>
      </c>
      <c r="B18" s="158" t="s">
        <v>123</v>
      </c>
      <c r="C18" s="158" t="s">
        <v>127</v>
      </c>
      <c r="D18" s="158" t="s">
        <v>120</v>
      </c>
      <c r="E18" s="87" t="s">
        <v>188</v>
      </c>
      <c r="F18" s="18" t="n">
        <v>5.6</v>
      </c>
      <c r="G18" s="89" t="n">
        <v>5.6</v>
      </c>
      <c r="H18" s="88" t="n">
        <v>5.6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158" t="s">
        <v>122</v>
      </c>
      <c r="B19" s="158" t="s">
        <v>123</v>
      </c>
      <c r="C19" s="158" t="s">
        <v>127</v>
      </c>
      <c r="D19" s="158" t="s">
        <v>120</v>
      </c>
      <c r="E19" s="87" t="s">
        <v>188</v>
      </c>
      <c r="F19" s="18" t="n">
        <v>1.25</v>
      </c>
      <c r="G19" s="89" t="n">
        <v>1.25</v>
      </c>
      <c r="H19" s="88" t="n">
        <v>1.25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158" t="s">
        <v>122</v>
      </c>
      <c r="B20" s="158" t="s">
        <v>123</v>
      </c>
      <c r="C20" s="158" t="s">
        <v>127</v>
      </c>
      <c r="D20" s="158" t="s">
        <v>120</v>
      </c>
      <c r="E20" s="87" t="s">
        <v>188</v>
      </c>
      <c r="F20" s="18" t="n">
        <v>4.8</v>
      </c>
      <c r="G20" s="89" t="n">
        <v>4.8</v>
      </c>
      <c r="H20" s="88" t="n">
        <v>4.8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18.75" hidden="false" customHeight="true" outlineLevel="0" collapsed="false">
      <c r="A21" s="158" t="s">
        <v>122</v>
      </c>
      <c r="B21" s="158" t="s">
        <v>123</v>
      </c>
      <c r="C21" s="158" t="s">
        <v>127</v>
      </c>
      <c r="D21" s="158" t="s">
        <v>120</v>
      </c>
      <c r="E21" s="87" t="s">
        <v>188</v>
      </c>
      <c r="F21" s="18" t="n">
        <v>2.4</v>
      </c>
      <c r="G21" s="89" t="n">
        <v>2.4</v>
      </c>
      <c r="H21" s="88" t="n">
        <v>2.4</v>
      </c>
      <c r="I21" s="90" t="n">
        <v>0</v>
      </c>
      <c r="J21" s="90" t="n">
        <v>0</v>
      </c>
      <c r="K21" s="90" t="n">
        <v>0</v>
      </c>
      <c r="L21" s="18" t="n">
        <v>0</v>
      </c>
      <c r="M21" s="88" t="n">
        <v>0</v>
      </c>
      <c r="N21" s="18" t="n">
        <v>0</v>
      </c>
      <c r="O21" s="88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" t="n">
        <v>0</v>
      </c>
    </row>
    <row r="22" customFormat="false" ht="18.75" hidden="false" customHeight="true" outlineLevel="0" collapsed="false">
      <c r="A22" s="158" t="s">
        <v>122</v>
      </c>
      <c r="B22" s="158" t="s">
        <v>123</v>
      </c>
      <c r="C22" s="158" t="s">
        <v>127</v>
      </c>
      <c r="D22" s="158" t="s">
        <v>120</v>
      </c>
      <c r="E22" s="87" t="s">
        <v>188</v>
      </c>
      <c r="F22" s="18" t="n">
        <v>10</v>
      </c>
      <c r="G22" s="89" t="n">
        <v>10</v>
      </c>
      <c r="H22" s="88" t="n">
        <v>10</v>
      </c>
      <c r="I22" s="90" t="n">
        <v>0</v>
      </c>
      <c r="J22" s="90" t="n">
        <v>0</v>
      </c>
      <c r="K22" s="90" t="n">
        <v>0</v>
      </c>
      <c r="L22" s="18" t="n">
        <v>0</v>
      </c>
      <c r="M22" s="88" t="n">
        <v>0</v>
      </c>
      <c r="N22" s="18" t="n">
        <v>0</v>
      </c>
      <c r="O22" s="88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" t="n">
        <v>0</v>
      </c>
    </row>
    <row r="23" customFormat="false" ht="18.75" hidden="false" customHeight="true" outlineLevel="0" collapsed="false">
      <c r="A23" s="87"/>
      <c r="B23" s="87"/>
      <c r="C23" s="87"/>
      <c r="D23" s="158" t="s">
        <v>192</v>
      </c>
      <c r="E23" s="87" t="s">
        <v>193</v>
      </c>
      <c r="F23" s="18" t="n">
        <v>4</v>
      </c>
      <c r="G23" s="89" t="n">
        <v>4</v>
      </c>
      <c r="H23" s="88" t="n">
        <v>4</v>
      </c>
      <c r="I23" s="90" t="n">
        <v>0</v>
      </c>
      <c r="J23" s="90" t="n">
        <v>0</v>
      </c>
      <c r="K23" s="90" t="n">
        <v>0</v>
      </c>
      <c r="L23" s="18" t="n">
        <v>0</v>
      </c>
      <c r="M23" s="88" t="n">
        <v>0</v>
      </c>
      <c r="N23" s="18" t="n">
        <v>0</v>
      </c>
      <c r="O23" s="88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" t="n">
        <v>0</v>
      </c>
    </row>
    <row r="24" customFormat="false" ht="18.75" hidden="false" customHeight="true" outlineLevel="0" collapsed="false">
      <c r="A24" s="158" t="s">
        <v>122</v>
      </c>
      <c r="B24" s="158" t="s">
        <v>123</v>
      </c>
      <c r="C24" s="158" t="s">
        <v>127</v>
      </c>
      <c r="D24" s="158" t="s">
        <v>137</v>
      </c>
      <c r="E24" s="87" t="s">
        <v>188</v>
      </c>
      <c r="F24" s="18" t="n">
        <v>1.5</v>
      </c>
      <c r="G24" s="89" t="n">
        <v>1.5</v>
      </c>
      <c r="H24" s="88" t="n">
        <v>1.5</v>
      </c>
      <c r="I24" s="90" t="n">
        <v>0</v>
      </c>
      <c r="J24" s="90" t="n">
        <v>0</v>
      </c>
      <c r="K24" s="90" t="n">
        <v>0</v>
      </c>
      <c r="L24" s="18" t="n">
        <v>0</v>
      </c>
      <c r="M24" s="88" t="n">
        <v>0</v>
      </c>
      <c r="N24" s="18" t="n">
        <v>0</v>
      </c>
      <c r="O24" s="88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" t="n">
        <v>0</v>
      </c>
    </row>
    <row r="25" customFormat="false" ht="18.75" hidden="false" customHeight="true" outlineLevel="0" collapsed="false">
      <c r="A25" s="158" t="s">
        <v>122</v>
      </c>
      <c r="B25" s="158" t="s">
        <v>123</v>
      </c>
      <c r="C25" s="158" t="s">
        <v>127</v>
      </c>
      <c r="D25" s="158" t="s">
        <v>137</v>
      </c>
      <c r="E25" s="87" t="s">
        <v>188</v>
      </c>
      <c r="F25" s="18" t="n">
        <v>0.4</v>
      </c>
      <c r="G25" s="89" t="n">
        <v>0.4</v>
      </c>
      <c r="H25" s="88" t="n">
        <v>0.4</v>
      </c>
      <c r="I25" s="90" t="n">
        <v>0</v>
      </c>
      <c r="J25" s="90" t="n">
        <v>0</v>
      </c>
      <c r="K25" s="90" t="n">
        <v>0</v>
      </c>
      <c r="L25" s="18" t="n">
        <v>0</v>
      </c>
      <c r="M25" s="88" t="n">
        <v>0</v>
      </c>
      <c r="N25" s="18" t="n">
        <v>0</v>
      </c>
      <c r="O25" s="88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" t="n">
        <v>0</v>
      </c>
    </row>
    <row r="26" customFormat="false" ht="18.75" hidden="false" customHeight="true" outlineLevel="0" collapsed="false">
      <c r="A26" s="158" t="s">
        <v>122</v>
      </c>
      <c r="B26" s="158" t="s">
        <v>123</v>
      </c>
      <c r="C26" s="158" t="s">
        <v>127</v>
      </c>
      <c r="D26" s="158" t="s">
        <v>137</v>
      </c>
      <c r="E26" s="87" t="s">
        <v>188</v>
      </c>
      <c r="F26" s="18" t="n">
        <v>1.8</v>
      </c>
      <c r="G26" s="89" t="n">
        <v>1.8</v>
      </c>
      <c r="H26" s="88" t="n">
        <v>1.8</v>
      </c>
      <c r="I26" s="90" t="n">
        <v>0</v>
      </c>
      <c r="J26" s="90" t="n">
        <v>0</v>
      </c>
      <c r="K26" s="90" t="n">
        <v>0</v>
      </c>
      <c r="L26" s="18" t="n">
        <v>0</v>
      </c>
      <c r="M26" s="88" t="n">
        <v>0</v>
      </c>
      <c r="N26" s="18" t="n">
        <v>0</v>
      </c>
      <c r="O26" s="88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" t="n">
        <v>0</v>
      </c>
    </row>
    <row r="27" customFormat="false" ht="18.75" hidden="false" customHeight="true" outlineLevel="0" collapsed="false">
      <c r="A27" s="158" t="s">
        <v>122</v>
      </c>
      <c r="B27" s="158" t="s">
        <v>123</v>
      </c>
      <c r="C27" s="158" t="s">
        <v>127</v>
      </c>
      <c r="D27" s="158" t="s">
        <v>137</v>
      </c>
      <c r="E27" s="87" t="s">
        <v>188</v>
      </c>
      <c r="F27" s="18" t="n">
        <v>0.3</v>
      </c>
      <c r="G27" s="89" t="n">
        <v>0.3</v>
      </c>
      <c r="H27" s="88" t="n">
        <v>0.3</v>
      </c>
      <c r="I27" s="90" t="n">
        <v>0</v>
      </c>
      <c r="J27" s="90" t="n">
        <v>0</v>
      </c>
      <c r="K27" s="90" t="n">
        <v>0</v>
      </c>
      <c r="L27" s="18" t="n">
        <v>0</v>
      </c>
      <c r="M27" s="88" t="n">
        <v>0</v>
      </c>
      <c r="N27" s="18" t="n">
        <v>0</v>
      </c>
      <c r="O27" s="88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" t="n">
        <v>0</v>
      </c>
    </row>
    <row r="28" customFormat="false" ht="18.75" hidden="false" customHeight="true" outlineLevel="0" collapsed="false">
      <c r="A28" s="87"/>
      <c r="B28" s="87"/>
      <c r="C28" s="87"/>
      <c r="D28" s="158" t="s">
        <v>194</v>
      </c>
      <c r="E28" s="87" t="s">
        <v>195</v>
      </c>
      <c r="F28" s="18" t="n">
        <v>1</v>
      </c>
      <c r="G28" s="89" t="n">
        <v>1</v>
      </c>
      <c r="H28" s="88" t="n">
        <v>1</v>
      </c>
      <c r="I28" s="90" t="n">
        <v>0</v>
      </c>
      <c r="J28" s="90" t="n">
        <v>0</v>
      </c>
      <c r="K28" s="90" t="n">
        <v>0</v>
      </c>
      <c r="L28" s="18" t="n">
        <v>0</v>
      </c>
      <c r="M28" s="88" t="n">
        <v>0</v>
      </c>
      <c r="N28" s="18" t="n">
        <v>0</v>
      </c>
      <c r="O28" s="88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" t="n">
        <v>0</v>
      </c>
    </row>
    <row r="29" customFormat="false" ht="18.75" hidden="false" customHeight="true" outlineLevel="0" collapsed="false">
      <c r="A29" s="158" t="s">
        <v>122</v>
      </c>
      <c r="B29" s="158" t="s">
        <v>123</v>
      </c>
      <c r="C29" s="158" t="s">
        <v>143</v>
      </c>
      <c r="D29" s="158" t="s">
        <v>139</v>
      </c>
      <c r="E29" s="87" t="s">
        <v>197</v>
      </c>
      <c r="F29" s="18" t="n">
        <v>0.5</v>
      </c>
      <c r="G29" s="89" t="n">
        <v>0.5</v>
      </c>
      <c r="H29" s="88" t="n">
        <v>0.5</v>
      </c>
      <c r="I29" s="90" t="n">
        <v>0</v>
      </c>
      <c r="J29" s="90" t="n">
        <v>0</v>
      </c>
      <c r="K29" s="90" t="n">
        <v>0</v>
      </c>
      <c r="L29" s="18" t="n">
        <v>0</v>
      </c>
      <c r="M29" s="88" t="n">
        <v>0</v>
      </c>
      <c r="N29" s="18" t="n">
        <v>0</v>
      </c>
      <c r="O29" s="88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18" t="n">
        <v>0</v>
      </c>
    </row>
    <row r="30" customFormat="false" ht="18.75" hidden="false" customHeight="true" outlineLevel="0" collapsed="false">
      <c r="A30" s="158" t="s">
        <v>122</v>
      </c>
      <c r="B30" s="158" t="s">
        <v>123</v>
      </c>
      <c r="C30" s="158" t="s">
        <v>143</v>
      </c>
      <c r="D30" s="158" t="s">
        <v>139</v>
      </c>
      <c r="E30" s="87" t="s">
        <v>197</v>
      </c>
      <c r="F30" s="18" t="n">
        <v>0.5</v>
      </c>
      <c r="G30" s="89" t="n">
        <v>0.5</v>
      </c>
      <c r="H30" s="88" t="n">
        <v>0.5</v>
      </c>
      <c r="I30" s="90" t="n">
        <v>0</v>
      </c>
      <c r="J30" s="90" t="n">
        <v>0</v>
      </c>
      <c r="K30" s="90" t="n">
        <v>0</v>
      </c>
      <c r="L30" s="18" t="n">
        <v>0</v>
      </c>
      <c r="M30" s="88" t="n">
        <v>0</v>
      </c>
      <c r="N30" s="18" t="n">
        <v>0</v>
      </c>
      <c r="O30" s="88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8" t="n">
        <v>0</v>
      </c>
    </row>
    <row r="31" customFormat="false" ht="18.75" hidden="false" customHeight="true" outlineLevel="0" collapsed="false">
      <c r="A31" s="87"/>
      <c r="B31" s="87"/>
      <c r="C31" s="87"/>
      <c r="D31" s="158" t="s">
        <v>199</v>
      </c>
      <c r="E31" s="87" t="s">
        <v>200</v>
      </c>
      <c r="F31" s="18" t="n">
        <v>24</v>
      </c>
      <c r="G31" s="89" t="n">
        <v>24</v>
      </c>
      <c r="H31" s="88" t="n">
        <v>24</v>
      </c>
      <c r="I31" s="90" t="n">
        <v>0</v>
      </c>
      <c r="J31" s="90" t="n">
        <v>0</v>
      </c>
      <c r="K31" s="90" t="n">
        <v>0</v>
      </c>
      <c r="L31" s="18" t="n">
        <v>0</v>
      </c>
      <c r="M31" s="88" t="n">
        <v>0</v>
      </c>
      <c r="N31" s="18" t="n">
        <v>0</v>
      </c>
      <c r="O31" s="88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18" t="n">
        <v>0</v>
      </c>
    </row>
    <row r="32" customFormat="false" ht="18.75" hidden="false" customHeight="true" outlineLevel="0" collapsed="false">
      <c r="A32" s="158" t="s">
        <v>122</v>
      </c>
      <c r="B32" s="158" t="s">
        <v>123</v>
      </c>
      <c r="C32" s="158" t="s">
        <v>141</v>
      </c>
      <c r="D32" s="158" t="s">
        <v>146</v>
      </c>
      <c r="E32" s="87" t="s">
        <v>196</v>
      </c>
      <c r="F32" s="18" t="n">
        <v>3.6</v>
      </c>
      <c r="G32" s="89" t="n">
        <v>3.6</v>
      </c>
      <c r="H32" s="88" t="n">
        <v>3.6</v>
      </c>
      <c r="I32" s="90" t="n">
        <v>0</v>
      </c>
      <c r="J32" s="90" t="n">
        <v>0</v>
      </c>
      <c r="K32" s="90" t="n">
        <v>0</v>
      </c>
      <c r="L32" s="18" t="n">
        <v>0</v>
      </c>
      <c r="M32" s="88" t="n">
        <v>0</v>
      </c>
      <c r="N32" s="18" t="n">
        <v>0</v>
      </c>
      <c r="O32" s="88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18" t="n">
        <v>0</v>
      </c>
    </row>
    <row r="33" customFormat="false" ht="18.75" hidden="false" customHeight="true" outlineLevel="0" collapsed="false">
      <c r="A33" s="158" t="s">
        <v>122</v>
      </c>
      <c r="B33" s="158" t="s">
        <v>123</v>
      </c>
      <c r="C33" s="158" t="s">
        <v>141</v>
      </c>
      <c r="D33" s="158" t="s">
        <v>146</v>
      </c>
      <c r="E33" s="87" t="s">
        <v>196</v>
      </c>
      <c r="F33" s="18" t="n">
        <v>0.52</v>
      </c>
      <c r="G33" s="89" t="n">
        <v>0.52</v>
      </c>
      <c r="H33" s="88" t="n">
        <v>0.52</v>
      </c>
      <c r="I33" s="90" t="n">
        <v>0</v>
      </c>
      <c r="J33" s="90" t="n">
        <v>0</v>
      </c>
      <c r="K33" s="90" t="n">
        <v>0</v>
      </c>
      <c r="L33" s="18" t="n">
        <v>0</v>
      </c>
      <c r="M33" s="88" t="n">
        <v>0</v>
      </c>
      <c r="N33" s="18" t="n">
        <v>0</v>
      </c>
      <c r="O33" s="88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18" t="n">
        <v>0</v>
      </c>
    </row>
    <row r="34" customFormat="false" ht="18.75" hidden="false" customHeight="true" outlineLevel="0" collapsed="false">
      <c r="A34" s="158" t="s">
        <v>122</v>
      </c>
      <c r="B34" s="158" t="s">
        <v>123</v>
      </c>
      <c r="C34" s="158" t="s">
        <v>141</v>
      </c>
      <c r="D34" s="158" t="s">
        <v>146</v>
      </c>
      <c r="E34" s="87" t="s">
        <v>196</v>
      </c>
      <c r="F34" s="18" t="n">
        <v>8</v>
      </c>
      <c r="G34" s="89" t="n">
        <v>8</v>
      </c>
      <c r="H34" s="88" t="n">
        <v>8</v>
      </c>
      <c r="I34" s="90" t="n">
        <v>0</v>
      </c>
      <c r="J34" s="90" t="n">
        <v>0</v>
      </c>
      <c r="K34" s="90" t="n">
        <v>0</v>
      </c>
      <c r="L34" s="18" t="n">
        <v>0</v>
      </c>
      <c r="M34" s="88" t="n">
        <v>0</v>
      </c>
      <c r="N34" s="18" t="n">
        <v>0</v>
      </c>
      <c r="O34" s="88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18" t="n">
        <v>0</v>
      </c>
    </row>
    <row r="35" customFormat="false" ht="18.75" hidden="false" customHeight="true" outlineLevel="0" collapsed="false">
      <c r="A35" s="158" t="s">
        <v>122</v>
      </c>
      <c r="B35" s="158" t="s">
        <v>123</v>
      </c>
      <c r="C35" s="158" t="s">
        <v>141</v>
      </c>
      <c r="D35" s="158" t="s">
        <v>146</v>
      </c>
      <c r="E35" s="87" t="s">
        <v>196</v>
      </c>
      <c r="F35" s="18" t="n">
        <v>3.2</v>
      </c>
      <c r="G35" s="89" t="n">
        <v>3.2</v>
      </c>
      <c r="H35" s="88" t="n">
        <v>3.2</v>
      </c>
      <c r="I35" s="90" t="n">
        <v>0</v>
      </c>
      <c r="J35" s="90" t="n">
        <v>0</v>
      </c>
      <c r="K35" s="90" t="n">
        <v>0</v>
      </c>
      <c r="L35" s="18" t="n">
        <v>0</v>
      </c>
      <c r="M35" s="88" t="n">
        <v>0</v>
      </c>
      <c r="N35" s="18" t="n">
        <v>0</v>
      </c>
      <c r="O35" s="88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18" t="n">
        <v>0</v>
      </c>
    </row>
    <row r="36" customFormat="false" ht="18.75" hidden="false" customHeight="true" outlineLevel="0" collapsed="false">
      <c r="A36" s="158" t="s">
        <v>122</v>
      </c>
      <c r="B36" s="158" t="s">
        <v>123</v>
      </c>
      <c r="C36" s="158" t="s">
        <v>141</v>
      </c>
      <c r="D36" s="158" t="s">
        <v>146</v>
      </c>
      <c r="E36" s="87" t="s">
        <v>196</v>
      </c>
      <c r="F36" s="18" t="n">
        <v>0.6</v>
      </c>
      <c r="G36" s="89" t="n">
        <v>0.6</v>
      </c>
      <c r="H36" s="88" t="n">
        <v>0.6</v>
      </c>
      <c r="I36" s="90" t="n">
        <v>0</v>
      </c>
      <c r="J36" s="90" t="n">
        <v>0</v>
      </c>
      <c r="K36" s="90" t="n">
        <v>0</v>
      </c>
      <c r="L36" s="18" t="n">
        <v>0</v>
      </c>
      <c r="M36" s="88" t="n">
        <v>0</v>
      </c>
      <c r="N36" s="18" t="n">
        <v>0</v>
      </c>
      <c r="O36" s="88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18" t="n">
        <v>0</v>
      </c>
    </row>
    <row r="37" customFormat="false" ht="18.75" hidden="false" customHeight="true" outlineLevel="0" collapsed="false">
      <c r="A37" s="158" t="s">
        <v>122</v>
      </c>
      <c r="B37" s="158" t="s">
        <v>123</v>
      </c>
      <c r="C37" s="158" t="s">
        <v>141</v>
      </c>
      <c r="D37" s="158" t="s">
        <v>146</v>
      </c>
      <c r="E37" s="87" t="s">
        <v>196</v>
      </c>
      <c r="F37" s="18" t="n">
        <v>3.2</v>
      </c>
      <c r="G37" s="89" t="n">
        <v>3.2</v>
      </c>
      <c r="H37" s="88" t="n">
        <v>3.2</v>
      </c>
      <c r="I37" s="90" t="n">
        <v>0</v>
      </c>
      <c r="J37" s="90" t="n">
        <v>0</v>
      </c>
      <c r="K37" s="90" t="n">
        <v>0</v>
      </c>
      <c r="L37" s="18" t="n">
        <v>0</v>
      </c>
      <c r="M37" s="88" t="n">
        <v>0</v>
      </c>
      <c r="N37" s="18" t="n">
        <v>0</v>
      </c>
      <c r="O37" s="88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18" t="n">
        <v>0</v>
      </c>
    </row>
    <row r="38" customFormat="false" ht="18.75" hidden="false" customHeight="true" outlineLevel="0" collapsed="false">
      <c r="A38" s="158" t="s">
        <v>122</v>
      </c>
      <c r="B38" s="158" t="s">
        <v>123</v>
      </c>
      <c r="C38" s="158" t="s">
        <v>141</v>
      </c>
      <c r="D38" s="158" t="s">
        <v>146</v>
      </c>
      <c r="E38" s="87" t="s">
        <v>196</v>
      </c>
      <c r="F38" s="18" t="n">
        <v>0.88</v>
      </c>
      <c r="G38" s="89" t="n">
        <v>0.88</v>
      </c>
      <c r="H38" s="88" t="n">
        <v>0.88</v>
      </c>
      <c r="I38" s="90" t="n">
        <v>0</v>
      </c>
      <c r="J38" s="90" t="n">
        <v>0</v>
      </c>
      <c r="K38" s="90" t="n">
        <v>0</v>
      </c>
      <c r="L38" s="18" t="n">
        <v>0</v>
      </c>
      <c r="M38" s="88" t="n">
        <v>0</v>
      </c>
      <c r="N38" s="18" t="n">
        <v>0</v>
      </c>
      <c r="O38" s="88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18" t="n">
        <v>0</v>
      </c>
    </row>
    <row r="39" customFormat="false" ht="18.75" hidden="false" customHeight="true" outlineLevel="0" collapsed="false">
      <c r="A39" s="158" t="s">
        <v>122</v>
      </c>
      <c r="B39" s="158" t="s">
        <v>123</v>
      </c>
      <c r="C39" s="158" t="s">
        <v>141</v>
      </c>
      <c r="D39" s="158" t="s">
        <v>146</v>
      </c>
      <c r="E39" s="87" t="s">
        <v>196</v>
      </c>
      <c r="F39" s="18" t="n">
        <v>4</v>
      </c>
      <c r="G39" s="89" t="n">
        <v>4</v>
      </c>
      <c r="H39" s="88" t="n">
        <v>4</v>
      </c>
      <c r="I39" s="90" t="n">
        <v>0</v>
      </c>
      <c r="J39" s="90" t="n">
        <v>0</v>
      </c>
      <c r="K39" s="90" t="n">
        <v>0</v>
      </c>
      <c r="L39" s="18" t="n">
        <v>0</v>
      </c>
      <c r="M39" s="88" t="n">
        <v>0</v>
      </c>
      <c r="N39" s="18" t="n">
        <v>0</v>
      </c>
      <c r="O39" s="88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18" t="n">
        <v>0</v>
      </c>
    </row>
    <row r="40" customFormat="false" ht="18.75" hidden="false" customHeight="true" outlineLevel="0" collapsed="false">
      <c r="A40" s="87"/>
      <c r="B40" s="87"/>
      <c r="C40" s="87"/>
      <c r="D40" s="158" t="s">
        <v>201</v>
      </c>
      <c r="E40" s="87" t="s">
        <v>202</v>
      </c>
      <c r="F40" s="18" t="n">
        <v>14.4</v>
      </c>
      <c r="G40" s="89" t="n">
        <v>14.4</v>
      </c>
      <c r="H40" s="88" t="n">
        <v>14.4</v>
      </c>
      <c r="I40" s="90" t="n">
        <v>0</v>
      </c>
      <c r="J40" s="90" t="n">
        <v>0</v>
      </c>
      <c r="K40" s="90" t="n">
        <v>0</v>
      </c>
      <c r="L40" s="18" t="n">
        <v>0</v>
      </c>
      <c r="M40" s="88" t="n">
        <v>0</v>
      </c>
      <c r="N40" s="18" t="n">
        <v>0</v>
      </c>
      <c r="O40" s="88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18" t="n">
        <v>0</v>
      </c>
    </row>
    <row r="41" customFormat="false" ht="18.75" hidden="false" customHeight="true" outlineLevel="0" collapsed="false">
      <c r="A41" s="158" t="s">
        <v>122</v>
      </c>
      <c r="B41" s="158" t="s">
        <v>123</v>
      </c>
      <c r="C41" s="158" t="s">
        <v>127</v>
      </c>
      <c r="D41" s="158" t="s">
        <v>148</v>
      </c>
      <c r="E41" s="87" t="s">
        <v>188</v>
      </c>
      <c r="F41" s="18" t="n">
        <v>4</v>
      </c>
      <c r="G41" s="89" t="n">
        <v>4</v>
      </c>
      <c r="H41" s="88" t="n">
        <v>4</v>
      </c>
      <c r="I41" s="90" t="n">
        <v>0</v>
      </c>
      <c r="J41" s="90" t="n">
        <v>0</v>
      </c>
      <c r="K41" s="90" t="n">
        <v>0</v>
      </c>
      <c r="L41" s="18" t="n">
        <v>0</v>
      </c>
      <c r="M41" s="88" t="n">
        <v>0</v>
      </c>
      <c r="N41" s="18" t="n">
        <v>0</v>
      </c>
      <c r="O41" s="88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18" t="n">
        <v>0</v>
      </c>
    </row>
    <row r="42" customFormat="false" ht="18.75" hidden="false" customHeight="true" outlineLevel="0" collapsed="false">
      <c r="A42" s="158" t="s">
        <v>122</v>
      </c>
      <c r="B42" s="158" t="s">
        <v>123</v>
      </c>
      <c r="C42" s="158" t="s">
        <v>127</v>
      </c>
      <c r="D42" s="158" t="s">
        <v>148</v>
      </c>
      <c r="E42" s="87" t="s">
        <v>188</v>
      </c>
      <c r="F42" s="18" t="n">
        <v>0.4</v>
      </c>
      <c r="G42" s="89" t="n">
        <v>0.4</v>
      </c>
      <c r="H42" s="88" t="n">
        <v>0.4</v>
      </c>
      <c r="I42" s="90" t="n">
        <v>0</v>
      </c>
      <c r="J42" s="90" t="n">
        <v>0</v>
      </c>
      <c r="K42" s="90" t="n">
        <v>0</v>
      </c>
      <c r="L42" s="18" t="n">
        <v>0</v>
      </c>
      <c r="M42" s="88" t="n">
        <v>0</v>
      </c>
      <c r="N42" s="18" t="n">
        <v>0</v>
      </c>
      <c r="O42" s="88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18" t="n">
        <v>0</v>
      </c>
    </row>
    <row r="43" customFormat="false" ht="18.75" hidden="false" customHeight="true" outlineLevel="0" collapsed="false">
      <c r="A43" s="158" t="s">
        <v>122</v>
      </c>
      <c r="B43" s="158" t="s">
        <v>123</v>
      </c>
      <c r="C43" s="158" t="s">
        <v>127</v>
      </c>
      <c r="D43" s="158" t="s">
        <v>148</v>
      </c>
      <c r="E43" s="87" t="s">
        <v>188</v>
      </c>
      <c r="F43" s="18" t="n">
        <v>10</v>
      </c>
      <c r="G43" s="89" t="n">
        <v>10</v>
      </c>
      <c r="H43" s="88" t="n">
        <v>10</v>
      </c>
      <c r="I43" s="90" t="n">
        <v>0</v>
      </c>
      <c r="J43" s="90" t="n">
        <v>0</v>
      </c>
      <c r="K43" s="90" t="n">
        <v>0</v>
      </c>
      <c r="L43" s="18" t="n">
        <v>0</v>
      </c>
      <c r="M43" s="88" t="n">
        <v>0</v>
      </c>
      <c r="N43" s="18" t="n">
        <v>0</v>
      </c>
      <c r="O43" s="88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18" t="n">
        <v>0</v>
      </c>
    </row>
    <row r="44" customFormat="false" ht="18.75" hidden="false" customHeight="true" outlineLevel="0" collapsed="false">
      <c r="A44" s="87"/>
      <c r="B44" s="87"/>
      <c r="C44" s="87"/>
      <c r="D44" s="158" t="s">
        <v>203</v>
      </c>
      <c r="E44" s="87" t="s">
        <v>204</v>
      </c>
      <c r="F44" s="18" t="n">
        <v>1.7</v>
      </c>
      <c r="G44" s="89" t="n">
        <v>1.7</v>
      </c>
      <c r="H44" s="88" t="n">
        <v>1.7</v>
      </c>
      <c r="I44" s="90" t="n">
        <v>0</v>
      </c>
      <c r="J44" s="90" t="n">
        <v>0</v>
      </c>
      <c r="K44" s="90" t="n">
        <v>0</v>
      </c>
      <c r="L44" s="18" t="n">
        <v>0</v>
      </c>
      <c r="M44" s="88" t="n">
        <v>0</v>
      </c>
      <c r="N44" s="18" t="n">
        <v>0</v>
      </c>
      <c r="O44" s="88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18" t="n">
        <v>0</v>
      </c>
    </row>
    <row r="45" customFormat="false" ht="18.75" hidden="false" customHeight="true" outlineLevel="0" collapsed="false">
      <c r="A45" s="158" t="s">
        <v>122</v>
      </c>
      <c r="B45" s="158" t="s">
        <v>123</v>
      </c>
      <c r="C45" s="158" t="s">
        <v>127</v>
      </c>
      <c r="D45" s="158" t="s">
        <v>150</v>
      </c>
      <c r="E45" s="87" t="s">
        <v>188</v>
      </c>
      <c r="F45" s="18" t="n">
        <v>0.3</v>
      </c>
      <c r="G45" s="89" t="n">
        <v>0.3</v>
      </c>
      <c r="H45" s="88" t="n">
        <v>0.3</v>
      </c>
      <c r="I45" s="90" t="n">
        <v>0</v>
      </c>
      <c r="J45" s="90" t="n">
        <v>0</v>
      </c>
      <c r="K45" s="90" t="n">
        <v>0</v>
      </c>
      <c r="L45" s="18" t="n">
        <v>0</v>
      </c>
      <c r="M45" s="88" t="n">
        <v>0</v>
      </c>
      <c r="N45" s="18" t="n">
        <v>0</v>
      </c>
      <c r="O45" s="88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18" t="n">
        <v>0</v>
      </c>
    </row>
    <row r="46" customFormat="false" ht="18.75" hidden="false" customHeight="true" outlineLevel="0" collapsed="false">
      <c r="A46" s="158" t="s">
        <v>122</v>
      </c>
      <c r="B46" s="158" t="s">
        <v>123</v>
      </c>
      <c r="C46" s="158" t="s">
        <v>127</v>
      </c>
      <c r="D46" s="158" t="s">
        <v>150</v>
      </c>
      <c r="E46" s="87" t="s">
        <v>188</v>
      </c>
      <c r="F46" s="18" t="n">
        <v>0.2</v>
      </c>
      <c r="G46" s="89" t="n">
        <v>0.2</v>
      </c>
      <c r="H46" s="88" t="n">
        <v>0.2</v>
      </c>
      <c r="I46" s="90" t="n">
        <v>0</v>
      </c>
      <c r="J46" s="90" t="n">
        <v>0</v>
      </c>
      <c r="K46" s="90" t="n">
        <v>0</v>
      </c>
      <c r="L46" s="18" t="n">
        <v>0</v>
      </c>
      <c r="M46" s="88" t="n">
        <v>0</v>
      </c>
      <c r="N46" s="18" t="n">
        <v>0</v>
      </c>
      <c r="O46" s="88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18" t="n">
        <v>0</v>
      </c>
    </row>
    <row r="47" customFormat="false" ht="18.75" hidden="false" customHeight="true" outlineLevel="0" collapsed="false">
      <c r="A47" s="158" t="s">
        <v>122</v>
      </c>
      <c r="B47" s="158" t="s">
        <v>123</v>
      </c>
      <c r="C47" s="158" t="s">
        <v>127</v>
      </c>
      <c r="D47" s="158" t="s">
        <v>150</v>
      </c>
      <c r="E47" s="87" t="s">
        <v>188</v>
      </c>
      <c r="F47" s="18" t="n">
        <v>1</v>
      </c>
      <c r="G47" s="89" t="n">
        <v>1</v>
      </c>
      <c r="H47" s="88" t="n">
        <v>1</v>
      </c>
      <c r="I47" s="90" t="n">
        <v>0</v>
      </c>
      <c r="J47" s="90" t="n">
        <v>0</v>
      </c>
      <c r="K47" s="90" t="n">
        <v>0</v>
      </c>
      <c r="L47" s="18" t="n">
        <v>0</v>
      </c>
      <c r="M47" s="88" t="n">
        <v>0</v>
      </c>
      <c r="N47" s="18" t="n">
        <v>0</v>
      </c>
      <c r="O47" s="88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18" t="n">
        <v>0</v>
      </c>
    </row>
    <row r="48" customFormat="false" ht="18.75" hidden="false" customHeight="true" outlineLevel="0" collapsed="false">
      <c r="A48" s="158" t="s">
        <v>122</v>
      </c>
      <c r="B48" s="158" t="s">
        <v>123</v>
      </c>
      <c r="C48" s="158" t="s">
        <v>127</v>
      </c>
      <c r="D48" s="158" t="s">
        <v>150</v>
      </c>
      <c r="E48" s="87" t="s">
        <v>188</v>
      </c>
      <c r="F48" s="18" t="n">
        <v>0.2</v>
      </c>
      <c r="G48" s="89" t="n">
        <v>0.2</v>
      </c>
      <c r="H48" s="88" t="n">
        <v>0.2</v>
      </c>
      <c r="I48" s="90" t="n">
        <v>0</v>
      </c>
      <c r="J48" s="90" t="n">
        <v>0</v>
      </c>
      <c r="K48" s="90" t="n">
        <v>0</v>
      </c>
      <c r="L48" s="18" t="n">
        <v>0</v>
      </c>
      <c r="M48" s="88" t="n">
        <v>0</v>
      </c>
      <c r="N48" s="18" t="n">
        <v>0</v>
      </c>
      <c r="O48" s="88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18" t="n">
        <v>0</v>
      </c>
    </row>
    <row r="49" customFormat="false" ht="18.75" hidden="false" customHeight="true" outlineLevel="0" collapsed="false">
      <c r="A49" s="87"/>
      <c r="B49" s="87"/>
      <c r="C49" s="87"/>
      <c r="D49" s="158" t="s">
        <v>205</v>
      </c>
      <c r="E49" s="87" t="s">
        <v>206</v>
      </c>
      <c r="F49" s="18" t="n">
        <v>4.8</v>
      </c>
      <c r="G49" s="89" t="n">
        <v>4.8</v>
      </c>
      <c r="H49" s="88" t="n">
        <v>4.8</v>
      </c>
      <c r="I49" s="90" t="n">
        <v>0</v>
      </c>
      <c r="J49" s="90" t="n">
        <v>0</v>
      </c>
      <c r="K49" s="90" t="n">
        <v>0</v>
      </c>
      <c r="L49" s="18" t="n">
        <v>0</v>
      </c>
      <c r="M49" s="88" t="n">
        <v>0</v>
      </c>
      <c r="N49" s="18" t="n">
        <v>0</v>
      </c>
      <c r="O49" s="88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18" t="n">
        <v>0</v>
      </c>
    </row>
    <row r="50" customFormat="false" ht="18.75" hidden="false" customHeight="true" outlineLevel="0" collapsed="false">
      <c r="A50" s="158" t="s">
        <v>122</v>
      </c>
      <c r="B50" s="158" t="s">
        <v>123</v>
      </c>
      <c r="C50" s="158" t="s">
        <v>127</v>
      </c>
      <c r="D50" s="158" t="s">
        <v>152</v>
      </c>
      <c r="E50" s="87" t="s">
        <v>188</v>
      </c>
      <c r="F50" s="18" t="n">
        <v>3.6</v>
      </c>
      <c r="G50" s="89" t="n">
        <v>3.6</v>
      </c>
      <c r="H50" s="88" t="n">
        <v>3.6</v>
      </c>
      <c r="I50" s="90" t="n">
        <v>0</v>
      </c>
      <c r="J50" s="90" t="n">
        <v>0</v>
      </c>
      <c r="K50" s="90" t="n">
        <v>0</v>
      </c>
      <c r="L50" s="18" t="n">
        <v>0</v>
      </c>
      <c r="M50" s="88" t="n">
        <v>0</v>
      </c>
      <c r="N50" s="18" t="n">
        <v>0</v>
      </c>
      <c r="O50" s="88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18" t="n">
        <v>0</v>
      </c>
    </row>
    <row r="51" customFormat="false" ht="18.75" hidden="false" customHeight="true" outlineLevel="0" collapsed="false">
      <c r="A51" s="158" t="s">
        <v>122</v>
      </c>
      <c r="B51" s="158" t="s">
        <v>123</v>
      </c>
      <c r="C51" s="158" t="s">
        <v>127</v>
      </c>
      <c r="D51" s="158" t="s">
        <v>152</v>
      </c>
      <c r="E51" s="87" t="s">
        <v>188</v>
      </c>
      <c r="F51" s="18" t="n">
        <v>0.2</v>
      </c>
      <c r="G51" s="89" t="n">
        <v>0.2</v>
      </c>
      <c r="H51" s="88" t="n">
        <v>0.2</v>
      </c>
      <c r="I51" s="90" t="n">
        <v>0</v>
      </c>
      <c r="J51" s="90" t="n">
        <v>0</v>
      </c>
      <c r="K51" s="90" t="n">
        <v>0</v>
      </c>
      <c r="L51" s="18" t="n">
        <v>0</v>
      </c>
      <c r="M51" s="88" t="n">
        <v>0</v>
      </c>
      <c r="N51" s="18" t="n">
        <v>0</v>
      </c>
      <c r="O51" s="88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18" t="n">
        <v>0</v>
      </c>
    </row>
    <row r="52" customFormat="false" ht="18.75" hidden="false" customHeight="true" outlineLevel="0" collapsed="false">
      <c r="A52" s="158" t="s">
        <v>122</v>
      </c>
      <c r="B52" s="158" t="s">
        <v>123</v>
      </c>
      <c r="C52" s="158" t="s">
        <v>127</v>
      </c>
      <c r="D52" s="158" t="s">
        <v>152</v>
      </c>
      <c r="E52" s="87" t="s">
        <v>188</v>
      </c>
      <c r="F52" s="18" t="n">
        <v>1</v>
      </c>
      <c r="G52" s="89" t="n">
        <v>1</v>
      </c>
      <c r="H52" s="88" t="n">
        <v>1</v>
      </c>
      <c r="I52" s="90" t="n">
        <v>0</v>
      </c>
      <c r="J52" s="90" t="n">
        <v>0</v>
      </c>
      <c r="K52" s="90" t="n">
        <v>0</v>
      </c>
      <c r="L52" s="18" t="n">
        <v>0</v>
      </c>
      <c r="M52" s="88" t="n">
        <v>0</v>
      </c>
      <c r="N52" s="18" t="n">
        <v>0</v>
      </c>
      <c r="O52" s="88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18" t="n">
        <v>0</v>
      </c>
    </row>
    <row r="53" customFormat="false" ht="18.75" hidden="false" customHeight="true" outlineLevel="0" collapsed="false">
      <c r="A53" s="87"/>
      <c r="B53" s="87"/>
      <c r="C53" s="87"/>
      <c r="D53" s="158" t="s">
        <v>207</v>
      </c>
      <c r="E53" s="87" t="s">
        <v>208</v>
      </c>
      <c r="F53" s="18" t="n">
        <v>47.6</v>
      </c>
      <c r="G53" s="89" t="n">
        <v>47.6</v>
      </c>
      <c r="H53" s="88" t="n">
        <v>47.6</v>
      </c>
      <c r="I53" s="90" t="n">
        <v>0</v>
      </c>
      <c r="J53" s="90" t="n">
        <v>0</v>
      </c>
      <c r="K53" s="90" t="n">
        <v>0</v>
      </c>
      <c r="L53" s="18" t="n">
        <v>0</v>
      </c>
      <c r="M53" s="88" t="n">
        <v>0</v>
      </c>
      <c r="N53" s="18" t="n">
        <v>0</v>
      </c>
      <c r="O53" s="88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18" t="n">
        <v>0</v>
      </c>
    </row>
    <row r="54" customFormat="false" ht="18.75" hidden="false" customHeight="true" outlineLevel="0" collapsed="false">
      <c r="A54" s="158" t="s">
        <v>122</v>
      </c>
      <c r="B54" s="158" t="s">
        <v>123</v>
      </c>
      <c r="C54" s="158" t="s">
        <v>130</v>
      </c>
      <c r="D54" s="158" t="s">
        <v>154</v>
      </c>
      <c r="E54" s="87" t="s">
        <v>209</v>
      </c>
      <c r="F54" s="18" t="n">
        <v>1</v>
      </c>
      <c r="G54" s="89" t="n">
        <v>1</v>
      </c>
      <c r="H54" s="88" t="n">
        <v>1</v>
      </c>
      <c r="I54" s="90" t="n">
        <v>0</v>
      </c>
      <c r="J54" s="90" t="n">
        <v>0</v>
      </c>
      <c r="K54" s="90" t="n">
        <v>0</v>
      </c>
      <c r="L54" s="18" t="n">
        <v>0</v>
      </c>
      <c r="M54" s="88" t="n">
        <v>0</v>
      </c>
      <c r="N54" s="18" t="n">
        <v>0</v>
      </c>
      <c r="O54" s="88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18" t="n">
        <v>0</v>
      </c>
    </row>
    <row r="55" customFormat="false" ht="18.75" hidden="false" customHeight="true" outlineLevel="0" collapsed="false">
      <c r="A55" s="158" t="s">
        <v>122</v>
      </c>
      <c r="B55" s="158" t="s">
        <v>123</v>
      </c>
      <c r="C55" s="158" t="s">
        <v>130</v>
      </c>
      <c r="D55" s="158" t="s">
        <v>154</v>
      </c>
      <c r="E55" s="87" t="s">
        <v>209</v>
      </c>
      <c r="F55" s="18" t="n">
        <v>2</v>
      </c>
      <c r="G55" s="89" t="n">
        <v>2</v>
      </c>
      <c r="H55" s="88" t="n">
        <v>2</v>
      </c>
      <c r="I55" s="90" t="n">
        <v>0</v>
      </c>
      <c r="J55" s="90" t="n">
        <v>0</v>
      </c>
      <c r="K55" s="90" t="n">
        <v>0</v>
      </c>
      <c r="L55" s="18" t="n">
        <v>0</v>
      </c>
      <c r="M55" s="88" t="n">
        <v>0</v>
      </c>
      <c r="N55" s="18" t="n">
        <v>0</v>
      </c>
      <c r="O55" s="88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18" t="n">
        <v>0</v>
      </c>
    </row>
    <row r="56" customFormat="false" ht="18.75" hidden="false" customHeight="true" outlineLevel="0" collapsed="false">
      <c r="A56" s="158" t="s">
        <v>122</v>
      </c>
      <c r="B56" s="158" t="s">
        <v>123</v>
      </c>
      <c r="C56" s="158" t="s">
        <v>130</v>
      </c>
      <c r="D56" s="158" t="s">
        <v>154</v>
      </c>
      <c r="E56" s="87" t="s">
        <v>209</v>
      </c>
      <c r="F56" s="18" t="n">
        <v>44</v>
      </c>
      <c r="G56" s="89" t="n">
        <v>44</v>
      </c>
      <c r="H56" s="88" t="n">
        <v>44</v>
      </c>
      <c r="I56" s="90" t="n">
        <v>0</v>
      </c>
      <c r="J56" s="90" t="n">
        <v>0</v>
      </c>
      <c r="K56" s="90" t="n">
        <v>0</v>
      </c>
      <c r="L56" s="18" t="n">
        <v>0</v>
      </c>
      <c r="M56" s="88" t="n">
        <v>0</v>
      </c>
      <c r="N56" s="18" t="n">
        <v>0</v>
      </c>
      <c r="O56" s="88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18" t="n">
        <v>0</v>
      </c>
    </row>
    <row r="57" customFormat="false" ht="18.75" hidden="false" customHeight="true" outlineLevel="0" collapsed="false">
      <c r="A57" s="158" t="s">
        <v>122</v>
      </c>
      <c r="B57" s="158" t="s">
        <v>123</v>
      </c>
      <c r="C57" s="158" t="s">
        <v>130</v>
      </c>
      <c r="D57" s="158" t="s">
        <v>154</v>
      </c>
      <c r="E57" s="87" t="s">
        <v>209</v>
      </c>
      <c r="F57" s="18" t="n">
        <v>0.6</v>
      </c>
      <c r="G57" s="89" t="n">
        <v>0.6</v>
      </c>
      <c r="H57" s="88" t="n">
        <v>0.6</v>
      </c>
      <c r="I57" s="90" t="n">
        <v>0</v>
      </c>
      <c r="J57" s="90" t="n">
        <v>0</v>
      </c>
      <c r="K57" s="90" t="n">
        <v>0</v>
      </c>
      <c r="L57" s="18" t="n">
        <v>0</v>
      </c>
      <c r="M57" s="88" t="n">
        <v>0</v>
      </c>
      <c r="N57" s="18" t="n">
        <v>0</v>
      </c>
      <c r="O57" s="88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18" t="n">
        <v>0</v>
      </c>
    </row>
    <row r="58" customFormat="false" ht="18.75" hidden="false" customHeight="true" outlineLevel="0" collapsed="false">
      <c r="A58" s="87"/>
      <c r="B58" s="87"/>
      <c r="C58" s="87"/>
      <c r="D58" s="158" t="s">
        <v>212</v>
      </c>
      <c r="E58" s="87" t="s">
        <v>213</v>
      </c>
      <c r="F58" s="18" t="n">
        <v>208.52</v>
      </c>
      <c r="G58" s="89" t="n">
        <v>208.52</v>
      </c>
      <c r="H58" s="88" t="n">
        <v>208.52</v>
      </c>
      <c r="I58" s="90" t="n">
        <v>0</v>
      </c>
      <c r="J58" s="90" t="n">
        <v>0</v>
      </c>
      <c r="K58" s="90" t="n">
        <v>0</v>
      </c>
      <c r="L58" s="18" t="n">
        <v>0</v>
      </c>
      <c r="M58" s="88" t="n">
        <v>0</v>
      </c>
      <c r="N58" s="18" t="n">
        <v>0</v>
      </c>
      <c r="O58" s="88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18" t="n">
        <v>0</v>
      </c>
    </row>
    <row r="59" customFormat="false" ht="18.75" hidden="false" customHeight="true" outlineLevel="0" collapsed="false">
      <c r="A59" s="158" t="s">
        <v>122</v>
      </c>
      <c r="B59" s="158" t="s">
        <v>123</v>
      </c>
      <c r="C59" s="158" t="s">
        <v>127</v>
      </c>
      <c r="D59" s="158" t="s">
        <v>159</v>
      </c>
      <c r="E59" s="87" t="s">
        <v>188</v>
      </c>
      <c r="F59" s="18" t="n">
        <v>0.5</v>
      </c>
      <c r="G59" s="89" t="n">
        <v>0.5</v>
      </c>
      <c r="H59" s="88" t="n">
        <v>0.5</v>
      </c>
      <c r="I59" s="90" t="n">
        <v>0</v>
      </c>
      <c r="J59" s="90" t="n">
        <v>0</v>
      </c>
      <c r="K59" s="90" t="n">
        <v>0</v>
      </c>
      <c r="L59" s="18" t="n">
        <v>0</v>
      </c>
      <c r="M59" s="88" t="n">
        <v>0</v>
      </c>
      <c r="N59" s="18" t="n">
        <v>0</v>
      </c>
      <c r="O59" s="88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18" t="n">
        <v>0</v>
      </c>
    </row>
    <row r="60" customFormat="false" ht="18.75" hidden="false" customHeight="true" outlineLevel="0" collapsed="false">
      <c r="A60" s="158" t="s">
        <v>122</v>
      </c>
      <c r="B60" s="158" t="s">
        <v>123</v>
      </c>
      <c r="C60" s="158" t="s">
        <v>127</v>
      </c>
      <c r="D60" s="158" t="s">
        <v>159</v>
      </c>
      <c r="E60" s="87" t="s">
        <v>188</v>
      </c>
      <c r="F60" s="18" t="n">
        <v>1.85</v>
      </c>
      <c r="G60" s="89" t="n">
        <v>1.85</v>
      </c>
      <c r="H60" s="88" t="n">
        <v>1.85</v>
      </c>
      <c r="I60" s="90" t="n">
        <v>0</v>
      </c>
      <c r="J60" s="90" t="n">
        <v>0</v>
      </c>
      <c r="K60" s="90" t="n">
        <v>0</v>
      </c>
      <c r="L60" s="18" t="n">
        <v>0</v>
      </c>
      <c r="M60" s="88" t="n">
        <v>0</v>
      </c>
      <c r="N60" s="18" t="n">
        <v>0</v>
      </c>
      <c r="O60" s="88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18" t="n">
        <v>0</v>
      </c>
    </row>
    <row r="61" customFormat="false" ht="18.75" hidden="false" customHeight="true" outlineLevel="0" collapsed="false">
      <c r="A61" s="158" t="s">
        <v>122</v>
      </c>
      <c r="B61" s="158" t="s">
        <v>123</v>
      </c>
      <c r="C61" s="158" t="s">
        <v>127</v>
      </c>
      <c r="D61" s="158" t="s">
        <v>159</v>
      </c>
      <c r="E61" s="87" t="s">
        <v>188</v>
      </c>
      <c r="F61" s="18" t="n">
        <v>33.45</v>
      </c>
      <c r="G61" s="89" t="n">
        <v>33.45</v>
      </c>
      <c r="H61" s="88" t="n">
        <v>33.45</v>
      </c>
      <c r="I61" s="90" t="n">
        <v>0</v>
      </c>
      <c r="J61" s="90" t="n">
        <v>0</v>
      </c>
      <c r="K61" s="90" t="n">
        <v>0</v>
      </c>
      <c r="L61" s="18" t="n">
        <v>0</v>
      </c>
      <c r="M61" s="88" t="n">
        <v>0</v>
      </c>
      <c r="N61" s="18" t="n">
        <v>0</v>
      </c>
      <c r="O61" s="88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18" t="n">
        <v>0</v>
      </c>
    </row>
    <row r="62" customFormat="false" ht="18.75" hidden="false" customHeight="true" outlineLevel="0" collapsed="false">
      <c r="A62" s="158" t="s">
        <v>122</v>
      </c>
      <c r="B62" s="158" t="s">
        <v>123</v>
      </c>
      <c r="C62" s="158" t="s">
        <v>127</v>
      </c>
      <c r="D62" s="158" t="s">
        <v>159</v>
      </c>
      <c r="E62" s="87" t="s">
        <v>188</v>
      </c>
      <c r="F62" s="18" t="n">
        <v>107.52</v>
      </c>
      <c r="G62" s="89" t="n">
        <v>107.52</v>
      </c>
      <c r="H62" s="88" t="n">
        <v>107.52</v>
      </c>
      <c r="I62" s="90" t="n">
        <v>0</v>
      </c>
      <c r="J62" s="90" t="n">
        <v>0</v>
      </c>
      <c r="K62" s="90" t="n">
        <v>0</v>
      </c>
      <c r="L62" s="18" t="n">
        <v>0</v>
      </c>
      <c r="M62" s="88" t="n">
        <v>0</v>
      </c>
      <c r="N62" s="18" t="n">
        <v>0</v>
      </c>
      <c r="O62" s="88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18" t="n">
        <v>0</v>
      </c>
    </row>
    <row r="63" customFormat="false" ht="18.75" hidden="false" customHeight="true" outlineLevel="0" collapsed="false">
      <c r="A63" s="158" t="s">
        <v>122</v>
      </c>
      <c r="B63" s="158" t="s">
        <v>123</v>
      </c>
      <c r="C63" s="158" t="s">
        <v>127</v>
      </c>
      <c r="D63" s="158" t="s">
        <v>159</v>
      </c>
      <c r="E63" s="87" t="s">
        <v>188</v>
      </c>
      <c r="F63" s="18" t="n">
        <v>60</v>
      </c>
      <c r="G63" s="89" t="n">
        <v>60</v>
      </c>
      <c r="H63" s="88" t="n">
        <v>60</v>
      </c>
      <c r="I63" s="90" t="n">
        <v>0</v>
      </c>
      <c r="J63" s="90" t="n">
        <v>0</v>
      </c>
      <c r="K63" s="90" t="n">
        <v>0</v>
      </c>
      <c r="L63" s="18" t="n">
        <v>0</v>
      </c>
      <c r="M63" s="88" t="n">
        <v>0</v>
      </c>
      <c r="N63" s="18" t="n">
        <v>0</v>
      </c>
      <c r="O63" s="88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18" t="n">
        <v>0</v>
      </c>
    </row>
    <row r="64" customFormat="false" ht="18.75" hidden="false" customHeight="true" outlineLevel="0" collapsed="false">
      <c r="A64" s="158" t="s">
        <v>122</v>
      </c>
      <c r="B64" s="158" t="s">
        <v>123</v>
      </c>
      <c r="C64" s="158" t="s">
        <v>127</v>
      </c>
      <c r="D64" s="158" t="s">
        <v>159</v>
      </c>
      <c r="E64" s="87" t="s">
        <v>188</v>
      </c>
      <c r="F64" s="18" t="n">
        <v>1.6</v>
      </c>
      <c r="G64" s="89" t="n">
        <v>1.6</v>
      </c>
      <c r="H64" s="88" t="n">
        <v>1.6</v>
      </c>
      <c r="I64" s="90" t="n">
        <v>0</v>
      </c>
      <c r="J64" s="90" t="n">
        <v>0</v>
      </c>
      <c r="K64" s="90" t="n">
        <v>0</v>
      </c>
      <c r="L64" s="18" t="n">
        <v>0</v>
      </c>
      <c r="M64" s="88" t="n">
        <v>0</v>
      </c>
      <c r="N64" s="18" t="n">
        <v>0</v>
      </c>
      <c r="O64" s="88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18" t="n">
        <v>0</v>
      </c>
    </row>
    <row r="65" customFormat="false" ht="18.75" hidden="false" customHeight="true" outlineLevel="0" collapsed="false">
      <c r="A65" s="158" t="s">
        <v>122</v>
      </c>
      <c r="B65" s="158" t="s">
        <v>123</v>
      </c>
      <c r="C65" s="158" t="s">
        <v>127</v>
      </c>
      <c r="D65" s="158" t="s">
        <v>159</v>
      </c>
      <c r="E65" s="87" t="s">
        <v>188</v>
      </c>
      <c r="F65" s="18" t="n">
        <v>3.6</v>
      </c>
      <c r="G65" s="89" t="n">
        <v>3.6</v>
      </c>
      <c r="H65" s="88" t="n">
        <v>3.6</v>
      </c>
      <c r="I65" s="90" t="n">
        <v>0</v>
      </c>
      <c r="J65" s="90" t="n">
        <v>0</v>
      </c>
      <c r="K65" s="90" t="n">
        <v>0</v>
      </c>
      <c r="L65" s="18" t="n">
        <v>0</v>
      </c>
      <c r="M65" s="88" t="n">
        <v>0</v>
      </c>
      <c r="N65" s="18" t="n">
        <v>0</v>
      </c>
      <c r="O65" s="88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2.5"/>
    <col collapsed="false" customWidth="true" hidden="false" outlineLevel="0" max="5" min="5" style="0" width="10.99"/>
    <col collapsed="false" customWidth="true" hidden="false" outlineLevel="0" max="6" min="6" style="0" width="28.83"/>
    <col collapsed="false" customWidth="true" hidden="false" outlineLevel="0" max="8" min="7" style="0" width="10.65"/>
    <col collapsed="false" customWidth="true" hidden="false" outlineLevel="0" max="9" min="9" style="0" width="10.99"/>
    <col collapsed="false" customWidth="true" hidden="false" outlineLevel="0" max="10" min="10" style="0" width="9.32"/>
    <col collapsed="false" customWidth="true" hidden="false" outlineLevel="0" max="11" min="11" style="0" width="7.5"/>
    <col collapsed="false" customWidth="true" hidden="false" outlineLevel="0" max="12" min="12" style="0" width="9.32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3" t="s">
        <v>38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E1" s="184" t="s">
        <v>384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201"/>
      <c r="AE2" s="201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85</v>
      </c>
      <c r="E4" s="47" t="s">
        <v>84</v>
      </c>
      <c r="F4" s="48" t="s">
        <v>386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2" t="s">
        <v>92</v>
      </c>
      <c r="R5" s="203" t="s">
        <v>93</v>
      </c>
      <c r="S5" s="48" t="s">
        <v>381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2"/>
      <c r="R6" s="203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4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2" t="s">
        <v>100</v>
      </c>
      <c r="K7" s="192" t="s">
        <v>108</v>
      </c>
      <c r="L7" s="202" t="s">
        <v>109</v>
      </c>
      <c r="M7" s="202" t="s">
        <v>110</v>
      </c>
      <c r="N7" s="202" t="s">
        <v>111</v>
      </c>
      <c r="O7" s="202" t="s">
        <v>112</v>
      </c>
      <c r="P7" s="193" t="s">
        <v>113</v>
      </c>
      <c r="Q7" s="202"/>
      <c r="R7" s="203"/>
      <c r="S7" s="54"/>
      <c r="T7" s="54"/>
      <c r="U7" s="55"/>
      <c r="V7" s="55"/>
      <c r="W7" s="55"/>
      <c r="X7" s="55"/>
      <c r="Y7" s="54"/>
      <c r="Z7" s="204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5" t="s">
        <v>117</v>
      </c>
      <c r="B8" s="195" t="s">
        <v>117</v>
      </c>
      <c r="C8" s="195" t="s">
        <v>117</v>
      </c>
      <c r="D8" s="195" t="s">
        <v>117</v>
      </c>
      <c r="E8" s="195" t="s">
        <v>117</v>
      </c>
      <c r="F8" s="195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6"/>
      <c r="AG8" s="197"/>
      <c r="AH8" s="197"/>
      <c r="AI8" s="197"/>
      <c r="AJ8" s="197"/>
      <c r="AK8" s="143"/>
    </row>
    <row r="9" customFormat="false" ht="15" hidden="false" customHeight="true" outlineLevel="0" collapsed="false">
      <c r="A9" s="64"/>
      <c r="B9" s="157"/>
      <c r="C9" s="86"/>
      <c r="D9" s="87"/>
      <c r="E9" s="64"/>
      <c r="F9" s="157" t="s">
        <v>97</v>
      </c>
      <c r="G9" s="89" t="n">
        <v>3406.18</v>
      </c>
      <c r="H9" s="89" t="n">
        <v>3406.18</v>
      </c>
      <c r="I9" s="88" t="n">
        <v>2571.52</v>
      </c>
      <c r="J9" s="90" t="n">
        <v>834.66</v>
      </c>
      <c r="K9" s="90" t="n">
        <v>0</v>
      </c>
      <c r="L9" s="90" t="n">
        <v>784.66</v>
      </c>
      <c r="M9" s="90" t="n">
        <v>0</v>
      </c>
      <c r="N9" s="90" t="n">
        <v>5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5"/>
      <c r="AJ9" s="205"/>
      <c r="AK9" s="206"/>
    </row>
    <row r="10" customFormat="false" ht="15" hidden="false" customHeight="true" outlineLevel="0" collapsed="false">
      <c r="A10" s="64"/>
      <c r="B10" s="157"/>
      <c r="C10" s="86"/>
      <c r="D10" s="87"/>
      <c r="E10" s="63" t="s">
        <v>118</v>
      </c>
      <c r="F10" s="157" t="s">
        <v>119</v>
      </c>
      <c r="G10" s="89" t="n">
        <v>3406.18</v>
      </c>
      <c r="H10" s="89" t="n">
        <v>3406.18</v>
      </c>
      <c r="I10" s="88" t="n">
        <v>2571.52</v>
      </c>
      <c r="J10" s="90" t="n">
        <v>834.66</v>
      </c>
      <c r="K10" s="90" t="n">
        <v>0</v>
      </c>
      <c r="L10" s="90" t="n">
        <v>784.66</v>
      </c>
      <c r="M10" s="90" t="n">
        <v>0</v>
      </c>
      <c r="N10" s="90" t="n">
        <v>5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57"/>
      <c r="C11" s="86"/>
      <c r="D11" s="87"/>
      <c r="E11" s="63" t="s">
        <v>120</v>
      </c>
      <c r="F11" s="157" t="s">
        <v>121</v>
      </c>
      <c r="G11" s="89" t="n">
        <v>347</v>
      </c>
      <c r="H11" s="89" t="n">
        <v>347</v>
      </c>
      <c r="I11" s="88" t="n">
        <v>347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7</v>
      </c>
      <c r="D12" s="87" t="s">
        <v>387</v>
      </c>
      <c r="E12" s="63" t="s">
        <v>125</v>
      </c>
      <c r="F12" s="85" t="s">
        <v>125</v>
      </c>
      <c r="G12" s="89" t="n">
        <v>11.6</v>
      </c>
      <c r="H12" s="89" t="n">
        <v>11.6</v>
      </c>
      <c r="I12" s="88" t="n">
        <v>11.6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7</v>
      </c>
      <c r="D13" s="87" t="s">
        <v>387</v>
      </c>
      <c r="E13" s="63" t="s">
        <v>125</v>
      </c>
      <c r="F13" s="85" t="s">
        <v>125</v>
      </c>
      <c r="G13" s="89" t="n">
        <v>15</v>
      </c>
      <c r="H13" s="89" t="n">
        <v>15</v>
      </c>
      <c r="I13" s="88" t="n">
        <v>15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7</v>
      </c>
      <c r="D14" s="87" t="s">
        <v>387</v>
      </c>
      <c r="E14" s="63" t="s">
        <v>125</v>
      </c>
      <c r="F14" s="85" t="s">
        <v>125</v>
      </c>
      <c r="G14" s="89" t="n">
        <v>35</v>
      </c>
      <c r="H14" s="89" t="n">
        <v>35</v>
      </c>
      <c r="I14" s="88" t="n">
        <v>35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7</v>
      </c>
      <c r="D15" s="87" t="s">
        <v>387</v>
      </c>
      <c r="E15" s="63" t="s">
        <v>125</v>
      </c>
      <c r="F15" s="85" t="s">
        <v>125</v>
      </c>
      <c r="G15" s="89" t="n">
        <v>10</v>
      </c>
      <c r="H15" s="89" t="n">
        <v>10</v>
      </c>
      <c r="I15" s="88" t="n">
        <v>1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7</v>
      </c>
      <c r="D16" s="87" t="s">
        <v>387</v>
      </c>
      <c r="E16" s="63" t="s">
        <v>125</v>
      </c>
      <c r="F16" s="85" t="s">
        <v>125</v>
      </c>
      <c r="G16" s="89" t="n">
        <v>32</v>
      </c>
      <c r="H16" s="89" t="n">
        <v>32</v>
      </c>
      <c r="I16" s="88" t="n">
        <v>32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7</v>
      </c>
      <c r="D17" s="87" t="s">
        <v>387</v>
      </c>
      <c r="E17" s="63" t="s">
        <v>125</v>
      </c>
      <c r="F17" s="85" t="s">
        <v>125</v>
      </c>
      <c r="G17" s="89" t="n">
        <v>14</v>
      </c>
      <c r="H17" s="89" t="n">
        <v>14</v>
      </c>
      <c r="I17" s="88" t="n">
        <v>14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27</v>
      </c>
      <c r="D18" s="87" t="s">
        <v>387</v>
      </c>
      <c r="E18" s="63" t="s">
        <v>125</v>
      </c>
      <c r="F18" s="85" t="s">
        <v>125</v>
      </c>
      <c r="G18" s="89" t="n">
        <v>10</v>
      </c>
      <c r="H18" s="89" t="n">
        <v>10</v>
      </c>
      <c r="I18" s="88" t="n">
        <v>1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7</v>
      </c>
      <c r="D19" s="87" t="s">
        <v>387</v>
      </c>
      <c r="E19" s="63" t="s">
        <v>125</v>
      </c>
      <c r="F19" s="85" t="s">
        <v>125</v>
      </c>
      <c r="G19" s="89" t="n">
        <v>2.4</v>
      </c>
      <c r="H19" s="89" t="n">
        <v>2.4</v>
      </c>
      <c r="I19" s="88" t="n">
        <v>2.4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7</v>
      </c>
      <c r="D20" s="87" t="s">
        <v>387</v>
      </c>
      <c r="E20" s="63" t="s">
        <v>125</v>
      </c>
      <c r="F20" s="85" t="s">
        <v>125</v>
      </c>
      <c r="G20" s="89" t="n">
        <v>15</v>
      </c>
      <c r="H20" s="89" t="n">
        <v>15</v>
      </c>
      <c r="I20" s="88" t="n">
        <v>15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7</v>
      </c>
      <c r="D21" s="87" t="s">
        <v>387</v>
      </c>
      <c r="E21" s="63" t="s">
        <v>125</v>
      </c>
      <c r="F21" s="85" t="s">
        <v>125</v>
      </c>
      <c r="G21" s="89" t="n">
        <v>15</v>
      </c>
      <c r="H21" s="89" t="n">
        <v>15</v>
      </c>
      <c r="I21" s="88" t="n">
        <v>15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7</v>
      </c>
      <c r="D22" s="87" t="s">
        <v>387</v>
      </c>
      <c r="E22" s="63" t="s">
        <v>125</v>
      </c>
      <c r="F22" s="85" t="s">
        <v>125</v>
      </c>
      <c r="G22" s="89" t="n">
        <v>5</v>
      </c>
      <c r="H22" s="89" t="n">
        <v>5</v>
      </c>
      <c r="I22" s="88" t="n">
        <v>5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7</v>
      </c>
      <c r="D23" s="87" t="s">
        <v>387</v>
      </c>
      <c r="E23" s="63" t="s">
        <v>125</v>
      </c>
      <c r="F23" s="85" t="s">
        <v>125</v>
      </c>
      <c r="G23" s="89" t="n">
        <v>10</v>
      </c>
      <c r="H23" s="89" t="n">
        <v>10</v>
      </c>
      <c r="I23" s="88" t="n">
        <v>1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7</v>
      </c>
      <c r="D24" s="87" t="s">
        <v>387</v>
      </c>
      <c r="E24" s="63" t="s">
        <v>125</v>
      </c>
      <c r="F24" s="85" t="s">
        <v>125</v>
      </c>
      <c r="G24" s="89" t="n">
        <v>10</v>
      </c>
      <c r="H24" s="89" t="n">
        <v>10</v>
      </c>
      <c r="I24" s="88" t="n">
        <v>1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7</v>
      </c>
      <c r="D25" s="87" t="s">
        <v>387</v>
      </c>
      <c r="E25" s="63" t="s">
        <v>125</v>
      </c>
      <c r="F25" s="85" t="s">
        <v>125</v>
      </c>
      <c r="G25" s="89" t="n">
        <v>20</v>
      </c>
      <c r="H25" s="89" t="n">
        <v>20</v>
      </c>
      <c r="I25" s="88" t="n">
        <v>2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7</v>
      </c>
      <c r="D26" s="87" t="s">
        <v>387</v>
      </c>
      <c r="E26" s="63" t="s">
        <v>125</v>
      </c>
      <c r="F26" s="85" t="s">
        <v>125</v>
      </c>
      <c r="G26" s="89" t="n">
        <v>10</v>
      </c>
      <c r="H26" s="89" t="n">
        <v>10</v>
      </c>
      <c r="I26" s="88" t="n">
        <v>1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7</v>
      </c>
      <c r="D27" s="87" t="s">
        <v>387</v>
      </c>
      <c r="E27" s="63" t="s">
        <v>125</v>
      </c>
      <c r="F27" s="85" t="s">
        <v>125</v>
      </c>
      <c r="G27" s="89" t="n">
        <v>10</v>
      </c>
      <c r="H27" s="89" t="n">
        <v>10</v>
      </c>
      <c r="I27" s="88" t="n">
        <v>1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7</v>
      </c>
      <c r="D28" s="87" t="s">
        <v>387</v>
      </c>
      <c r="E28" s="63" t="s">
        <v>125</v>
      </c>
      <c r="F28" s="85" t="s">
        <v>125</v>
      </c>
      <c r="G28" s="89" t="n">
        <v>84</v>
      </c>
      <c r="H28" s="89" t="n">
        <v>84</v>
      </c>
      <c r="I28" s="88" t="n">
        <v>84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7</v>
      </c>
      <c r="D29" s="87" t="s">
        <v>387</v>
      </c>
      <c r="E29" s="63" t="s">
        <v>125</v>
      </c>
      <c r="F29" s="85" t="s">
        <v>125</v>
      </c>
      <c r="G29" s="89" t="n">
        <v>16</v>
      </c>
      <c r="H29" s="89" t="n">
        <v>16</v>
      </c>
      <c r="I29" s="88" t="n">
        <v>16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27</v>
      </c>
      <c r="D30" s="87" t="s">
        <v>387</v>
      </c>
      <c r="E30" s="63" t="s">
        <v>125</v>
      </c>
      <c r="F30" s="85" t="s">
        <v>125</v>
      </c>
      <c r="G30" s="89" t="n">
        <v>21</v>
      </c>
      <c r="H30" s="89" t="n">
        <v>21</v>
      </c>
      <c r="I30" s="88" t="n">
        <v>21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27</v>
      </c>
      <c r="D31" s="87" t="s">
        <v>387</v>
      </c>
      <c r="E31" s="63" t="s">
        <v>125</v>
      </c>
      <c r="F31" s="85" t="s">
        <v>125</v>
      </c>
      <c r="G31" s="89" t="n">
        <v>1</v>
      </c>
      <c r="H31" s="89" t="n">
        <v>1</v>
      </c>
      <c r="I31" s="88" t="n">
        <v>1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4"/>
      <c r="B32" s="157"/>
      <c r="C32" s="86"/>
      <c r="D32" s="87"/>
      <c r="E32" s="63" t="s">
        <v>137</v>
      </c>
      <c r="F32" s="157" t="s">
        <v>138</v>
      </c>
      <c r="G32" s="89" t="n">
        <v>32</v>
      </c>
      <c r="H32" s="89" t="n">
        <v>32</v>
      </c>
      <c r="I32" s="88" t="n">
        <v>32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27</v>
      </c>
      <c r="D33" s="87" t="s">
        <v>387</v>
      </c>
      <c r="E33" s="63" t="s">
        <v>125</v>
      </c>
      <c r="F33" s="85" t="s">
        <v>125</v>
      </c>
      <c r="G33" s="89" t="n">
        <v>6</v>
      </c>
      <c r="H33" s="89" t="n">
        <v>6</v>
      </c>
      <c r="I33" s="88" t="n">
        <v>6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27</v>
      </c>
      <c r="D34" s="87" t="s">
        <v>387</v>
      </c>
      <c r="E34" s="63" t="s">
        <v>125</v>
      </c>
      <c r="F34" s="85" t="s">
        <v>125</v>
      </c>
      <c r="G34" s="89" t="n">
        <v>2</v>
      </c>
      <c r="H34" s="89" t="n">
        <v>2</v>
      </c>
      <c r="I34" s="88" t="n">
        <v>2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27</v>
      </c>
      <c r="D35" s="87" t="s">
        <v>387</v>
      </c>
      <c r="E35" s="63" t="s">
        <v>125</v>
      </c>
      <c r="F35" s="85" t="s">
        <v>125</v>
      </c>
      <c r="G35" s="89" t="n">
        <v>5</v>
      </c>
      <c r="H35" s="89" t="n">
        <v>5</v>
      </c>
      <c r="I35" s="88" t="n">
        <v>5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27</v>
      </c>
      <c r="D36" s="87" t="s">
        <v>387</v>
      </c>
      <c r="E36" s="63" t="s">
        <v>125</v>
      </c>
      <c r="F36" s="85" t="s">
        <v>125</v>
      </c>
      <c r="G36" s="89" t="n">
        <v>15</v>
      </c>
      <c r="H36" s="89" t="n">
        <v>15</v>
      </c>
      <c r="I36" s="88" t="n">
        <v>15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27</v>
      </c>
      <c r="D37" s="87" t="s">
        <v>387</v>
      </c>
      <c r="E37" s="63" t="s">
        <v>125</v>
      </c>
      <c r="F37" s="85" t="s">
        <v>125</v>
      </c>
      <c r="G37" s="89" t="n">
        <v>4</v>
      </c>
      <c r="H37" s="89" t="n">
        <v>4</v>
      </c>
      <c r="I37" s="88" t="n">
        <v>4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4"/>
      <c r="B38" s="157"/>
      <c r="C38" s="86"/>
      <c r="D38" s="87"/>
      <c r="E38" s="63" t="s">
        <v>139</v>
      </c>
      <c r="F38" s="157" t="s">
        <v>140</v>
      </c>
      <c r="G38" s="89" t="n">
        <v>405.66</v>
      </c>
      <c r="H38" s="89" t="n">
        <v>405.66</v>
      </c>
      <c r="I38" s="88" t="n">
        <v>41</v>
      </c>
      <c r="J38" s="90" t="n">
        <v>364.66</v>
      </c>
      <c r="K38" s="90" t="n">
        <v>0</v>
      </c>
      <c r="L38" s="90" t="n">
        <v>364.66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41</v>
      </c>
      <c r="D39" s="87" t="s">
        <v>388</v>
      </c>
      <c r="E39" s="63" t="s">
        <v>125</v>
      </c>
      <c r="F39" s="85" t="s">
        <v>125</v>
      </c>
      <c r="G39" s="89" t="n">
        <v>157.2</v>
      </c>
      <c r="H39" s="89" t="n">
        <v>157.2</v>
      </c>
      <c r="I39" s="88" t="n">
        <v>0</v>
      </c>
      <c r="J39" s="90" t="n">
        <v>157.2</v>
      </c>
      <c r="K39" s="90" t="n">
        <v>0</v>
      </c>
      <c r="L39" s="90" t="n">
        <v>157.2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41</v>
      </c>
      <c r="D40" s="87" t="s">
        <v>388</v>
      </c>
      <c r="E40" s="63" t="s">
        <v>125</v>
      </c>
      <c r="F40" s="85" t="s">
        <v>125</v>
      </c>
      <c r="G40" s="89" t="n">
        <v>43.2</v>
      </c>
      <c r="H40" s="89" t="n">
        <v>43.2</v>
      </c>
      <c r="I40" s="88" t="n">
        <v>0</v>
      </c>
      <c r="J40" s="90" t="n">
        <v>43.2</v>
      </c>
      <c r="K40" s="90" t="n">
        <v>0</v>
      </c>
      <c r="L40" s="90" t="n">
        <v>43.2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5" t="s">
        <v>123</v>
      </c>
      <c r="C41" s="86" t="s">
        <v>141</v>
      </c>
      <c r="D41" s="87" t="s">
        <v>388</v>
      </c>
      <c r="E41" s="63" t="s">
        <v>125</v>
      </c>
      <c r="F41" s="85" t="s">
        <v>125</v>
      </c>
      <c r="G41" s="89" t="n">
        <v>96.84</v>
      </c>
      <c r="H41" s="89" t="n">
        <v>96.84</v>
      </c>
      <c r="I41" s="88" t="n">
        <v>0</v>
      </c>
      <c r="J41" s="90" t="n">
        <v>96.84</v>
      </c>
      <c r="K41" s="90" t="n">
        <v>0</v>
      </c>
      <c r="L41" s="90" t="n">
        <v>96.84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5" t="s">
        <v>123</v>
      </c>
      <c r="C42" s="86" t="s">
        <v>141</v>
      </c>
      <c r="D42" s="87" t="s">
        <v>388</v>
      </c>
      <c r="E42" s="63" t="s">
        <v>125</v>
      </c>
      <c r="F42" s="85" t="s">
        <v>125</v>
      </c>
      <c r="G42" s="89" t="n">
        <v>20</v>
      </c>
      <c r="H42" s="89" t="n">
        <v>20</v>
      </c>
      <c r="I42" s="88" t="n">
        <v>0</v>
      </c>
      <c r="J42" s="90" t="n">
        <v>20</v>
      </c>
      <c r="K42" s="90" t="n">
        <v>0</v>
      </c>
      <c r="L42" s="90" t="n">
        <v>2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5" t="s">
        <v>123</v>
      </c>
      <c r="C43" s="86" t="s">
        <v>141</v>
      </c>
      <c r="D43" s="87" t="s">
        <v>388</v>
      </c>
      <c r="E43" s="63" t="s">
        <v>125</v>
      </c>
      <c r="F43" s="85" t="s">
        <v>125</v>
      </c>
      <c r="G43" s="89" t="n">
        <v>43.2</v>
      </c>
      <c r="H43" s="89" t="n">
        <v>43.2</v>
      </c>
      <c r="I43" s="88" t="n">
        <v>0</v>
      </c>
      <c r="J43" s="90" t="n">
        <v>43.2</v>
      </c>
      <c r="K43" s="90" t="n">
        <v>0</v>
      </c>
      <c r="L43" s="90" t="n">
        <v>43.2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5" t="s">
        <v>123</v>
      </c>
      <c r="C44" s="86" t="s">
        <v>141</v>
      </c>
      <c r="D44" s="87" t="s">
        <v>388</v>
      </c>
      <c r="E44" s="63" t="s">
        <v>125</v>
      </c>
      <c r="F44" s="85" t="s">
        <v>125</v>
      </c>
      <c r="G44" s="89" t="n">
        <v>4.22</v>
      </c>
      <c r="H44" s="89" t="n">
        <v>4.22</v>
      </c>
      <c r="I44" s="88" t="n">
        <v>0</v>
      </c>
      <c r="J44" s="90" t="n">
        <v>4.22</v>
      </c>
      <c r="K44" s="90" t="n">
        <v>0</v>
      </c>
      <c r="L44" s="90" t="n">
        <v>4.22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43</v>
      </c>
      <c r="D45" s="87" t="s">
        <v>389</v>
      </c>
      <c r="E45" s="63" t="s">
        <v>125</v>
      </c>
      <c r="F45" s="85" t="s">
        <v>125</v>
      </c>
      <c r="G45" s="89" t="n">
        <v>30</v>
      </c>
      <c r="H45" s="89" t="n">
        <v>30</v>
      </c>
      <c r="I45" s="88" t="n">
        <v>3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43</v>
      </c>
      <c r="D46" s="87" t="s">
        <v>389</v>
      </c>
      <c r="E46" s="63" t="s">
        <v>125</v>
      </c>
      <c r="F46" s="85" t="s">
        <v>125</v>
      </c>
      <c r="G46" s="89" t="n">
        <v>10</v>
      </c>
      <c r="H46" s="89" t="n">
        <v>10</v>
      </c>
      <c r="I46" s="88" t="n">
        <v>1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5" t="s">
        <v>123</v>
      </c>
      <c r="C47" s="86" t="s">
        <v>143</v>
      </c>
      <c r="D47" s="87" t="s">
        <v>389</v>
      </c>
      <c r="E47" s="63" t="s">
        <v>125</v>
      </c>
      <c r="F47" s="85" t="s">
        <v>125</v>
      </c>
      <c r="G47" s="89" t="n">
        <v>1</v>
      </c>
      <c r="H47" s="89" t="n">
        <v>1</v>
      </c>
      <c r="I47" s="88" t="n">
        <v>1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4"/>
      <c r="B48" s="157"/>
      <c r="C48" s="86"/>
      <c r="D48" s="87"/>
      <c r="E48" s="63" t="s">
        <v>146</v>
      </c>
      <c r="F48" s="157" t="s">
        <v>147</v>
      </c>
      <c r="G48" s="89" t="n">
        <v>65.2</v>
      </c>
      <c r="H48" s="89" t="n">
        <v>65.2</v>
      </c>
      <c r="I48" s="88" t="n">
        <v>65.2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5" t="s">
        <v>123</v>
      </c>
      <c r="C49" s="86" t="s">
        <v>141</v>
      </c>
      <c r="D49" s="87" t="s">
        <v>388</v>
      </c>
      <c r="E49" s="63" t="s">
        <v>125</v>
      </c>
      <c r="F49" s="85" t="s">
        <v>125</v>
      </c>
      <c r="G49" s="89" t="n">
        <v>41.2</v>
      </c>
      <c r="H49" s="89" t="n">
        <v>41.2</v>
      </c>
      <c r="I49" s="88" t="n">
        <v>41.2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5" t="s">
        <v>123</v>
      </c>
      <c r="C50" s="86" t="s">
        <v>141</v>
      </c>
      <c r="D50" s="87" t="s">
        <v>388</v>
      </c>
      <c r="E50" s="63" t="s">
        <v>125</v>
      </c>
      <c r="F50" s="85" t="s">
        <v>125</v>
      </c>
      <c r="G50" s="89" t="n">
        <v>24</v>
      </c>
      <c r="H50" s="89" t="n">
        <v>24</v>
      </c>
      <c r="I50" s="88" t="n">
        <v>24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4"/>
      <c r="B51" s="157"/>
      <c r="C51" s="86"/>
      <c r="D51" s="87"/>
      <c r="E51" s="63" t="s">
        <v>148</v>
      </c>
      <c r="F51" s="157" t="s">
        <v>149</v>
      </c>
      <c r="G51" s="89" t="n">
        <v>531.9</v>
      </c>
      <c r="H51" s="89" t="n">
        <v>531.9</v>
      </c>
      <c r="I51" s="88" t="n">
        <v>61.9</v>
      </c>
      <c r="J51" s="90" t="n">
        <v>470</v>
      </c>
      <c r="K51" s="90" t="n">
        <v>0</v>
      </c>
      <c r="L51" s="90" t="n">
        <v>420</v>
      </c>
      <c r="M51" s="90" t="n">
        <v>0</v>
      </c>
      <c r="N51" s="90" t="n">
        <v>5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5" t="s">
        <v>123</v>
      </c>
      <c r="C52" s="86" t="s">
        <v>127</v>
      </c>
      <c r="D52" s="87" t="s">
        <v>387</v>
      </c>
      <c r="E52" s="63" t="s">
        <v>125</v>
      </c>
      <c r="F52" s="85" t="s">
        <v>125</v>
      </c>
      <c r="G52" s="89" t="n">
        <v>5</v>
      </c>
      <c r="H52" s="89" t="n">
        <v>5</v>
      </c>
      <c r="I52" s="88" t="n">
        <v>5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5" t="s">
        <v>123</v>
      </c>
      <c r="C53" s="86" t="s">
        <v>127</v>
      </c>
      <c r="D53" s="87" t="s">
        <v>387</v>
      </c>
      <c r="E53" s="63" t="s">
        <v>125</v>
      </c>
      <c r="F53" s="85" t="s">
        <v>125</v>
      </c>
      <c r="G53" s="89" t="n">
        <v>4.4</v>
      </c>
      <c r="H53" s="89" t="n">
        <v>4.4</v>
      </c>
      <c r="I53" s="88" t="n">
        <v>4.4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5" t="s">
        <v>123</v>
      </c>
      <c r="C54" s="86" t="s">
        <v>127</v>
      </c>
      <c r="D54" s="87" t="s">
        <v>387</v>
      </c>
      <c r="E54" s="63" t="s">
        <v>125</v>
      </c>
      <c r="F54" s="85" t="s">
        <v>125</v>
      </c>
      <c r="G54" s="89" t="n">
        <v>10</v>
      </c>
      <c r="H54" s="89" t="n">
        <v>10</v>
      </c>
      <c r="I54" s="88" t="n">
        <v>1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5" t="s">
        <v>123</v>
      </c>
      <c r="C55" s="86" t="s">
        <v>127</v>
      </c>
      <c r="D55" s="87" t="s">
        <v>387</v>
      </c>
      <c r="E55" s="63" t="s">
        <v>125</v>
      </c>
      <c r="F55" s="85" t="s">
        <v>125</v>
      </c>
      <c r="G55" s="89" t="n">
        <v>14</v>
      </c>
      <c r="H55" s="89" t="n">
        <v>14</v>
      </c>
      <c r="I55" s="88" t="n">
        <v>14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5" t="s">
        <v>123</v>
      </c>
      <c r="C56" s="86" t="s">
        <v>127</v>
      </c>
      <c r="D56" s="87" t="s">
        <v>387</v>
      </c>
      <c r="E56" s="63" t="s">
        <v>125</v>
      </c>
      <c r="F56" s="85" t="s">
        <v>125</v>
      </c>
      <c r="G56" s="89" t="n">
        <v>50</v>
      </c>
      <c r="H56" s="89" t="n">
        <v>50</v>
      </c>
      <c r="I56" s="88" t="n">
        <v>0</v>
      </c>
      <c r="J56" s="90" t="n">
        <v>50</v>
      </c>
      <c r="K56" s="90" t="n">
        <v>0</v>
      </c>
      <c r="L56" s="90" t="n">
        <v>0</v>
      </c>
      <c r="M56" s="90" t="n">
        <v>0</v>
      </c>
      <c r="N56" s="90" t="n">
        <v>5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5" t="s">
        <v>123</v>
      </c>
      <c r="C57" s="86" t="s">
        <v>127</v>
      </c>
      <c r="D57" s="87" t="s">
        <v>387</v>
      </c>
      <c r="E57" s="63" t="s">
        <v>125</v>
      </c>
      <c r="F57" s="85" t="s">
        <v>125</v>
      </c>
      <c r="G57" s="89" t="n">
        <v>2</v>
      </c>
      <c r="H57" s="89" t="n">
        <v>2</v>
      </c>
      <c r="I57" s="88" t="n">
        <v>2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5" t="s">
        <v>123</v>
      </c>
      <c r="C58" s="86" t="s">
        <v>127</v>
      </c>
      <c r="D58" s="87" t="s">
        <v>387</v>
      </c>
      <c r="E58" s="63" t="s">
        <v>125</v>
      </c>
      <c r="F58" s="85" t="s">
        <v>125</v>
      </c>
      <c r="G58" s="89" t="n">
        <v>5</v>
      </c>
      <c r="H58" s="89" t="n">
        <v>5</v>
      </c>
      <c r="I58" s="88" t="n">
        <v>5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2</v>
      </c>
      <c r="B59" s="85" t="s">
        <v>123</v>
      </c>
      <c r="C59" s="86" t="s">
        <v>127</v>
      </c>
      <c r="D59" s="87" t="s">
        <v>387</v>
      </c>
      <c r="E59" s="63" t="s">
        <v>125</v>
      </c>
      <c r="F59" s="85" t="s">
        <v>125</v>
      </c>
      <c r="G59" s="89" t="n">
        <v>0.5</v>
      </c>
      <c r="H59" s="89" t="n">
        <v>0.5</v>
      </c>
      <c r="I59" s="88" t="n">
        <v>0.5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2</v>
      </c>
      <c r="B60" s="85" t="s">
        <v>123</v>
      </c>
      <c r="C60" s="86" t="s">
        <v>127</v>
      </c>
      <c r="D60" s="87" t="s">
        <v>387</v>
      </c>
      <c r="E60" s="63" t="s">
        <v>125</v>
      </c>
      <c r="F60" s="85" t="s">
        <v>125</v>
      </c>
      <c r="G60" s="89" t="n">
        <v>2</v>
      </c>
      <c r="H60" s="89" t="n">
        <v>2</v>
      </c>
      <c r="I60" s="88" t="n">
        <v>2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2</v>
      </c>
      <c r="B61" s="85" t="s">
        <v>123</v>
      </c>
      <c r="C61" s="86" t="s">
        <v>127</v>
      </c>
      <c r="D61" s="87" t="s">
        <v>387</v>
      </c>
      <c r="E61" s="63" t="s">
        <v>125</v>
      </c>
      <c r="F61" s="85" t="s">
        <v>125</v>
      </c>
      <c r="G61" s="89" t="n">
        <v>5</v>
      </c>
      <c r="H61" s="89" t="n">
        <v>5</v>
      </c>
      <c r="I61" s="88" t="n">
        <v>5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2</v>
      </c>
      <c r="B62" s="85" t="s">
        <v>123</v>
      </c>
      <c r="C62" s="86" t="s">
        <v>127</v>
      </c>
      <c r="D62" s="87" t="s">
        <v>387</v>
      </c>
      <c r="E62" s="63" t="s">
        <v>125</v>
      </c>
      <c r="F62" s="85" t="s">
        <v>125</v>
      </c>
      <c r="G62" s="89" t="n">
        <v>14</v>
      </c>
      <c r="H62" s="89" t="n">
        <v>14</v>
      </c>
      <c r="I62" s="88" t="n">
        <v>14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2</v>
      </c>
      <c r="B63" s="85" t="s">
        <v>123</v>
      </c>
      <c r="C63" s="86" t="s">
        <v>141</v>
      </c>
      <c r="D63" s="87" t="s">
        <v>388</v>
      </c>
      <c r="E63" s="63" t="s">
        <v>125</v>
      </c>
      <c r="F63" s="85" t="s">
        <v>125</v>
      </c>
      <c r="G63" s="89" t="n">
        <v>420</v>
      </c>
      <c r="H63" s="89" t="n">
        <v>420</v>
      </c>
      <c r="I63" s="88" t="n">
        <v>0</v>
      </c>
      <c r="J63" s="90" t="n">
        <v>420</v>
      </c>
      <c r="K63" s="90" t="n">
        <v>0</v>
      </c>
      <c r="L63" s="90" t="n">
        <v>42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4"/>
      <c r="B64" s="157"/>
      <c r="C64" s="86"/>
      <c r="D64" s="87"/>
      <c r="E64" s="63" t="s">
        <v>150</v>
      </c>
      <c r="F64" s="157" t="s">
        <v>151</v>
      </c>
      <c r="G64" s="89" t="n">
        <v>35.5</v>
      </c>
      <c r="H64" s="89" t="n">
        <v>35.5</v>
      </c>
      <c r="I64" s="88" t="n">
        <v>35.5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2</v>
      </c>
      <c r="B65" s="85" t="s">
        <v>123</v>
      </c>
      <c r="C65" s="86" t="s">
        <v>127</v>
      </c>
      <c r="D65" s="87" t="s">
        <v>387</v>
      </c>
      <c r="E65" s="63" t="s">
        <v>125</v>
      </c>
      <c r="F65" s="85" t="s">
        <v>125</v>
      </c>
      <c r="G65" s="89" t="n">
        <v>1.7</v>
      </c>
      <c r="H65" s="89" t="n">
        <v>1.7</v>
      </c>
      <c r="I65" s="88" t="n">
        <v>1.7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22</v>
      </c>
      <c r="B66" s="85" t="s">
        <v>123</v>
      </c>
      <c r="C66" s="86" t="s">
        <v>127</v>
      </c>
      <c r="D66" s="87" t="s">
        <v>387</v>
      </c>
      <c r="E66" s="63" t="s">
        <v>125</v>
      </c>
      <c r="F66" s="85" t="s">
        <v>125</v>
      </c>
      <c r="G66" s="89" t="n">
        <v>3</v>
      </c>
      <c r="H66" s="89" t="n">
        <v>3</v>
      </c>
      <c r="I66" s="88" t="n">
        <v>3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2</v>
      </c>
      <c r="B67" s="85" t="s">
        <v>123</v>
      </c>
      <c r="C67" s="86" t="s">
        <v>127</v>
      </c>
      <c r="D67" s="87" t="s">
        <v>387</v>
      </c>
      <c r="E67" s="63" t="s">
        <v>125</v>
      </c>
      <c r="F67" s="85" t="s">
        <v>125</v>
      </c>
      <c r="G67" s="89" t="n">
        <v>17</v>
      </c>
      <c r="H67" s="89" t="n">
        <v>17</v>
      </c>
      <c r="I67" s="88" t="n">
        <v>17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22</v>
      </c>
      <c r="B68" s="85" t="s">
        <v>123</v>
      </c>
      <c r="C68" s="86" t="s">
        <v>127</v>
      </c>
      <c r="D68" s="87" t="s">
        <v>387</v>
      </c>
      <c r="E68" s="63" t="s">
        <v>125</v>
      </c>
      <c r="F68" s="85" t="s">
        <v>125</v>
      </c>
      <c r="G68" s="89" t="n">
        <v>7.8</v>
      </c>
      <c r="H68" s="89" t="n">
        <v>7.8</v>
      </c>
      <c r="I68" s="88" t="n">
        <v>7.8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2</v>
      </c>
      <c r="B69" s="85" t="s">
        <v>123</v>
      </c>
      <c r="C69" s="86" t="s">
        <v>127</v>
      </c>
      <c r="D69" s="87" t="s">
        <v>387</v>
      </c>
      <c r="E69" s="63" t="s">
        <v>125</v>
      </c>
      <c r="F69" s="85" t="s">
        <v>125</v>
      </c>
      <c r="G69" s="89" t="n">
        <v>6</v>
      </c>
      <c r="H69" s="89" t="n">
        <v>6</v>
      </c>
      <c r="I69" s="88" t="n">
        <v>6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4"/>
      <c r="B70" s="157"/>
      <c r="C70" s="86"/>
      <c r="D70" s="87"/>
      <c r="E70" s="63" t="s">
        <v>152</v>
      </c>
      <c r="F70" s="157" t="s">
        <v>153</v>
      </c>
      <c r="G70" s="89" t="n">
        <v>50</v>
      </c>
      <c r="H70" s="89" t="n">
        <v>50</v>
      </c>
      <c r="I70" s="88" t="n">
        <v>5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2</v>
      </c>
      <c r="B71" s="85" t="s">
        <v>123</v>
      </c>
      <c r="C71" s="86" t="s">
        <v>127</v>
      </c>
      <c r="D71" s="87" t="s">
        <v>387</v>
      </c>
      <c r="E71" s="63" t="s">
        <v>125</v>
      </c>
      <c r="F71" s="85" t="s">
        <v>125</v>
      </c>
      <c r="G71" s="89" t="n">
        <v>5</v>
      </c>
      <c r="H71" s="89" t="n">
        <v>5</v>
      </c>
      <c r="I71" s="88" t="n">
        <v>5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22</v>
      </c>
      <c r="B72" s="85" t="s">
        <v>123</v>
      </c>
      <c r="C72" s="86" t="s">
        <v>127</v>
      </c>
      <c r="D72" s="87" t="s">
        <v>387</v>
      </c>
      <c r="E72" s="63" t="s">
        <v>125</v>
      </c>
      <c r="F72" s="85" t="s">
        <v>125</v>
      </c>
      <c r="G72" s="89" t="n">
        <v>4.8</v>
      </c>
      <c r="H72" s="89" t="n">
        <v>4.8</v>
      </c>
      <c r="I72" s="88" t="n">
        <v>4.8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22</v>
      </c>
      <c r="B73" s="85" t="s">
        <v>123</v>
      </c>
      <c r="C73" s="86" t="s">
        <v>127</v>
      </c>
      <c r="D73" s="87" t="s">
        <v>387</v>
      </c>
      <c r="E73" s="63" t="s">
        <v>125</v>
      </c>
      <c r="F73" s="85" t="s">
        <v>125</v>
      </c>
      <c r="G73" s="89" t="n">
        <v>6</v>
      </c>
      <c r="H73" s="89" t="n">
        <v>6</v>
      </c>
      <c r="I73" s="88" t="n">
        <v>6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3" t="s">
        <v>122</v>
      </c>
      <c r="B74" s="85" t="s">
        <v>123</v>
      </c>
      <c r="C74" s="86" t="s">
        <v>127</v>
      </c>
      <c r="D74" s="87" t="s">
        <v>387</v>
      </c>
      <c r="E74" s="63" t="s">
        <v>125</v>
      </c>
      <c r="F74" s="85" t="s">
        <v>125</v>
      </c>
      <c r="G74" s="89" t="n">
        <v>34.2</v>
      </c>
      <c r="H74" s="89" t="n">
        <v>34.2</v>
      </c>
      <c r="I74" s="88" t="n">
        <v>34.2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4"/>
      <c r="B75" s="157"/>
      <c r="C75" s="86"/>
      <c r="D75" s="87"/>
      <c r="E75" s="63" t="s">
        <v>154</v>
      </c>
      <c r="F75" s="157" t="s">
        <v>155</v>
      </c>
      <c r="G75" s="89" t="n">
        <v>871</v>
      </c>
      <c r="H75" s="89" t="n">
        <v>871</v>
      </c>
      <c r="I75" s="88" t="n">
        <v>871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22</v>
      </c>
      <c r="B76" s="85" t="s">
        <v>123</v>
      </c>
      <c r="C76" s="86" t="s">
        <v>130</v>
      </c>
      <c r="D76" s="87" t="s">
        <v>390</v>
      </c>
      <c r="E76" s="63" t="s">
        <v>125</v>
      </c>
      <c r="F76" s="85" t="s">
        <v>125</v>
      </c>
      <c r="G76" s="89" t="n">
        <v>2</v>
      </c>
      <c r="H76" s="89" t="n">
        <v>2</v>
      </c>
      <c r="I76" s="88" t="n">
        <v>2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22</v>
      </c>
      <c r="B77" s="85" t="s">
        <v>123</v>
      </c>
      <c r="C77" s="86" t="s">
        <v>130</v>
      </c>
      <c r="D77" s="87" t="s">
        <v>390</v>
      </c>
      <c r="E77" s="63" t="s">
        <v>125</v>
      </c>
      <c r="F77" s="85" t="s">
        <v>125</v>
      </c>
      <c r="G77" s="89" t="n">
        <v>300</v>
      </c>
      <c r="H77" s="89" t="n">
        <v>300</v>
      </c>
      <c r="I77" s="88" t="n">
        <v>30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22</v>
      </c>
      <c r="B78" s="85" t="s">
        <v>123</v>
      </c>
      <c r="C78" s="86" t="s">
        <v>130</v>
      </c>
      <c r="D78" s="87" t="s">
        <v>390</v>
      </c>
      <c r="E78" s="63" t="s">
        <v>125</v>
      </c>
      <c r="F78" s="85" t="s">
        <v>125</v>
      </c>
      <c r="G78" s="89" t="n">
        <v>500</v>
      </c>
      <c r="H78" s="89" t="n">
        <v>500</v>
      </c>
      <c r="I78" s="88" t="n">
        <v>50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  <row r="79" customFormat="false" ht="15" hidden="false" customHeight="true" outlineLevel="0" collapsed="false">
      <c r="A79" s="63" t="s">
        <v>122</v>
      </c>
      <c r="B79" s="85" t="s">
        <v>123</v>
      </c>
      <c r="C79" s="86" t="s">
        <v>130</v>
      </c>
      <c r="D79" s="87" t="s">
        <v>390</v>
      </c>
      <c r="E79" s="63" t="s">
        <v>125</v>
      </c>
      <c r="F79" s="85" t="s">
        <v>125</v>
      </c>
      <c r="G79" s="89" t="n">
        <v>44</v>
      </c>
      <c r="H79" s="89" t="n">
        <v>44</v>
      </c>
      <c r="I79" s="88" t="n">
        <v>44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18" t="n">
        <v>0</v>
      </c>
    </row>
    <row r="80" customFormat="false" ht="15" hidden="false" customHeight="true" outlineLevel="0" collapsed="false">
      <c r="A80" s="63" t="s">
        <v>122</v>
      </c>
      <c r="B80" s="85" t="s">
        <v>123</v>
      </c>
      <c r="C80" s="86" t="s">
        <v>130</v>
      </c>
      <c r="D80" s="87" t="s">
        <v>390</v>
      </c>
      <c r="E80" s="63" t="s">
        <v>125</v>
      </c>
      <c r="F80" s="85" t="s">
        <v>125</v>
      </c>
      <c r="G80" s="89" t="n">
        <v>4</v>
      </c>
      <c r="H80" s="89" t="n">
        <v>4</v>
      </c>
      <c r="I80" s="88" t="n">
        <v>4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18" t="n">
        <v>0</v>
      </c>
    </row>
    <row r="81" customFormat="false" ht="15" hidden="false" customHeight="true" outlineLevel="0" collapsed="false">
      <c r="A81" s="63" t="s">
        <v>122</v>
      </c>
      <c r="B81" s="85" t="s">
        <v>123</v>
      </c>
      <c r="C81" s="86" t="s">
        <v>130</v>
      </c>
      <c r="D81" s="87" t="s">
        <v>390</v>
      </c>
      <c r="E81" s="63" t="s">
        <v>125</v>
      </c>
      <c r="F81" s="85" t="s">
        <v>125</v>
      </c>
      <c r="G81" s="89" t="n">
        <v>4</v>
      </c>
      <c r="H81" s="89" t="n">
        <v>4</v>
      </c>
      <c r="I81" s="88" t="n">
        <v>4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18" t="n">
        <v>0</v>
      </c>
    </row>
    <row r="82" customFormat="false" ht="15" hidden="false" customHeight="true" outlineLevel="0" collapsed="false">
      <c r="A82" s="63" t="s">
        <v>122</v>
      </c>
      <c r="B82" s="85" t="s">
        <v>123</v>
      </c>
      <c r="C82" s="86" t="s">
        <v>130</v>
      </c>
      <c r="D82" s="87" t="s">
        <v>390</v>
      </c>
      <c r="E82" s="63" t="s">
        <v>125</v>
      </c>
      <c r="F82" s="85" t="s">
        <v>125</v>
      </c>
      <c r="G82" s="89" t="n">
        <v>2.4</v>
      </c>
      <c r="H82" s="89" t="n">
        <v>2.4</v>
      </c>
      <c r="I82" s="88" t="n">
        <v>2.4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18" t="n">
        <v>0</v>
      </c>
    </row>
    <row r="83" customFormat="false" ht="15" hidden="false" customHeight="true" outlineLevel="0" collapsed="false">
      <c r="A83" s="63" t="s">
        <v>122</v>
      </c>
      <c r="B83" s="85" t="s">
        <v>123</v>
      </c>
      <c r="C83" s="86" t="s">
        <v>130</v>
      </c>
      <c r="D83" s="87" t="s">
        <v>390</v>
      </c>
      <c r="E83" s="63" t="s">
        <v>125</v>
      </c>
      <c r="F83" s="85" t="s">
        <v>125</v>
      </c>
      <c r="G83" s="89" t="n">
        <v>8</v>
      </c>
      <c r="H83" s="89" t="n">
        <v>8</v>
      </c>
      <c r="I83" s="88" t="n">
        <v>8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18" t="n">
        <v>0</v>
      </c>
    </row>
    <row r="84" customFormat="false" ht="15" hidden="false" customHeight="true" outlineLevel="0" collapsed="false">
      <c r="A84" s="63" t="s">
        <v>122</v>
      </c>
      <c r="B84" s="85" t="s">
        <v>123</v>
      </c>
      <c r="C84" s="86" t="s">
        <v>130</v>
      </c>
      <c r="D84" s="87" t="s">
        <v>390</v>
      </c>
      <c r="E84" s="63" t="s">
        <v>125</v>
      </c>
      <c r="F84" s="85" t="s">
        <v>125</v>
      </c>
      <c r="G84" s="89" t="n">
        <v>5</v>
      </c>
      <c r="H84" s="89" t="n">
        <v>5</v>
      </c>
      <c r="I84" s="88" t="n">
        <v>5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18" t="n">
        <v>0</v>
      </c>
    </row>
    <row r="85" customFormat="false" ht="15" hidden="false" customHeight="true" outlineLevel="0" collapsed="false">
      <c r="A85" s="63" t="s">
        <v>122</v>
      </c>
      <c r="B85" s="85" t="s">
        <v>123</v>
      </c>
      <c r="C85" s="86" t="s">
        <v>130</v>
      </c>
      <c r="D85" s="87" t="s">
        <v>390</v>
      </c>
      <c r="E85" s="63" t="s">
        <v>125</v>
      </c>
      <c r="F85" s="85" t="s">
        <v>125</v>
      </c>
      <c r="G85" s="89" t="n">
        <v>1.6</v>
      </c>
      <c r="H85" s="89" t="n">
        <v>1.6</v>
      </c>
      <c r="I85" s="88" t="n">
        <v>1.6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18" t="n">
        <v>0</v>
      </c>
    </row>
    <row r="86" customFormat="false" ht="15" hidden="false" customHeight="true" outlineLevel="0" collapsed="false">
      <c r="A86" s="64"/>
      <c r="B86" s="157"/>
      <c r="C86" s="86"/>
      <c r="D86" s="87"/>
      <c r="E86" s="63" t="s">
        <v>157</v>
      </c>
      <c r="F86" s="157" t="s">
        <v>158</v>
      </c>
      <c r="G86" s="89" t="n">
        <v>10</v>
      </c>
      <c r="H86" s="89" t="n">
        <v>10</v>
      </c>
      <c r="I86" s="88" t="n">
        <v>1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18" t="n">
        <v>0</v>
      </c>
    </row>
    <row r="87" customFormat="false" ht="15" hidden="false" customHeight="true" outlineLevel="0" collapsed="false">
      <c r="A87" s="63" t="s">
        <v>122</v>
      </c>
      <c r="B87" s="85" t="s">
        <v>123</v>
      </c>
      <c r="C87" s="86" t="s">
        <v>143</v>
      </c>
      <c r="D87" s="87" t="s">
        <v>389</v>
      </c>
      <c r="E87" s="63" t="s">
        <v>125</v>
      </c>
      <c r="F87" s="85" t="s">
        <v>125</v>
      </c>
      <c r="G87" s="89" t="n">
        <v>10</v>
      </c>
      <c r="H87" s="89" t="n">
        <v>10</v>
      </c>
      <c r="I87" s="88" t="n">
        <v>1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18" t="n">
        <v>0</v>
      </c>
    </row>
    <row r="88" customFormat="false" ht="15" hidden="false" customHeight="true" outlineLevel="0" collapsed="false">
      <c r="A88" s="64"/>
      <c r="B88" s="157"/>
      <c r="C88" s="86"/>
      <c r="D88" s="87"/>
      <c r="E88" s="63" t="s">
        <v>159</v>
      </c>
      <c r="F88" s="157" t="s">
        <v>160</v>
      </c>
      <c r="G88" s="89" t="n">
        <v>257.92</v>
      </c>
      <c r="H88" s="89" t="n">
        <v>257.92</v>
      </c>
      <c r="I88" s="88" t="n">
        <v>257.92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18" t="n">
        <v>0</v>
      </c>
    </row>
    <row r="89" customFormat="false" ht="15" hidden="false" customHeight="true" outlineLevel="0" collapsed="false">
      <c r="A89" s="63" t="s">
        <v>122</v>
      </c>
      <c r="B89" s="85" t="s">
        <v>123</v>
      </c>
      <c r="C89" s="86" t="s">
        <v>127</v>
      </c>
      <c r="D89" s="87" t="s">
        <v>387</v>
      </c>
      <c r="E89" s="63" t="s">
        <v>125</v>
      </c>
      <c r="F89" s="85" t="s">
        <v>125</v>
      </c>
      <c r="G89" s="89" t="n">
        <v>27.6</v>
      </c>
      <c r="H89" s="89" t="n">
        <v>27.6</v>
      </c>
      <c r="I89" s="88" t="n">
        <v>27.6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18" t="n">
        <v>0</v>
      </c>
    </row>
    <row r="90" customFormat="false" ht="15" hidden="false" customHeight="true" outlineLevel="0" collapsed="false">
      <c r="A90" s="63" t="s">
        <v>122</v>
      </c>
      <c r="B90" s="85" t="s">
        <v>123</v>
      </c>
      <c r="C90" s="86" t="s">
        <v>127</v>
      </c>
      <c r="D90" s="87" t="s">
        <v>387</v>
      </c>
      <c r="E90" s="63" t="s">
        <v>125</v>
      </c>
      <c r="F90" s="85" t="s">
        <v>125</v>
      </c>
      <c r="G90" s="89" t="n">
        <v>142.82</v>
      </c>
      <c r="H90" s="89" t="n">
        <v>142.82</v>
      </c>
      <c r="I90" s="88" t="n">
        <v>142.82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18" t="n">
        <v>0</v>
      </c>
    </row>
    <row r="91" customFormat="false" ht="15" hidden="false" customHeight="true" outlineLevel="0" collapsed="false">
      <c r="A91" s="63" t="s">
        <v>122</v>
      </c>
      <c r="B91" s="85" t="s">
        <v>123</v>
      </c>
      <c r="C91" s="86" t="s">
        <v>127</v>
      </c>
      <c r="D91" s="87" t="s">
        <v>387</v>
      </c>
      <c r="E91" s="63" t="s">
        <v>125</v>
      </c>
      <c r="F91" s="85" t="s">
        <v>125</v>
      </c>
      <c r="G91" s="89" t="n">
        <v>87.5</v>
      </c>
      <c r="H91" s="89" t="n">
        <v>87.5</v>
      </c>
      <c r="I91" s="88" t="n">
        <v>87.5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18" t="n">
        <v>0</v>
      </c>
    </row>
    <row r="92" customFormat="false" ht="15" hidden="false" customHeight="true" outlineLevel="0" collapsed="false">
      <c r="A92" s="64"/>
      <c r="B92" s="157"/>
      <c r="C92" s="86"/>
      <c r="D92" s="87"/>
      <c r="E92" s="63" t="s">
        <v>161</v>
      </c>
      <c r="F92" s="157" t="s">
        <v>162</v>
      </c>
      <c r="G92" s="89" t="n">
        <v>800</v>
      </c>
      <c r="H92" s="89" t="n">
        <v>800</v>
      </c>
      <c r="I92" s="88" t="n">
        <v>80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18" t="n">
        <v>0</v>
      </c>
    </row>
    <row r="93" customFormat="false" ht="15" hidden="false" customHeight="true" outlineLevel="0" collapsed="false">
      <c r="A93" s="63" t="s">
        <v>163</v>
      </c>
      <c r="B93" s="85" t="s">
        <v>164</v>
      </c>
      <c r="C93" s="86" t="s">
        <v>143</v>
      </c>
      <c r="D93" s="87" t="s">
        <v>391</v>
      </c>
      <c r="E93" s="63" t="s">
        <v>125</v>
      </c>
      <c r="F93" s="85" t="s">
        <v>125</v>
      </c>
      <c r="G93" s="89" t="n">
        <v>500</v>
      </c>
      <c r="H93" s="89" t="n">
        <v>500</v>
      </c>
      <c r="I93" s="88" t="n">
        <v>50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18" t="n">
        <v>0</v>
      </c>
    </row>
    <row r="94" customFormat="false" ht="15" hidden="false" customHeight="true" outlineLevel="0" collapsed="false">
      <c r="A94" s="63" t="s">
        <v>163</v>
      </c>
      <c r="B94" s="85" t="s">
        <v>164</v>
      </c>
      <c r="C94" s="86" t="s">
        <v>143</v>
      </c>
      <c r="D94" s="87" t="s">
        <v>391</v>
      </c>
      <c r="E94" s="63" t="s">
        <v>125</v>
      </c>
      <c r="F94" s="85" t="s">
        <v>125</v>
      </c>
      <c r="G94" s="89" t="n">
        <v>300</v>
      </c>
      <c r="H94" s="89" t="n">
        <v>300</v>
      </c>
      <c r="I94" s="88" t="n">
        <v>30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5833.98</v>
      </c>
      <c r="C6" s="17" t="s">
        <v>11</v>
      </c>
      <c r="D6" s="18" t="n">
        <v>4707.38</v>
      </c>
      <c r="E6" s="17" t="s">
        <v>12</v>
      </c>
      <c r="F6" s="18" t="n">
        <v>2427.8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4999.32</v>
      </c>
      <c r="C7" s="17" t="s">
        <v>14</v>
      </c>
      <c r="D7" s="22" t="n">
        <v>0</v>
      </c>
      <c r="E7" s="23" t="s">
        <v>15</v>
      </c>
      <c r="F7" s="22" t="n">
        <v>1741.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834.66</v>
      </c>
      <c r="C8" s="17" t="s">
        <v>17</v>
      </c>
      <c r="D8" s="22" t="n">
        <v>0</v>
      </c>
      <c r="E8" s="23" t="s">
        <v>18</v>
      </c>
      <c r="F8" s="22" t="n">
        <v>460.87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25.6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784.66</v>
      </c>
      <c r="C10" s="17" t="s">
        <v>23</v>
      </c>
      <c r="D10" s="22" t="n">
        <v>0</v>
      </c>
      <c r="E10" s="17" t="s">
        <v>24</v>
      </c>
      <c r="F10" s="18" t="n">
        <v>3406.1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50</v>
      </c>
      <c r="C12" s="17" t="s">
        <v>28</v>
      </c>
      <c r="D12" s="22" t="n">
        <v>0</v>
      </c>
      <c r="E12" s="23" t="s">
        <v>18</v>
      </c>
      <c r="F12" s="22" t="n">
        <v>2559.28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2.64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01.18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80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36.9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81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222.78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5833.98</v>
      </c>
      <c r="C33" s="12" t="s">
        <v>69</v>
      </c>
      <c r="D33" s="28" t="n">
        <f aca="false">SUM(D6:D31)</f>
        <v>5833.98</v>
      </c>
      <c r="E33" s="12" t="s">
        <v>69</v>
      </c>
      <c r="F33" s="31" t="n">
        <f aca="false">F6+F10+F20+F21+F22</f>
        <v>5833.98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5833.98</v>
      </c>
      <c r="C42" s="12" t="s">
        <v>80</v>
      </c>
      <c r="D42" s="31" t="n">
        <f aca="false">D33+D34</f>
        <v>5833.98</v>
      </c>
      <c r="E42" s="12" t="s">
        <v>80</v>
      </c>
      <c r="F42" s="31" t="n">
        <f aca="false">F33+F34</f>
        <v>5833.98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5833.98</v>
      </c>
      <c r="G9" s="18" t="n">
        <v>5833.98</v>
      </c>
      <c r="H9" s="18" t="n">
        <v>4999.32</v>
      </c>
      <c r="I9" s="18" t="n">
        <v>834.66</v>
      </c>
      <c r="J9" s="18" t="n">
        <v>0</v>
      </c>
      <c r="K9" s="18" t="n">
        <v>784.66</v>
      </c>
      <c r="L9" s="18" t="n">
        <v>0</v>
      </c>
      <c r="M9" s="18" t="n">
        <v>5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5833.98</v>
      </c>
      <c r="G10" s="18" t="n">
        <v>5833.98</v>
      </c>
      <c r="H10" s="18" t="n">
        <v>4999.32</v>
      </c>
      <c r="I10" s="18" t="n">
        <v>834.66</v>
      </c>
      <c r="J10" s="18" t="n">
        <v>0</v>
      </c>
      <c r="K10" s="18" t="n">
        <v>784.66</v>
      </c>
      <c r="L10" s="18" t="n">
        <v>0</v>
      </c>
      <c r="M10" s="18" t="n">
        <v>5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1561.04</v>
      </c>
      <c r="G11" s="18" t="n">
        <v>1561.04</v>
      </c>
      <c r="H11" s="18" t="n">
        <v>1561.0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1052.57</v>
      </c>
      <c r="G12" s="18" t="n">
        <v>1052.57</v>
      </c>
      <c r="H12" s="18" t="n">
        <v>1052.5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347</v>
      </c>
      <c r="G13" s="18" t="n">
        <v>347</v>
      </c>
      <c r="H13" s="18" t="n">
        <v>347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1.08</v>
      </c>
      <c r="G14" s="18" t="n">
        <v>1.08</v>
      </c>
      <c r="H14" s="18" t="n">
        <v>1.0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50.28</v>
      </c>
      <c r="G15" s="18" t="n">
        <v>50.28</v>
      </c>
      <c r="H15" s="18" t="n">
        <v>50.2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5</v>
      </c>
      <c r="B16" s="63" t="s">
        <v>127</v>
      </c>
      <c r="C16" s="63" t="s">
        <v>124</v>
      </c>
      <c r="D16" s="63" t="s">
        <v>125</v>
      </c>
      <c r="E16" s="64" t="s">
        <v>136</v>
      </c>
      <c r="F16" s="18" t="n">
        <v>110.11</v>
      </c>
      <c r="G16" s="18" t="n">
        <v>110.11</v>
      </c>
      <c r="H16" s="18" t="n">
        <v>110.1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4"/>
      <c r="B17" s="64"/>
      <c r="C17" s="64"/>
      <c r="D17" s="63" t="s">
        <v>137</v>
      </c>
      <c r="E17" s="64" t="s">
        <v>138</v>
      </c>
      <c r="F17" s="18" t="n">
        <v>311.96</v>
      </c>
      <c r="G17" s="18" t="n">
        <v>311.96</v>
      </c>
      <c r="H17" s="18" t="n">
        <v>311.9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2</v>
      </c>
      <c r="B18" s="63" t="s">
        <v>123</v>
      </c>
      <c r="C18" s="63" t="s">
        <v>124</v>
      </c>
      <c r="D18" s="63" t="s">
        <v>125</v>
      </c>
      <c r="E18" s="64" t="s">
        <v>126</v>
      </c>
      <c r="F18" s="18" t="n">
        <v>243.19</v>
      </c>
      <c r="G18" s="18" t="n">
        <v>243.19</v>
      </c>
      <c r="H18" s="18" t="n">
        <v>243.1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2</v>
      </c>
      <c r="B19" s="63" t="s">
        <v>123</v>
      </c>
      <c r="C19" s="63" t="s">
        <v>127</v>
      </c>
      <c r="D19" s="63" t="s">
        <v>125</v>
      </c>
      <c r="E19" s="64" t="s">
        <v>128</v>
      </c>
      <c r="F19" s="18" t="n">
        <v>32</v>
      </c>
      <c r="G19" s="18" t="n">
        <v>32</v>
      </c>
      <c r="H19" s="18" t="n">
        <v>3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9</v>
      </c>
      <c r="B20" s="63" t="s">
        <v>130</v>
      </c>
      <c r="C20" s="63" t="s">
        <v>124</v>
      </c>
      <c r="D20" s="63" t="s">
        <v>125</v>
      </c>
      <c r="E20" s="64" t="s">
        <v>131</v>
      </c>
      <c r="F20" s="18" t="n">
        <v>0.59</v>
      </c>
      <c r="G20" s="18" t="n">
        <v>0.59</v>
      </c>
      <c r="H20" s="18" t="n">
        <v>0.59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2</v>
      </c>
      <c r="B21" s="63" t="s">
        <v>133</v>
      </c>
      <c r="C21" s="63" t="s">
        <v>124</v>
      </c>
      <c r="D21" s="63" t="s">
        <v>125</v>
      </c>
      <c r="E21" s="64" t="s">
        <v>134</v>
      </c>
      <c r="F21" s="18" t="n">
        <v>11.37</v>
      </c>
      <c r="G21" s="18" t="n">
        <v>11.37</v>
      </c>
      <c r="H21" s="18" t="n">
        <v>11.37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5</v>
      </c>
      <c r="B22" s="63" t="s">
        <v>127</v>
      </c>
      <c r="C22" s="63" t="s">
        <v>124</v>
      </c>
      <c r="D22" s="63" t="s">
        <v>125</v>
      </c>
      <c r="E22" s="64" t="s">
        <v>136</v>
      </c>
      <c r="F22" s="18" t="n">
        <v>24.81</v>
      </c>
      <c r="G22" s="18" t="n">
        <v>24.81</v>
      </c>
      <c r="H22" s="18" t="n">
        <v>24.81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4"/>
      <c r="B23" s="64"/>
      <c r="C23" s="64"/>
      <c r="D23" s="63" t="s">
        <v>139</v>
      </c>
      <c r="E23" s="64" t="s">
        <v>140</v>
      </c>
      <c r="F23" s="18" t="n">
        <v>435.7</v>
      </c>
      <c r="G23" s="18" t="n">
        <v>435.7</v>
      </c>
      <c r="H23" s="18" t="n">
        <v>71.04</v>
      </c>
      <c r="I23" s="18" t="n">
        <v>364.66</v>
      </c>
      <c r="J23" s="18" t="n">
        <v>0</v>
      </c>
      <c r="K23" s="18" t="n">
        <v>364.66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2</v>
      </c>
      <c r="B24" s="63" t="s">
        <v>123</v>
      </c>
      <c r="C24" s="63" t="s">
        <v>141</v>
      </c>
      <c r="D24" s="63" t="s">
        <v>125</v>
      </c>
      <c r="E24" s="64" t="s">
        <v>142</v>
      </c>
      <c r="F24" s="18" t="n">
        <v>390.75</v>
      </c>
      <c r="G24" s="18" t="n">
        <v>390.75</v>
      </c>
      <c r="H24" s="18" t="n">
        <v>26.09</v>
      </c>
      <c r="I24" s="18" t="n">
        <v>364.66</v>
      </c>
      <c r="J24" s="18" t="n">
        <v>0</v>
      </c>
      <c r="K24" s="18" t="n">
        <v>364.66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22</v>
      </c>
      <c r="B25" s="63" t="s">
        <v>123</v>
      </c>
      <c r="C25" s="63" t="s">
        <v>143</v>
      </c>
      <c r="D25" s="63" t="s">
        <v>125</v>
      </c>
      <c r="E25" s="64" t="s">
        <v>144</v>
      </c>
      <c r="F25" s="18" t="n">
        <v>41</v>
      </c>
      <c r="G25" s="18" t="n">
        <v>41</v>
      </c>
      <c r="H25" s="18" t="n">
        <v>41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32</v>
      </c>
      <c r="B26" s="63" t="s">
        <v>133</v>
      </c>
      <c r="C26" s="63" t="s">
        <v>127</v>
      </c>
      <c r="D26" s="63" t="s">
        <v>125</v>
      </c>
      <c r="E26" s="64" t="s">
        <v>145</v>
      </c>
      <c r="F26" s="18" t="n">
        <v>1.31</v>
      </c>
      <c r="G26" s="18" t="n">
        <v>1.31</v>
      </c>
      <c r="H26" s="18" t="n">
        <v>1.3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35</v>
      </c>
      <c r="B27" s="63" t="s">
        <v>127</v>
      </c>
      <c r="C27" s="63" t="s">
        <v>124</v>
      </c>
      <c r="D27" s="63" t="s">
        <v>125</v>
      </c>
      <c r="E27" s="64" t="s">
        <v>136</v>
      </c>
      <c r="F27" s="18" t="n">
        <v>2.64</v>
      </c>
      <c r="G27" s="18" t="n">
        <v>2.64</v>
      </c>
      <c r="H27" s="18" t="n">
        <v>2.64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4"/>
      <c r="B28" s="64"/>
      <c r="C28" s="64"/>
      <c r="D28" s="63" t="s">
        <v>146</v>
      </c>
      <c r="E28" s="64" t="s">
        <v>147</v>
      </c>
      <c r="F28" s="18" t="n">
        <v>134.17</v>
      </c>
      <c r="G28" s="18" t="n">
        <v>134.17</v>
      </c>
      <c r="H28" s="18" t="n">
        <v>134.17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3" t="s">
        <v>122</v>
      </c>
      <c r="B29" s="63" t="s">
        <v>123</v>
      </c>
      <c r="C29" s="63" t="s">
        <v>141</v>
      </c>
      <c r="D29" s="63" t="s">
        <v>125</v>
      </c>
      <c r="E29" s="64" t="s">
        <v>142</v>
      </c>
      <c r="F29" s="18" t="n">
        <v>124.79</v>
      </c>
      <c r="G29" s="18" t="n">
        <v>124.79</v>
      </c>
      <c r="H29" s="18" t="n">
        <v>124.79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3" t="s">
        <v>132</v>
      </c>
      <c r="B30" s="63" t="s">
        <v>133</v>
      </c>
      <c r="C30" s="63" t="s">
        <v>127</v>
      </c>
      <c r="D30" s="63" t="s">
        <v>125</v>
      </c>
      <c r="E30" s="64" t="s">
        <v>145</v>
      </c>
      <c r="F30" s="18" t="n">
        <v>3.19</v>
      </c>
      <c r="G30" s="18" t="n">
        <v>3.19</v>
      </c>
      <c r="H30" s="18" t="n">
        <v>3.19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19.5" hidden="false" customHeight="true" outlineLevel="0" collapsed="false">
      <c r="A31" s="63" t="s">
        <v>135</v>
      </c>
      <c r="B31" s="63" t="s">
        <v>127</v>
      </c>
      <c r="C31" s="63" t="s">
        <v>124</v>
      </c>
      <c r="D31" s="63" t="s">
        <v>125</v>
      </c>
      <c r="E31" s="64" t="s">
        <v>136</v>
      </c>
      <c r="F31" s="18" t="n">
        <v>6.19</v>
      </c>
      <c r="G31" s="18" t="n">
        <v>6.19</v>
      </c>
      <c r="H31" s="18" t="n">
        <v>6.1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9.5" hidden="false" customHeight="true" outlineLevel="0" collapsed="false">
      <c r="A32" s="64"/>
      <c r="B32" s="64"/>
      <c r="C32" s="64"/>
      <c r="D32" s="63" t="s">
        <v>148</v>
      </c>
      <c r="E32" s="64" t="s">
        <v>149</v>
      </c>
      <c r="F32" s="18" t="n">
        <v>829.37</v>
      </c>
      <c r="G32" s="18" t="n">
        <v>829.37</v>
      </c>
      <c r="H32" s="18" t="n">
        <v>359.37</v>
      </c>
      <c r="I32" s="18" t="n">
        <v>470</v>
      </c>
      <c r="J32" s="18" t="n">
        <v>0</v>
      </c>
      <c r="K32" s="18" t="n">
        <v>420</v>
      </c>
      <c r="L32" s="18" t="n">
        <v>0</v>
      </c>
      <c r="M32" s="18" t="n">
        <v>5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</row>
    <row r="33" customFormat="false" ht="19.5" hidden="false" customHeight="true" outlineLevel="0" collapsed="false">
      <c r="A33" s="63" t="s">
        <v>122</v>
      </c>
      <c r="B33" s="63" t="s">
        <v>123</v>
      </c>
      <c r="C33" s="63" t="s">
        <v>124</v>
      </c>
      <c r="D33" s="63" t="s">
        <v>125</v>
      </c>
      <c r="E33" s="64" t="s">
        <v>126</v>
      </c>
      <c r="F33" s="18" t="n">
        <v>256.21</v>
      </c>
      <c r="G33" s="18" t="n">
        <v>256.21</v>
      </c>
      <c r="H33" s="18" t="n">
        <v>256.21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</row>
    <row r="34" customFormat="false" ht="19.5" hidden="false" customHeight="true" outlineLevel="0" collapsed="false">
      <c r="A34" s="63" t="s">
        <v>122</v>
      </c>
      <c r="B34" s="63" t="s">
        <v>123</v>
      </c>
      <c r="C34" s="63" t="s">
        <v>127</v>
      </c>
      <c r="D34" s="63" t="s">
        <v>125</v>
      </c>
      <c r="E34" s="64" t="s">
        <v>128</v>
      </c>
      <c r="F34" s="18" t="n">
        <v>111.9</v>
      </c>
      <c r="G34" s="18" t="n">
        <v>111.9</v>
      </c>
      <c r="H34" s="18" t="n">
        <v>61.9</v>
      </c>
      <c r="I34" s="18" t="n">
        <v>50</v>
      </c>
      <c r="J34" s="18" t="n">
        <v>0</v>
      </c>
      <c r="K34" s="18" t="n">
        <v>0</v>
      </c>
      <c r="L34" s="18" t="n">
        <v>0</v>
      </c>
      <c r="M34" s="18" t="n">
        <v>5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</row>
    <row r="35" customFormat="false" ht="19.5" hidden="false" customHeight="true" outlineLevel="0" collapsed="false">
      <c r="A35" s="63" t="s">
        <v>122</v>
      </c>
      <c r="B35" s="63" t="s">
        <v>123</v>
      </c>
      <c r="C35" s="63" t="s">
        <v>141</v>
      </c>
      <c r="D35" s="63" t="s">
        <v>125</v>
      </c>
      <c r="E35" s="64" t="s">
        <v>142</v>
      </c>
      <c r="F35" s="18" t="n">
        <v>420</v>
      </c>
      <c r="G35" s="18" t="n">
        <v>420</v>
      </c>
      <c r="H35" s="18" t="n">
        <v>0</v>
      </c>
      <c r="I35" s="18" t="n">
        <v>420</v>
      </c>
      <c r="J35" s="18" t="n">
        <v>0</v>
      </c>
      <c r="K35" s="18" t="n">
        <v>42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</row>
    <row r="36" customFormat="false" ht="19.5" hidden="false" customHeight="true" outlineLevel="0" collapsed="false">
      <c r="A36" s="63" t="s">
        <v>129</v>
      </c>
      <c r="B36" s="63" t="s">
        <v>130</v>
      </c>
      <c r="C36" s="63" t="s">
        <v>124</v>
      </c>
      <c r="D36" s="63" t="s">
        <v>125</v>
      </c>
      <c r="E36" s="64" t="s">
        <v>131</v>
      </c>
      <c r="F36" s="18" t="n">
        <v>0.58</v>
      </c>
      <c r="G36" s="18" t="n">
        <v>0.58</v>
      </c>
      <c r="H36" s="18" t="n">
        <v>0.58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</row>
    <row r="37" customFormat="false" ht="19.5" hidden="false" customHeight="true" outlineLevel="0" collapsed="false">
      <c r="A37" s="63" t="s">
        <v>132</v>
      </c>
      <c r="B37" s="63" t="s">
        <v>133</v>
      </c>
      <c r="C37" s="63" t="s">
        <v>124</v>
      </c>
      <c r="D37" s="63" t="s">
        <v>125</v>
      </c>
      <c r="E37" s="64" t="s">
        <v>134</v>
      </c>
      <c r="F37" s="18" t="n">
        <v>12.55</v>
      </c>
      <c r="G37" s="18" t="n">
        <v>12.55</v>
      </c>
      <c r="H37" s="18" t="n">
        <v>12.55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</row>
    <row r="38" customFormat="false" ht="19.5" hidden="false" customHeight="true" outlineLevel="0" collapsed="false">
      <c r="A38" s="63" t="s">
        <v>135</v>
      </c>
      <c r="B38" s="63" t="s">
        <v>127</v>
      </c>
      <c r="C38" s="63" t="s">
        <v>124</v>
      </c>
      <c r="D38" s="63" t="s">
        <v>125</v>
      </c>
      <c r="E38" s="64" t="s">
        <v>136</v>
      </c>
      <c r="F38" s="18" t="n">
        <v>28.13</v>
      </c>
      <c r="G38" s="18" t="n">
        <v>28.13</v>
      </c>
      <c r="H38" s="18" t="n">
        <v>28.13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</row>
    <row r="39" customFormat="false" ht="19.5" hidden="false" customHeight="true" outlineLevel="0" collapsed="false">
      <c r="A39" s="64"/>
      <c r="B39" s="64"/>
      <c r="C39" s="64"/>
      <c r="D39" s="63" t="s">
        <v>150</v>
      </c>
      <c r="E39" s="64" t="s">
        <v>151</v>
      </c>
      <c r="F39" s="18" t="n">
        <v>174.76</v>
      </c>
      <c r="G39" s="18" t="n">
        <v>174.76</v>
      </c>
      <c r="H39" s="18" t="n">
        <v>174.76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</row>
    <row r="40" customFormat="false" ht="19.5" hidden="false" customHeight="true" outlineLevel="0" collapsed="false">
      <c r="A40" s="63" t="s">
        <v>122</v>
      </c>
      <c r="B40" s="63" t="s">
        <v>123</v>
      </c>
      <c r="C40" s="63" t="s">
        <v>124</v>
      </c>
      <c r="D40" s="63" t="s">
        <v>125</v>
      </c>
      <c r="E40" s="64" t="s">
        <v>126</v>
      </c>
      <c r="F40" s="18" t="n">
        <v>120.1</v>
      </c>
      <c r="G40" s="18" t="n">
        <v>120.1</v>
      </c>
      <c r="H40" s="18" t="n">
        <v>120.1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</row>
    <row r="41" customFormat="false" ht="19.5" hidden="false" customHeight="true" outlineLevel="0" collapsed="false">
      <c r="A41" s="63" t="s">
        <v>122</v>
      </c>
      <c r="B41" s="63" t="s">
        <v>123</v>
      </c>
      <c r="C41" s="63" t="s">
        <v>127</v>
      </c>
      <c r="D41" s="63" t="s">
        <v>125</v>
      </c>
      <c r="E41" s="64" t="s">
        <v>128</v>
      </c>
      <c r="F41" s="18" t="n">
        <v>35.5</v>
      </c>
      <c r="G41" s="18" t="n">
        <v>35.5</v>
      </c>
      <c r="H41" s="18" t="n">
        <v>35.5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</row>
    <row r="42" customFormat="false" ht="19.5" hidden="false" customHeight="true" outlineLevel="0" collapsed="false">
      <c r="A42" s="63" t="s">
        <v>132</v>
      </c>
      <c r="B42" s="63" t="s">
        <v>133</v>
      </c>
      <c r="C42" s="63" t="s">
        <v>124</v>
      </c>
      <c r="D42" s="63" t="s">
        <v>125</v>
      </c>
      <c r="E42" s="64" t="s">
        <v>134</v>
      </c>
      <c r="F42" s="18" t="n">
        <v>5.82</v>
      </c>
      <c r="G42" s="18" t="n">
        <v>5.82</v>
      </c>
      <c r="H42" s="18" t="n">
        <v>5.82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</row>
    <row r="43" customFormat="false" ht="19.5" hidden="false" customHeight="true" outlineLevel="0" collapsed="false">
      <c r="A43" s="63" t="s">
        <v>135</v>
      </c>
      <c r="B43" s="63" t="s">
        <v>127</v>
      </c>
      <c r="C43" s="63" t="s">
        <v>124</v>
      </c>
      <c r="D43" s="63" t="s">
        <v>125</v>
      </c>
      <c r="E43" s="64" t="s">
        <v>136</v>
      </c>
      <c r="F43" s="18" t="n">
        <v>13.34</v>
      </c>
      <c r="G43" s="18" t="n">
        <v>13.34</v>
      </c>
      <c r="H43" s="18" t="n">
        <v>13.34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</row>
    <row r="44" customFormat="false" ht="19.5" hidden="false" customHeight="true" outlineLevel="0" collapsed="false">
      <c r="A44" s="64"/>
      <c r="B44" s="64"/>
      <c r="C44" s="64"/>
      <c r="D44" s="63" t="s">
        <v>152</v>
      </c>
      <c r="E44" s="64" t="s">
        <v>153</v>
      </c>
      <c r="F44" s="18" t="n">
        <v>196.64</v>
      </c>
      <c r="G44" s="18" t="n">
        <v>196.64</v>
      </c>
      <c r="H44" s="18" t="n">
        <v>196.64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</row>
    <row r="45" customFormat="false" ht="19.5" hidden="false" customHeight="true" outlineLevel="0" collapsed="false">
      <c r="A45" s="63" t="s">
        <v>122</v>
      </c>
      <c r="B45" s="63" t="s">
        <v>123</v>
      </c>
      <c r="C45" s="63" t="s">
        <v>124</v>
      </c>
      <c r="D45" s="63" t="s">
        <v>125</v>
      </c>
      <c r="E45" s="64" t="s">
        <v>126</v>
      </c>
      <c r="F45" s="18" t="n">
        <v>126.26</v>
      </c>
      <c r="G45" s="18" t="n">
        <v>126.26</v>
      </c>
      <c r="H45" s="18" t="n">
        <v>126.26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</row>
    <row r="46" customFormat="false" ht="19.5" hidden="false" customHeight="true" outlineLevel="0" collapsed="false">
      <c r="A46" s="63" t="s">
        <v>122</v>
      </c>
      <c r="B46" s="63" t="s">
        <v>123</v>
      </c>
      <c r="C46" s="63" t="s">
        <v>127</v>
      </c>
      <c r="D46" s="63" t="s">
        <v>125</v>
      </c>
      <c r="E46" s="64" t="s">
        <v>128</v>
      </c>
      <c r="F46" s="18" t="n">
        <v>50</v>
      </c>
      <c r="G46" s="18" t="n">
        <v>50</v>
      </c>
      <c r="H46" s="18" t="n">
        <v>5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</row>
    <row r="47" customFormat="false" ht="19.5" hidden="false" customHeight="true" outlineLevel="0" collapsed="false">
      <c r="A47" s="63" t="s">
        <v>129</v>
      </c>
      <c r="B47" s="63" t="s">
        <v>130</v>
      </c>
      <c r="C47" s="63" t="s">
        <v>124</v>
      </c>
      <c r="D47" s="63" t="s">
        <v>125</v>
      </c>
      <c r="E47" s="64" t="s">
        <v>131</v>
      </c>
      <c r="F47" s="18" t="n">
        <v>0.39</v>
      </c>
      <c r="G47" s="18" t="n">
        <v>0.39</v>
      </c>
      <c r="H47" s="18" t="n">
        <v>0.3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</row>
    <row r="48" customFormat="false" ht="19.5" hidden="false" customHeight="true" outlineLevel="0" collapsed="false">
      <c r="A48" s="63" t="s">
        <v>132</v>
      </c>
      <c r="B48" s="63" t="s">
        <v>133</v>
      </c>
      <c r="C48" s="63" t="s">
        <v>124</v>
      </c>
      <c r="D48" s="63" t="s">
        <v>125</v>
      </c>
      <c r="E48" s="64" t="s">
        <v>134</v>
      </c>
      <c r="F48" s="18" t="n">
        <v>6.14</v>
      </c>
      <c r="G48" s="18" t="n">
        <v>6.14</v>
      </c>
      <c r="H48" s="18" t="n">
        <v>6.14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</row>
    <row r="49" customFormat="false" ht="19.5" hidden="false" customHeight="true" outlineLevel="0" collapsed="false">
      <c r="A49" s="63" t="s">
        <v>135</v>
      </c>
      <c r="B49" s="63" t="s">
        <v>127</v>
      </c>
      <c r="C49" s="63" t="s">
        <v>124</v>
      </c>
      <c r="D49" s="63" t="s">
        <v>125</v>
      </c>
      <c r="E49" s="64" t="s">
        <v>136</v>
      </c>
      <c r="F49" s="18" t="n">
        <v>13.85</v>
      </c>
      <c r="G49" s="18" t="n">
        <v>13.85</v>
      </c>
      <c r="H49" s="18" t="n">
        <v>13.85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</row>
    <row r="50" customFormat="false" ht="19.5" hidden="false" customHeight="true" outlineLevel="0" collapsed="false">
      <c r="A50" s="64"/>
      <c r="B50" s="64"/>
      <c r="C50" s="64"/>
      <c r="D50" s="63" t="s">
        <v>154</v>
      </c>
      <c r="E50" s="64" t="s">
        <v>155</v>
      </c>
      <c r="F50" s="18" t="n">
        <v>1037.84</v>
      </c>
      <c r="G50" s="18" t="n">
        <v>1037.84</v>
      </c>
      <c r="H50" s="18" t="n">
        <v>1037.84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</row>
    <row r="51" customFormat="false" ht="19.5" hidden="false" customHeight="true" outlineLevel="0" collapsed="false">
      <c r="A51" s="63" t="s">
        <v>122</v>
      </c>
      <c r="B51" s="63" t="s">
        <v>123</v>
      </c>
      <c r="C51" s="63" t="s">
        <v>124</v>
      </c>
      <c r="D51" s="63" t="s">
        <v>125</v>
      </c>
      <c r="E51" s="64" t="s">
        <v>126</v>
      </c>
      <c r="F51" s="18" t="n">
        <v>144.03</v>
      </c>
      <c r="G51" s="18" t="n">
        <v>144.03</v>
      </c>
      <c r="H51" s="18" t="n">
        <v>144.03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</row>
    <row r="52" customFormat="false" ht="19.5" hidden="false" customHeight="true" outlineLevel="0" collapsed="false">
      <c r="A52" s="63" t="s">
        <v>122</v>
      </c>
      <c r="B52" s="63" t="s">
        <v>123</v>
      </c>
      <c r="C52" s="63" t="s">
        <v>130</v>
      </c>
      <c r="D52" s="63" t="s">
        <v>125</v>
      </c>
      <c r="E52" s="64" t="s">
        <v>156</v>
      </c>
      <c r="F52" s="18" t="n">
        <v>871</v>
      </c>
      <c r="G52" s="18" t="n">
        <v>871</v>
      </c>
      <c r="H52" s="18" t="n">
        <v>87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</row>
    <row r="53" customFormat="false" ht="19.5" hidden="false" customHeight="true" outlineLevel="0" collapsed="false">
      <c r="A53" s="63" t="s">
        <v>132</v>
      </c>
      <c r="B53" s="63" t="s">
        <v>133</v>
      </c>
      <c r="C53" s="63" t="s">
        <v>124</v>
      </c>
      <c r="D53" s="63" t="s">
        <v>125</v>
      </c>
      <c r="E53" s="64" t="s">
        <v>134</v>
      </c>
      <c r="F53" s="18" t="n">
        <v>7</v>
      </c>
      <c r="G53" s="18" t="n">
        <v>7</v>
      </c>
      <c r="H53" s="18" t="n">
        <v>7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</row>
    <row r="54" customFormat="false" ht="19.5" hidden="false" customHeight="true" outlineLevel="0" collapsed="false">
      <c r="A54" s="63" t="s">
        <v>135</v>
      </c>
      <c r="B54" s="63" t="s">
        <v>127</v>
      </c>
      <c r="C54" s="63" t="s">
        <v>124</v>
      </c>
      <c r="D54" s="63" t="s">
        <v>125</v>
      </c>
      <c r="E54" s="64" t="s">
        <v>136</v>
      </c>
      <c r="F54" s="18" t="n">
        <v>15.81</v>
      </c>
      <c r="G54" s="18" t="n">
        <v>15.81</v>
      </c>
      <c r="H54" s="18" t="n">
        <v>15.8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</row>
    <row r="55" customFormat="false" ht="19.5" hidden="false" customHeight="true" outlineLevel="0" collapsed="false">
      <c r="A55" s="64"/>
      <c r="B55" s="64"/>
      <c r="C55" s="64"/>
      <c r="D55" s="63" t="s">
        <v>157</v>
      </c>
      <c r="E55" s="64" t="s">
        <v>158</v>
      </c>
      <c r="F55" s="18" t="n">
        <v>67.08</v>
      </c>
      <c r="G55" s="18" t="n">
        <v>67.08</v>
      </c>
      <c r="H55" s="18" t="n">
        <v>67.08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</row>
    <row r="56" customFormat="false" ht="19.5" hidden="false" customHeight="true" outlineLevel="0" collapsed="false">
      <c r="A56" s="63" t="s">
        <v>122</v>
      </c>
      <c r="B56" s="63" t="s">
        <v>123</v>
      </c>
      <c r="C56" s="63" t="s">
        <v>124</v>
      </c>
      <c r="D56" s="63" t="s">
        <v>125</v>
      </c>
      <c r="E56" s="64" t="s">
        <v>126</v>
      </c>
      <c r="F56" s="18" t="n">
        <v>49.27</v>
      </c>
      <c r="G56" s="18" t="n">
        <v>49.27</v>
      </c>
      <c r="H56" s="18" t="n">
        <v>49.27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</row>
    <row r="57" customFormat="false" ht="19.5" hidden="false" customHeight="true" outlineLevel="0" collapsed="false">
      <c r="A57" s="63" t="s">
        <v>122</v>
      </c>
      <c r="B57" s="63" t="s">
        <v>123</v>
      </c>
      <c r="C57" s="63" t="s">
        <v>143</v>
      </c>
      <c r="D57" s="63" t="s">
        <v>125</v>
      </c>
      <c r="E57" s="64" t="s">
        <v>144</v>
      </c>
      <c r="F57" s="18" t="n">
        <v>10</v>
      </c>
      <c r="G57" s="18" t="n">
        <v>10</v>
      </c>
      <c r="H57" s="18" t="n">
        <v>1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</row>
    <row r="58" customFormat="false" ht="19.5" hidden="false" customHeight="true" outlineLevel="0" collapsed="false">
      <c r="A58" s="63" t="s">
        <v>132</v>
      </c>
      <c r="B58" s="63" t="s">
        <v>133</v>
      </c>
      <c r="C58" s="63" t="s">
        <v>124</v>
      </c>
      <c r="D58" s="63" t="s">
        <v>125</v>
      </c>
      <c r="E58" s="64" t="s">
        <v>134</v>
      </c>
      <c r="F58" s="18" t="n">
        <v>2.34</v>
      </c>
      <c r="G58" s="18" t="n">
        <v>2.34</v>
      </c>
      <c r="H58" s="18" t="n">
        <v>2.34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</row>
    <row r="59" customFormat="false" ht="19.5" hidden="false" customHeight="true" outlineLevel="0" collapsed="false">
      <c r="A59" s="63" t="s">
        <v>135</v>
      </c>
      <c r="B59" s="63" t="s">
        <v>127</v>
      </c>
      <c r="C59" s="63" t="s">
        <v>124</v>
      </c>
      <c r="D59" s="63" t="s">
        <v>125</v>
      </c>
      <c r="E59" s="64" t="s">
        <v>136</v>
      </c>
      <c r="F59" s="18" t="n">
        <v>5.47</v>
      </c>
      <c r="G59" s="18" t="n">
        <v>5.47</v>
      </c>
      <c r="H59" s="18" t="n">
        <v>5.47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</row>
    <row r="60" customFormat="false" ht="19.5" hidden="false" customHeight="true" outlineLevel="0" collapsed="false">
      <c r="A60" s="64"/>
      <c r="B60" s="64"/>
      <c r="C60" s="64"/>
      <c r="D60" s="63" t="s">
        <v>159</v>
      </c>
      <c r="E60" s="64" t="s">
        <v>160</v>
      </c>
      <c r="F60" s="18" t="n">
        <v>285.42</v>
      </c>
      <c r="G60" s="18" t="n">
        <v>285.42</v>
      </c>
      <c r="H60" s="18" t="n">
        <v>285.42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</row>
    <row r="61" customFormat="false" ht="19.5" hidden="false" customHeight="true" outlineLevel="0" collapsed="false">
      <c r="A61" s="63" t="s">
        <v>122</v>
      </c>
      <c r="B61" s="63" t="s">
        <v>123</v>
      </c>
      <c r="C61" s="63" t="s">
        <v>127</v>
      </c>
      <c r="D61" s="63" t="s">
        <v>125</v>
      </c>
      <c r="E61" s="64" t="s">
        <v>128</v>
      </c>
      <c r="F61" s="18" t="n">
        <v>257.92</v>
      </c>
      <c r="G61" s="18" t="n">
        <v>257.92</v>
      </c>
      <c r="H61" s="18" t="n">
        <v>257.92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</row>
    <row r="62" customFormat="false" ht="19.5" hidden="false" customHeight="true" outlineLevel="0" collapsed="false">
      <c r="A62" s="63" t="s">
        <v>122</v>
      </c>
      <c r="B62" s="63" t="s">
        <v>123</v>
      </c>
      <c r="C62" s="63" t="s">
        <v>141</v>
      </c>
      <c r="D62" s="63" t="s">
        <v>125</v>
      </c>
      <c r="E62" s="64" t="s">
        <v>142</v>
      </c>
      <c r="F62" s="18" t="n">
        <v>23.89</v>
      </c>
      <c r="G62" s="18" t="n">
        <v>23.89</v>
      </c>
      <c r="H62" s="18" t="n">
        <v>23.89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</row>
    <row r="63" customFormat="false" ht="19.5" hidden="false" customHeight="true" outlineLevel="0" collapsed="false">
      <c r="A63" s="63" t="s">
        <v>132</v>
      </c>
      <c r="B63" s="63" t="s">
        <v>133</v>
      </c>
      <c r="C63" s="63" t="s">
        <v>127</v>
      </c>
      <c r="D63" s="63" t="s">
        <v>125</v>
      </c>
      <c r="E63" s="64" t="s">
        <v>145</v>
      </c>
      <c r="F63" s="18" t="n">
        <v>1.18</v>
      </c>
      <c r="G63" s="18" t="n">
        <v>1.18</v>
      </c>
      <c r="H63" s="18" t="n">
        <v>1.18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</row>
    <row r="64" customFormat="false" ht="19.5" hidden="false" customHeight="true" outlineLevel="0" collapsed="false">
      <c r="A64" s="63" t="s">
        <v>135</v>
      </c>
      <c r="B64" s="63" t="s">
        <v>127</v>
      </c>
      <c r="C64" s="63" t="s">
        <v>124</v>
      </c>
      <c r="D64" s="63" t="s">
        <v>125</v>
      </c>
      <c r="E64" s="64" t="s">
        <v>136</v>
      </c>
      <c r="F64" s="18" t="n">
        <v>2.43</v>
      </c>
      <c r="G64" s="18" t="n">
        <v>2.43</v>
      </c>
      <c r="H64" s="18" t="n">
        <v>2.43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</row>
    <row r="65" customFormat="false" ht="19.5" hidden="false" customHeight="true" outlineLevel="0" collapsed="false">
      <c r="A65" s="64"/>
      <c r="B65" s="64"/>
      <c r="C65" s="64"/>
      <c r="D65" s="63" t="s">
        <v>161</v>
      </c>
      <c r="E65" s="64" t="s">
        <v>162</v>
      </c>
      <c r="F65" s="18" t="n">
        <v>800</v>
      </c>
      <c r="G65" s="18" t="n">
        <v>800</v>
      </c>
      <c r="H65" s="18" t="n">
        <v>80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</row>
    <row r="66" customFormat="false" ht="19.5" hidden="false" customHeight="true" outlineLevel="0" collapsed="false">
      <c r="A66" s="63" t="s">
        <v>163</v>
      </c>
      <c r="B66" s="63" t="s">
        <v>164</v>
      </c>
      <c r="C66" s="63" t="s">
        <v>143</v>
      </c>
      <c r="D66" s="63" t="s">
        <v>125</v>
      </c>
      <c r="E66" s="64" t="s">
        <v>165</v>
      </c>
      <c r="F66" s="18" t="n">
        <v>800</v>
      </c>
      <c r="G66" s="18" t="n">
        <v>800</v>
      </c>
      <c r="H66" s="18" t="n">
        <v>80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34.6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66</v>
      </c>
      <c r="AB1" s="67"/>
    </row>
    <row r="2" customFormat="false" ht="30" hidden="false" customHeight="true" outlineLevel="0" collapsed="false">
      <c r="A2" s="71" t="s">
        <v>1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8</v>
      </c>
      <c r="F4" s="75" t="s">
        <v>90</v>
      </c>
      <c r="G4" s="76" t="s">
        <v>169</v>
      </c>
      <c r="H4" s="76"/>
      <c r="I4" s="76"/>
      <c r="J4" s="76"/>
      <c r="K4" s="77" t="s">
        <v>17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1</v>
      </c>
      <c r="W4" s="78" t="s">
        <v>172</v>
      </c>
      <c r="X4" s="78" t="s">
        <v>173</v>
      </c>
      <c r="Y4" s="49" t="s">
        <v>17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75</v>
      </c>
      <c r="I5" s="79" t="s">
        <v>176</v>
      </c>
      <c r="J5" s="79" t="s">
        <v>177</v>
      </c>
      <c r="K5" s="76" t="s">
        <v>100</v>
      </c>
      <c r="L5" s="79" t="s">
        <v>175</v>
      </c>
      <c r="M5" s="79" t="s">
        <v>176</v>
      </c>
      <c r="N5" s="79" t="s">
        <v>177</v>
      </c>
      <c r="O5" s="80" t="s">
        <v>178</v>
      </c>
      <c r="P5" s="80" t="s">
        <v>179</v>
      </c>
      <c r="Q5" s="80" t="s">
        <v>180</v>
      </c>
      <c r="R5" s="80" t="s">
        <v>181</v>
      </c>
      <c r="S5" s="54" t="s">
        <v>182</v>
      </c>
      <c r="T5" s="54" t="s">
        <v>183</v>
      </c>
      <c r="U5" s="54" t="s">
        <v>184</v>
      </c>
      <c r="V5" s="78"/>
      <c r="W5" s="78"/>
      <c r="X5" s="78"/>
      <c r="Y5" s="54" t="s">
        <v>100</v>
      </c>
      <c r="Z5" s="54" t="s">
        <v>169</v>
      </c>
      <c r="AA5" s="54" t="s">
        <v>170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5833.98</v>
      </c>
      <c r="G7" s="88" t="n">
        <v>2427.8</v>
      </c>
      <c r="H7" s="18" t="n">
        <v>1741.3</v>
      </c>
      <c r="I7" s="89" t="n">
        <v>460.87</v>
      </c>
      <c r="J7" s="88" t="n">
        <v>225.63</v>
      </c>
      <c r="K7" s="18" t="n">
        <v>3406.18</v>
      </c>
      <c r="L7" s="89" t="n">
        <v>0</v>
      </c>
      <c r="M7" s="89" t="n">
        <v>2559.28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36.9</v>
      </c>
      <c r="T7" s="89" t="n">
        <v>0</v>
      </c>
      <c r="U7" s="89" t="n">
        <v>81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85</v>
      </c>
      <c r="E8" s="87" t="s">
        <v>119</v>
      </c>
      <c r="F8" s="18" t="n">
        <v>1561.04</v>
      </c>
      <c r="G8" s="88" t="n">
        <v>1214.04</v>
      </c>
      <c r="H8" s="18" t="n">
        <v>856.76</v>
      </c>
      <c r="I8" s="89" t="n">
        <v>246.09</v>
      </c>
      <c r="J8" s="88" t="n">
        <v>111.19</v>
      </c>
      <c r="K8" s="18" t="n">
        <v>347</v>
      </c>
      <c r="L8" s="89" t="n">
        <v>0</v>
      </c>
      <c r="M8" s="89" t="n">
        <v>326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21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86</v>
      </c>
      <c r="E9" s="87" t="s">
        <v>187</v>
      </c>
      <c r="F9" s="18" t="n">
        <v>1052.57</v>
      </c>
      <c r="G9" s="88" t="n">
        <v>1052.57</v>
      </c>
      <c r="H9" s="18" t="n">
        <v>806.48</v>
      </c>
      <c r="I9" s="89" t="n">
        <v>246.09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7</v>
      </c>
      <c r="D10" s="86" t="s">
        <v>186</v>
      </c>
      <c r="E10" s="87" t="s">
        <v>188</v>
      </c>
      <c r="F10" s="18" t="n">
        <v>347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347</v>
      </c>
      <c r="L10" s="89" t="n">
        <v>0</v>
      </c>
      <c r="M10" s="89" t="n">
        <v>326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21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9</v>
      </c>
      <c r="B11" s="85" t="s">
        <v>130</v>
      </c>
      <c r="C11" s="85" t="s">
        <v>124</v>
      </c>
      <c r="D11" s="86" t="s">
        <v>186</v>
      </c>
      <c r="E11" s="87" t="s">
        <v>189</v>
      </c>
      <c r="F11" s="18" t="n">
        <v>1.08</v>
      </c>
      <c r="G11" s="88" t="n">
        <v>1.08</v>
      </c>
      <c r="H11" s="18" t="n">
        <v>0</v>
      </c>
      <c r="I11" s="89" t="n">
        <v>0</v>
      </c>
      <c r="J11" s="88" t="n">
        <v>1.08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2</v>
      </c>
      <c r="B12" s="85" t="s">
        <v>133</v>
      </c>
      <c r="C12" s="85" t="s">
        <v>124</v>
      </c>
      <c r="D12" s="86" t="s">
        <v>186</v>
      </c>
      <c r="E12" s="87" t="s">
        <v>190</v>
      </c>
      <c r="F12" s="18" t="n">
        <v>50.28</v>
      </c>
      <c r="G12" s="88" t="n">
        <v>50.28</v>
      </c>
      <c r="H12" s="18" t="n">
        <v>50.28</v>
      </c>
      <c r="I12" s="89" t="n">
        <v>0</v>
      </c>
      <c r="J12" s="88" t="n">
        <v>0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5</v>
      </c>
      <c r="B13" s="85" t="s">
        <v>127</v>
      </c>
      <c r="C13" s="85" t="s">
        <v>124</v>
      </c>
      <c r="D13" s="86" t="s">
        <v>186</v>
      </c>
      <c r="E13" s="87" t="s">
        <v>191</v>
      </c>
      <c r="F13" s="18" t="n">
        <v>110.11</v>
      </c>
      <c r="G13" s="88" t="n">
        <v>110.11</v>
      </c>
      <c r="H13" s="18" t="n">
        <v>0</v>
      </c>
      <c r="I13" s="89" t="n">
        <v>0</v>
      </c>
      <c r="J13" s="88" t="n">
        <v>110.11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4"/>
      <c r="B14" s="85"/>
      <c r="C14" s="85"/>
      <c r="D14" s="86" t="s">
        <v>192</v>
      </c>
      <c r="E14" s="87" t="s">
        <v>193</v>
      </c>
      <c r="F14" s="18" t="n">
        <v>311.96</v>
      </c>
      <c r="G14" s="88" t="n">
        <v>279.96</v>
      </c>
      <c r="H14" s="18" t="n">
        <v>207.95</v>
      </c>
      <c r="I14" s="89" t="n">
        <v>46.61</v>
      </c>
      <c r="J14" s="88" t="n">
        <v>25.4</v>
      </c>
      <c r="K14" s="18" t="n">
        <v>32</v>
      </c>
      <c r="L14" s="89" t="n">
        <v>0</v>
      </c>
      <c r="M14" s="89" t="n">
        <v>28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4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2</v>
      </c>
      <c r="B15" s="85" t="s">
        <v>123</v>
      </c>
      <c r="C15" s="85" t="s">
        <v>124</v>
      </c>
      <c r="D15" s="86" t="s">
        <v>186</v>
      </c>
      <c r="E15" s="87" t="s">
        <v>187</v>
      </c>
      <c r="F15" s="18" t="n">
        <v>243.19</v>
      </c>
      <c r="G15" s="88" t="n">
        <v>243.19</v>
      </c>
      <c r="H15" s="18" t="n">
        <v>196.58</v>
      </c>
      <c r="I15" s="89" t="n">
        <v>46.61</v>
      </c>
      <c r="J15" s="88" t="n">
        <v>0</v>
      </c>
      <c r="K15" s="18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2</v>
      </c>
      <c r="B16" s="85" t="s">
        <v>123</v>
      </c>
      <c r="C16" s="85" t="s">
        <v>127</v>
      </c>
      <c r="D16" s="86" t="s">
        <v>186</v>
      </c>
      <c r="E16" s="87" t="s">
        <v>188</v>
      </c>
      <c r="F16" s="18" t="n">
        <v>32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32</v>
      </c>
      <c r="L16" s="89" t="n">
        <v>0</v>
      </c>
      <c r="M16" s="89" t="n">
        <v>28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4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9</v>
      </c>
      <c r="B17" s="85" t="s">
        <v>130</v>
      </c>
      <c r="C17" s="85" t="s">
        <v>124</v>
      </c>
      <c r="D17" s="86" t="s">
        <v>186</v>
      </c>
      <c r="E17" s="87" t="s">
        <v>189</v>
      </c>
      <c r="F17" s="18" t="n">
        <v>0.59</v>
      </c>
      <c r="G17" s="88" t="n">
        <v>0.59</v>
      </c>
      <c r="H17" s="18" t="n">
        <v>0</v>
      </c>
      <c r="I17" s="89" t="n">
        <v>0</v>
      </c>
      <c r="J17" s="88" t="n">
        <v>0.59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2</v>
      </c>
      <c r="B18" s="85" t="s">
        <v>133</v>
      </c>
      <c r="C18" s="85" t="s">
        <v>124</v>
      </c>
      <c r="D18" s="86" t="s">
        <v>186</v>
      </c>
      <c r="E18" s="87" t="s">
        <v>190</v>
      </c>
      <c r="F18" s="18" t="n">
        <v>11.37</v>
      </c>
      <c r="G18" s="88" t="n">
        <v>11.37</v>
      </c>
      <c r="H18" s="18" t="n">
        <v>11.37</v>
      </c>
      <c r="I18" s="89" t="n">
        <v>0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5</v>
      </c>
      <c r="B19" s="85" t="s">
        <v>127</v>
      </c>
      <c r="C19" s="85" t="s">
        <v>124</v>
      </c>
      <c r="D19" s="86" t="s">
        <v>186</v>
      </c>
      <c r="E19" s="87" t="s">
        <v>191</v>
      </c>
      <c r="F19" s="18" t="n">
        <v>24.81</v>
      </c>
      <c r="G19" s="88" t="n">
        <v>24.81</v>
      </c>
      <c r="H19" s="18" t="n">
        <v>0</v>
      </c>
      <c r="I19" s="89" t="n">
        <v>0</v>
      </c>
      <c r="J19" s="88" t="n">
        <v>24.81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4"/>
      <c r="B20" s="85"/>
      <c r="C20" s="85"/>
      <c r="D20" s="86" t="s">
        <v>194</v>
      </c>
      <c r="E20" s="87" t="s">
        <v>195</v>
      </c>
      <c r="F20" s="18" t="n">
        <v>435.7</v>
      </c>
      <c r="G20" s="88" t="n">
        <v>30.04</v>
      </c>
      <c r="H20" s="18" t="n">
        <v>22.59</v>
      </c>
      <c r="I20" s="89" t="n">
        <v>4.81</v>
      </c>
      <c r="J20" s="88" t="n">
        <v>2.64</v>
      </c>
      <c r="K20" s="18" t="n">
        <v>405.66</v>
      </c>
      <c r="L20" s="89" t="n">
        <v>0</v>
      </c>
      <c r="M20" s="89" t="n">
        <v>394.66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1</v>
      </c>
      <c r="T20" s="89" t="n">
        <v>0</v>
      </c>
      <c r="U20" s="89" t="n">
        <v>1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2</v>
      </c>
      <c r="B21" s="85" t="s">
        <v>123</v>
      </c>
      <c r="C21" s="85" t="s">
        <v>141</v>
      </c>
      <c r="D21" s="86" t="s">
        <v>186</v>
      </c>
      <c r="E21" s="87" t="s">
        <v>196</v>
      </c>
      <c r="F21" s="18" t="n">
        <v>390.75</v>
      </c>
      <c r="G21" s="88" t="n">
        <v>26.09</v>
      </c>
      <c r="H21" s="18" t="n">
        <v>21.28</v>
      </c>
      <c r="I21" s="89" t="n">
        <v>4.81</v>
      </c>
      <c r="J21" s="88" t="n">
        <v>0</v>
      </c>
      <c r="K21" s="18" t="n">
        <v>364.66</v>
      </c>
      <c r="L21" s="89" t="n">
        <v>0</v>
      </c>
      <c r="M21" s="89" t="n">
        <v>364.66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22</v>
      </c>
      <c r="B22" s="85" t="s">
        <v>123</v>
      </c>
      <c r="C22" s="85" t="s">
        <v>143</v>
      </c>
      <c r="D22" s="86" t="s">
        <v>186</v>
      </c>
      <c r="E22" s="87" t="s">
        <v>197</v>
      </c>
      <c r="F22" s="18" t="n">
        <v>41</v>
      </c>
      <c r="G22" s="88" t="n">
        <v>0</v>
      </c>
      <c r="H22" s="18" t="n">
        <v>0</v>
      </c>
      <c r="I22" s="89" t="n">
        <v>0</v>
      </c>
      <c r="J22" s="88" t="n">
        <v>0</v>
      </c>
      <c r="K22" s="18" t="n">
        <v>41</v>
      </c>
      <c r="L22" s="89" t="n">
        <v>0</v>
      </c>
      <c r="M22" s="89" t="n">
        <v>3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1</v>
      </c>
      <c r="T22" s="89" t="n">
        <v>0</v>
      </c>
      <c r="U22" s="89" t="n">
        <v>1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32</v>
      </c>
      <c r="B23" s="85" t="s">
        <v>133</v>
      </c>
      <c r="C23" s="85" t="s">
        <v>127</v>
      </c>
      <c r="D23" s="86" t="s">
        <v>186</v>
      </c>
      <c r="E23" s="87" t="s">
        <v>198</v>
      </c>
      <c r="F23" s="18" t="n">
        <v>1.31</v>
      </c>
      <c r="G23" s="88" t="n">
        <v>1.31</v>
      </c>
      <c r="H23" s="18" t="n">
        <v>1.31</v>
      </c>
      <c r="I23" s="89" t="n">
        <v>0</v>
      </c>
      <c r="J23" s="88" t="n">
        <v>0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35</v>
      </c>
      <c r="B24" s="85" t="s">
        <v>127</v>
      </c>
      <c r="C24" s="85" t="s">
        <v>124</v>
      </c>
      <c r="D24" s="86" t="s">
        <v>186</v>
      </c>
      <c r="E24" s="87" t="s">
        <v>191</v>
      </c>
      <c r="F24" s="18" t="n">
        <v>2.64</v>
      </c>
      <c r="G24" s="88" t="n">
        <v>2.64</v>
      </c>
      <c r="H24" s="18" t="n">
        <v>0</v>
      </c>
      <c r="I24" s="89" t="n">
        <v>0</v>
      </c>
      <c r="J24" s="88" t="n">
        <v>2.64</v>
      </c>
      <c r="K24" s="18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4"/>
      <c r="B25" s="85"/>
      <c r="C25" s="85"/>
      <c r="D25" s="86" t="s">
        <v>199</v>
      </c>
      <c r="E25" s="87" t="s">
        <v>200</v>
      </c>
      <c r="F25" s="18" t="n">
        <v>134.17</v>
      </c>
      <c r="G25" s="88" t="n">
        <v>68.97</v>
      </c>
      <c r="H25" s="18" t="n">
        <v>54.83</v>
      </c>
      <c r="I25" s="89" t="n">
        <v>7.74</v>
      </c>
      <c r="J25" s="88" t="n">
        <v>6.4</v>
      </c>
      <c r="K25" s="18" t="n">
        <v>65.2</v>
      </c>
      <c r="L25" s="89" t="n">
        <v>0</v>
      </c>
      <c r="M25" s="89" t="n">
        <v>65.2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3" t="s">
        <v>122</v>
      </c>
      <c r="B26" s="85" t="s">
        <v>123</v>
      </c>
      <c r="C26" s="85" t="s">
        <v>141</v>
      </c>
      <c r="D26" s="86" t="s">
        <v>186</v>
      </c>
      <c r="E26" s="87" t="s">
        <v>196</v>
      </c>
      <c r="F26" s="18" t="n">
        <v>124.79</v>
      </c>
      <c r="G26" s="88" t="n">
        <v>59.59</v>
      </c>
      <c r="H26" s="18" t="n">
        <v>51.64</v>
      </c>
      <c r="I26" s="89" t="n">
        <v>7.74</v>
      </c>
      <c r="J26" s="88" t="n">
        <v>0.21</v>
      </c>
      <c r="K26" s="18" t="n">
        <v>65.2</v>
      </c>
      <c r="L26" s="89" t="n">
        <v>0</v>
      </c>
      <c r="M26" s="89" t="n">
        <v>65.2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3" t="s">
        <v>132</v>
      </c>
      <c r="B27" s="85" t="s">
        <v>133</v>
      </c>
      <c r="C27" s="85" t="s">
        <v>127</v>
      </c>
      <c r="D27" s="86" t="s">
        <v>186</v>
      </c>
      <c r="E27" s="87" t="s">
        <v>198</v>
      </c>
      <c r="F27" s="18" t="n">
        <v>3.19</v>
      </c>
      <c r="G27" s="88" t="n">
        <v>3.19</v>
      </c>
      <c r="H27" s="18" t="n">
        <v>3.19</v>
      </c>
      <c r="I27" s="89" t="n">
        <v>0</v>
      </c>
      <c r="J27" s="88" t="n">
        <v>0</v>
      </c>
      <c r="K27" s="18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20.25" hidden="false" customHeight="true" outlineLevel="0" collapsed="false">
      <c r="A28" s="63" t="s">
        <v>135</v>
      </c>
      <c r="B28" s="85" t="s">
        <v>127</v>
      </c>
      <c r="C28" s="85" t="s">
        <v>124</v>
      </c>
      <c r="D28" s="86" t="s">
        <v>186</v>
      </c>
      <c r="E28" s="87" t="s">
        <v>191</v>
      </c>
      <c r="F28" s="18" t="n">
        <v>6.19</v>
      </c>
      <c r="G28" s="88" t="n">
        <v>6.19</v>
      </c>
      <c r="H28" s="18" t="n">
        <v>0</v>
      </c>
      <c r="I28" s="89" t="n">
        <v>0</v>
      </c>
      <c r="J28" s="88" t="n">
        <v>6.19</v>
      </c>
      <c r="K28" s="18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8" t="n">
        <v>0</v>
      </c>
      <c r="Y28" s="90" t="n">
        <v>0</v>
      </c>
      <c r="Z28" s="18" t="n">
        <v>0</v>
      </c>
      <c r="AA28" s="89" t="n">
        <v>0</v>
      </c>
    </row>
    <row r="29" customFormat="false" ht="20.25" hidden="false" customHeight="true" outlineLevel="0" collapsed="false">
      <c r="A29" s="64"/>
      <c r="B29" s="85"/>
      <c r="C29" s="85"/>
      <c r="D29" s="86" t="s">
        <v>201</v>
      </c>
      <c r="E29" s="87" t="s">
        <v>202</v>
      </c>
      <c r="F29" s="18" t="n">
        <v>829.37</v>
      </c>
      <c r="G29" s="88" t="n">
        <v>297.47</v>
      </c>
      <c r="H29" s="18" t="n">
        <v>214.61</v>
      </c>
      <c r="I29" s="89" t="n">
        <v>54.15</v>
      </c>
      <c r="J29" s="88" t="n">
        <v>28.71</v>
      </c>
      <c r="K29" s="18" t="n">
        <v>531.9</v>
      </c>
      <c r="L29" s="89" t="n">
        <v>0</v>
      </c>
      <c r="M29" s="89" t="n">
        <v>527.5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4.4</v>
      </c>
      <c r="T29" s="89" t="n">
        <v>0</v>
      </c>
      <c r="U29" s="89" t="n">
        <v>0</v>
      </c>
      <c r="V29" s="89" t="n">
        <v>0</v>
      </c>
      <c r="W29" s="89" t="n">
        <v>0</v>
      </c>
      <c r="X29" s="88" t="n">
        <v>0</v>
      </c>
      <c r="Y29" s="90" t="n">
        <v>0</v>
      </c>
      <c r="Z29" s="18" t="n">
        <v>0</v>
      </c>
      <c r="AA29" s="89" t="n">
        <v>0</v>
      </c>
    </row>
    <row r="30" customFormat="false" ht="20.25" hidden="false" customHeight="true" outlineLevel="0" collapsed="false">
      <c r="A30" s="63" t="s">
        <v>122</v>
      </c>
      <c r="B30" s="85" t="s">
        <v>123</v>
      </c>
      <c r="C30" s="85" t="s">
        <v>124</v>
      </c>
      <c r="D30" s="86" t="s">
        <v>186</v>
      </c>
      <c r="E30" s="87" t="s">
        <v>187</v>
      </c>
      <c r="F30" s="18" t="n">
        <v>256.21</v>
      </c>
      <c r="G30" s="88" t="n">
        <v>256.21</v>
      </c>
      <c r="H30" s="18" t="n">
        <v>202.06</v>
      </c>
      <c r="I30" s="89" t="n">
        <v>54.15</v>
      </c>
      <c r="J30" s="88" t="n">
        <v>0</v>
      </c>
      <c r="K30" s="18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8" t="n">
        <v>0</v>
      </c>
      <c r="Y30" s="90" t="n">
        <v>0</v>
      </c>
      <c r="Z30" s="18" t="n">
        <v>0</v>
      </c>
      <c r="AA30" s="89" t="n">
        <v>0</v>
      </c>
    </row>
    <row r="31" customFormat="false" ht="20.25" hidden="false" customHeight="true" outlineLevel="0" collapsed="false">
      <c r="A31" s="63" t="s">
        <v>122</v>
      </c>
      <c r="B31" s="85" t="s">
        <v>123</v>
      </c>
      <c r="C31" s="85" t="s">
        <v>127</v>
      </c>
      <c r="D31" s="86" t="s">
        <v>186</v>
      </c>
      <c r="E31" s="87" t="s">
        <v>188</v>
      </c>
      <c r="F31" s="18" t="n">
        <v>111.9</v>
      </c>
      <c r="G31" s="88" t="n">
        <v>0</v>
      </c>
      <c r="H31" s="18" t="n">
        <v>0</v>
      </c>
      <c r="I31" s="89" t="n">
        <v>0</v>
      </c>
      <c r="J31" s="88" t="n">
        <v>0</v>
      </c>
      <c r="K31" s="18" t="n">
        <v>111.9</v>
      </c>
      <c r="L31" s="89" t="n">
        <v>0</v>
      </c>
      <c r="M31" s="89" t="n">
        <v>107.5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4.4</v>
      </c>
      <c r="T31" s="89" t="n">
        <v>0</v>
      </c>
      <c r="U31" s="89" t="n">
        <v>0</v>
      </c>
      <c r="V31" s="89" t="n">
        <v>0</v>
      </c>
      <c r="W31" s="89" t="n">
        <v>0</v>
      </c>
      <c r="X31" s="88" t="n">
        <v>0</v>
      </c>
      <c r="Y31" s="90" t="n">
        <v>0</v>
      </c>
      <c r="Z31" s="18" t="n">
        <v>0</v>
      </c>
      <c r="AA31" s="89" t="n">
        <v>0</v>
      </c>
    </row>
    <row r="32" customFormat="false" ht="20.25" hidden="false" customHeight="true" outlineLevel="0" collapsed="false">
      <c r="A32" s="63" t="s">
        <v>122</v>
      </c>
      <c r="B32" s="85" t="s">
        <v>123</v>
      </c>
      <c r="C32" s="85" t="s">
        <v>141</v>
      </c>
      <c r="D32" s="86" t="s">
        <v>186</v>
      </c>
      <c r="E32" s="87" t="s">
        <v>196</v>
      </c>
      <c r="F32" s="18" t="n">
        <v>420</v>
      </c>
      <c r="G32" s="88" t="n">
        <v>0</v>
      </c>
      <c r="H32" s="18" t="n">
        <v>0</v>
      </c>
      <c r="I32" s="89" t="n">
        <v>0</v>
      </c>
      <c r="J32" s="88" t="n">
        <v>0</v>
      </c>
      <c r="K32" s="18" t="n">
        <v>420</v>
      </c>
      <c r="L32" s="89" t="n">
        <v>0</v>
      </c>
      <c r="M32" s="89" t="n">
        <v>42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8" t="n">
        <v>0</v>
      </c>
      <c r="Y32" s="90" t="n">
        <v>0</v>
      </c>
      <c r="Z32" s="18" t="n">
        <v>0</v>
      </c>
      <c r="AA32" s="89" t="n">
        <v>0</v>
      </c>
    </row>
    <row r="33" customFormat="false" ht="20.25" hidden="false" customHeight="true" outlineLevel="0" collapsed="false">
      <c r="A33" s="63" t="s">
        <v>129</v>
      </c>
      <c r="B33" s="85" t="s">
        <v>130</v>
      </c>
      <c r="C33" s="85" t="s">
        <v>124</v>
      </c>
      <c r="D33" s="86" t="s">
        <v>186</v>
      </c>
      <c r="E33" s="87" t="s">
        <v>189</v>
      </c>
      <c r="F33" s="18" t="n">
        <v>0.58</v>
      </c>
      <c r="G33" s="88" t="n">
        <v>0.58</v>
      </c>
      <c r="H33" s="18" t="n">
        <v>0</v>
      </c>
      <c r="I33" s="89" t="n">
        <v>0</v>
      </c>
      <c r="J33" s="88" t="n">
        <v>0.58</v>
      </c>
      <c r="K33" s="18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8" t="n">
        <v>0</v>
      </c>
      <c r="Y33" s="90" t="n">
        <v>0</v>
      </c>
      <c r="Z33" s="18" t="n">
        <v>0</v>
      </c>
      <c r="AA33" s="89" t="n">
        <v>0</v>
      </c>
    </row>
    <row r="34" customFormat="false" ht="20.25" hidden="false" customHeight="true" outlineLevel="0" collapsed="false">
      <c r="A34" s="63" t="s">
        <v>132</v>
      </c>
      <c r="B34" s="85" t="s">
        <v>133</v>
      </c>
      <c r="C34" s="85" t="s">
        <v>124</v>
      </c>
      <c r="D34" s="86" t="s">
        <v>186</v>
      </c>
      <c r="E34" s="87" t="s">
        <v>190</v>
      </c>
      <c r="F34" s="18" t="n">
        <v>12.55</v>
      </c>
      <c r="G34" s="88" t="n">
        <v>12.55</v>
      </c>
      <c r="H34" s="18" t="n">
        <v>12.55</v>
      </c>
      <c r="I34" s="89" t="n">
        <v>0</v>
      </c>
      <c r="J34" s="88" t="n">
        <v>0</v>
      </c>
      <c r="K34" s="18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8" t="n">
        <v>0</v>
      </c>
      <c r="Y34" s="90" t="n">
        <v>0</v>
      </c>
      <c r="Z34" s="18" t="n">
        <v>0</v>
      </c>
      <c r="AA34" s="89" t="n">
        <v>0</v>
      </c>
    </row>
    <row r="35" customFormat="false" ht="20.25" hidden="false" customHeight="true" outlineLevel="0" collapsed="false">
      <c r="A35" s="63" t="s">
        <v>135</v>
      </c>
      <c r="B35" s="85" t="s">
        <v>127</v>
      </c>
      <c r="C35" s="85" t="s">
        <v>124</v>
      </c>
      <c r="D35" s="86" t="s">
        <v>186</v>
      </c>
      <c r="E35" s="87" t="s">
        <v>191</v>
      </c>
      <c r="F35" s="18" t="n">
        <v>28.13</v>
      </c>
      <c r="G35" s="88" t="n">
        <v>28.13</v>
      </c>
      <c r="H35" s="18" t="n">
        <v>0</v>
      </c>
      <c r="I35" s="89" t="n">
        <v>0</v>
      </c>
      <c r="J35" s="88" t="n">
        <v>28.13</v>
      </c>
      <c r="K35" s="18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8" t="n">
        <v>0</v>
      </c>
      <c r="Y35" s="90" t="n">
        <v>0</v>
      </c>
      <c r="Z35" s="18" t="n">
        <v>0</v>
      </c>
      <c r="AA35" s="89" t="n">
        <v>0</v>
      </c>
    </row>
    <row r="36" customFormat="false" ht="20.25" hidden="false" customHeight="true" outlineLevel="0" collapsed="false">
      <c r="A36" s="64"/>
      <c r="B36" s="85"/>
      <c r="C36" s="85"/>
      <c r="D36" s="86" t="s">
        <v>203</v>
      </c>
      <c r="E36" s="87" t="s">
        <v>204</v>
      </c>
      <c r="F36" s="18" t="n">
        <v>174.76</v>
      </c>
      <c r="G36" s="88" t="n">
        <v>139.26</v>
      </c>
      <c r="H36" s="18" t="n">
        <v>99.54</v>
      </c>
      <c r="I36" s="89" t="n">
        <v>26.38</v>
      </c>
      <c r="J36" s="88" t="n">
        <v>13.34</v>
      </c>
      <c r="K36" s="18" t="n">
        <v>35.5</v>
      </c>
      <c r="L36" s="89" t="n">
        <v>0</v>
      </c>
      <c r="M36" s="89" t="n">
        <v>33.8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1.7</v>
      </c>
      <c r="T36" s="89" t="n">
        <v>0</v>
      </c>
      <c r="U36" s="89" t="n">
        <v>0</v>
      </c>
      <c r="V36" s="89" t="n">
        <v>0</v>
      </c>
      <c r="W36" s="89" t="n">
        <v>0</v>
      </c>
      <c r="X36" s="88" t="n">
        <v>0</v>
      </c>
      <c r="Y36" s="90" t="n">
        <v>0</v>
      </c>
      <c r="Z36" s="18" t="n">
        <v>0</v>
      </c>
      <c r="AA36" s="89" t="n">
        <v>0</v>
      </c>
    </row>
    <row r="37" customFormat="false" ht="20.25" hidden="false" customHeight="true" outlineLevel="0" collapsed="false">
      <c r="A37" s="63" t="s">
        <v>122</v>
      </c>
      <c r="B37" s="85" t="s">
        <v>123</v>
      </c>
      <c r="C37" s="85" t="s">
        <v>124</v>
      </c>
      <c r="D37" s="86" t="s">
        <v>186</v>
      </c>
      <c r="E37" s="87" t="s">
        <v>187</v>
      </c>
      <c r="F37" s="18" t="n">
        <v>120.1</v>
      </c>
      <c r="G37" s="88" t="n">
        <v>120.1</v>
      </c>
      <c r="H37" s="18" t="n">
        <v>93.72</v>
      </c>
      <c r="I37" s="89" t="n">
        <v>26.38</v>
      </c>
      <c r="J37" s="88" t="n">
        <v>0</v>
      </c>
      <c r="K37" s="18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8" t="n">
        <v>0</v>
      </c>
      <c r="Y37" s="90" t="n">
        <v>0</v>
      </c>
      <c r="Z37" s="18" t="n">
        <v>0</v>
      </c>
      <c r="AA37" s="89" t="n">
        <v>0</v>
      </c>
    </row>
    <row r="38" customFormat="false" ht="20.25" hidden="false" customHeight="true" outlineLevel="0" collapsed="false">
      <c r="A38" s="63" t="s">
        <v>122</v>
      </c>
      <c r="B38" s="85" t="s">
        <v>123</v>
      </c>
      <c r="C38" s="85" t="s">
        <v>127</v>
      </c>
      <c r="D38" s="86" t="s">
        <v>186</v>
      </c>
      <c r="E38" s="87" t="s">
        <v>188</v>
      </c>
      <c r="F38" s="18" t="n">
        <v>35.5</v>
      </c>
      <c r="G38" s="88" t="n">
        <v>0</v>
      </c>
      <c r="H38" s="18" t="n">
        <v>0</v>
      </c>
      <c r="I38" s="89" t="n">
        <v>0</v>
      </c>
      <c r="J38" s="88" t="n">
        <v>0</v>
      </c>
      <c r="K38" s="18" t="n">
        <v>35.5</v>
      </c>
      <c r="L38" s="89" t="n">
        <v>0</v>
      </c>
      <c r="M38" s="89" t="n">
        <v>33.8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1.7</v>
      </c>
      <c r="T38" s="89" t="n">
        <v>0</v>
      </c>
      <c r="U38" s="89" t="n">
        <v>0</v>
      </c>
      <c r="V38" s="89" t="n">
        <v>0</v>
      </c>
      <c r="W38" s="89" t="n">
        <v>0</v>
      </c>
      <c r="X38" s="88" t="n">
        <v>0</v>
      </c>
      <c r="Y38" s="90" t="n">
        <v>0</v>
      </c>
      <c r="Z38" s="18" t="n">
        <v>0</v>
      </c>
      <c r="AA38" s="89" t="n">
        <v>0</v>
      </c>
    </row>
    <row r="39" customFormat="false" ht="20.25" hidden="false" customHeight="true" outlineLevel="0" collapsed="false">
      <c r="A39" s="63" t="s">
        <v>132</v>
      </c>
      <c r="B39" s="85" t="s">
        <v>133</v>
      </c>
      <c r="C39" s="85" t="s">
        <v>124</v>
      </c>
      <c r="D39" s="86" t="s">
        <v>186</v>
      </c>
      <c r="E39" s="87" t="s">
        <v>190</v>
      </c>
      <c r="F39" s="18" t="n">
        <v>5.82</v>
      </c>
      <c r="G39" s="88" t="n">
        <v>5.82</v>
      </c>
      <c r="H39" s="18" t="n">
        <v>5.82</v>
      </c>
      <c r="I39" s="89" t="n">
        <v>0</v>
      </c>
      <c r="J39" s="88" t="n">
        <v>0</v>
      </c>
      <c r="K39" s="18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8" t="n">
        <v>0</v>
      </c>
      <c r="Y39" s="90" t="n">
        <v>0</v>
      </c>
      <c r="Z39" s="18" t="n">
        <v>0</v>
      </c>
      <c r="AA39" s="89" t="n">
        <v>0</v>
      </c>
    </row>
    <row r="40" customFormat="false" ht="20.25" hidden="false" customHeight="true" outlineLevel="0" collapsed="false">
      <c r="A40" s="63" t="s">
        <v>135</v>
      </c>
      <c r="B40" s="85" t="s">
        <v>127</v>
      </c>
      <c r="C40" s="85" t="s">
        <v>124</v>
      </c>
      <c r="D40" s="86" t="s">
        <v>186</v>
      </c>
      <c r="E40" s="87" t="s">
        <v>191</v>
      </c>
      <c r="F40" s="18" t="n">
        <v>13.34</v>
      </c>
      <c r="G40" s="88" t="n">
        <v>13.34</v>
      </c>
      <c r="H40" s="18" t="n">
        <v>0</v>
      </c>
      <c r="I40" s="89" t="n">
        <v>0</v>
      </c>
      <c r="J40" s="88" t="n">
        <v>13.34</v>
      </c>
      <c r="K40" s="18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8" t="n">
        <v>0</v>
      </c>
      <c r="Y40" s="90" t="n">
        <v>0</v>
      </c>
      <c r="Z40" s="18" t="n">
        <v>0</v>
      </c>
      <c r="AA40" s="89" t="n">
        <v>0</v>
      </c>
    </row>
    <row r="41" customFormat="false" ht="20.25" hidden="false" customHeight="true" outlineLevel="0" collapsed="false">
      <c r="A41" s="64"/>
      <c r="B41" s="85"/>
      <c r="C41" s="85"/>
      <c r="D41" s="86" t="s">
        <v>205</v>
      </c>
      <c r="E41" s="87" t="s">
        <v>206</v>
      </c>
      <c r="F41" s="18" t="n">
        <v>196.64</v>
      </c>
      <c r="G41" s="88" t="n">
        <v>146.64</v>
      </c>
      <c r="H41" s="18" t="n">
        <v>105.03</v>
      </c>
      <c r="I41" s="89" t="n">
        <v>27.37</v>
      </c>
      <c r="J41" s="88" t="n">
        <v>14.24</v>
      </c>
      <c r="K41" s="18" t="n">
        <v>50</v>
      </c>
      <c r="L41" s="89" t="n">
        <v>0</v>
      </c>
      <c r="M41" s="89" t="n">
        <v>45.2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4.8</v>
      </c>
      <c r="T41" s="89" t="n">
        <v>0</v>
      </c>
      <c r="U41" s="89" t="n">
        <v>0</v>
      </c>
      <c r="V41" s="89" t="n">
        <v>0</v>
      </c>
      <c r="W41" s="89" t="n">
        <v>0</v>
      </c>
      <c r="X41" s="88" t="n">
        <v>0</v>
      </c>
      <c r="Y41" s="90" t="n">
        <v>0</v>
      </c>
      <c r="Z41" s="18" t="n">
        <v>0</v>
      </c>
      <c r="AA41" s="89" t="n">
        <v>0</v>
      </c>
    </row>
    <row r="42" customFormat="false" ht="20.25" hidden="false" customHeight="true" outlineLevel="0" collapsed="false">
      <c r="A42" s="63" t="s">
        <v>122</v>
      </c>
      <c r="B42" s="85" t="s">
        <v>123</v>
      </c>
      <c r="C42" s="85" t="s">
        <v>124</v>
      </c>
      <c r="D42" s="86" t="s">
        <v>186</v>
      </c>
      <c r="E42" s="87" t="s">
        <v>187</v>
      </c>
      <c r="F42" s="18" t="n">
        <v>126.26</v>
      </c>
      <c r="G42" s="88" t="n">
        <v>126.26</v>
      </c>
      <c r="H42" s="18" t="n">
        <v>98.89</v>
      </c>
      <c r="I42" s="89" t="n">
        <v>27.37</v>
      </c>
      <c r="J42" s="88" t="n">
        <v>0</v>
      </c>
      <c r="K42" s="18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8" t="n">
        <v>0</v>
      </c>
      <c r="Y42" s="90" t="n">
        <v>0</v>
      </c>
      <c r="Z42" s="18" t="n">
        <v>0</v>
      </c>
      <c r="AA42" s="89" t="n">
        <v>0</v>
      </c>
    </row>
    <row r="43" customFormat="false" ht="20.25" hidden="false" customHeight="true" outlineLevel="0" collapsed="false">
      <c r="A43" s="63" t="s">
        <v>122</v>
      </c>
      <c r="B43" s="85" t="s">
        <v>123</v>
      </c>
      <c r="C43" s="85" t="s">
        <v>127</v>
      </c>
      <c r="D43" s="86" t="s">
        <v>186</v>
      </c>
      <c r="E43" s="87" t="s">
        <v>188</v>
      </c>
      <c r="F43" s="18" t="n">
        <v>50</v>
      </c>
      <c r="G43" s="88" t="n">
        <v>0</v>
      </c>
      <c r="H43" s="18" t="n">
        <v>0</v>
      </c>
      <c r="I43" s="89" t="n">
        <v>0</v>
      </c>
      <c r="J43" s="88" t="n">
        <v>0</v>
      </c>
      <c r="K43" s="18" t="n">
        <v>50</v>
      </c>
      <c r="L43" s="89" t="n">
        <v>0</v>
      </c>
      <c r="M43" s="89" t="n">
        <v>45.2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4.8</v>
      </c>
      <c r="T43" s="89" t="n">
        <v>0</v>
      </c>
      <c r="U43" s="89" t="n">
        <v>0</v>
      </c>
      <c r="V43" s="89" t="n">
        <v>0</v>
      </c>
      <c r="W43" s="89" t="n">
        <v>0</v>
      </c>
      <c r="X43" s="88" t="n">
        <v>0</v>
      </c>
      <c r="Y43" s="90" t="n">
        <v>0</v>
      </c>
      <c r="Z43" s="18" t="n">
        <v>0</v>
      </c>
      <c r="AA43" s="89" t="n">
        <v>0</v>
      </c>
    </row>
    <row r="44" customFormat="false" ht="20.25" hidden="false" customHeight="true" outlineLevel="0" collapsed="false">
      <c r="A44" s="63" t="s">
        <v>129</v>
      </c>
      <c r="B44" s="85" t="s">
        <v>130</v>
      </c>
      <c r="C44" s="85" t="s">
        <v>124</v>
      </c>
      <c r="D44" s="86" t="s">
        <v>186</v>
      </c>
      <c r="E44" s="87" t="s">
        <v>189</v>
      </c>
      <c r="F44" s="18" t="n">
        <v>0.39</v>
      </c>
      <c r="G44" s="88" t="n">
        <v>0.39</v>
      </c>
      <c r="H44" s="18" t="n">
        <v>0</v>
      </c>
      <c r="I44" s="89" t="n">
        <v>0</v>
      </c>
      <c r="J44" s="88" t="n">
        <v>0.39</v>
      </c>
      <c r="K44" s="18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8" t="n">
        <v>0</v>
      </c>
      <c r="Y44" s="90" t="n">
        <v>0</v>
      </c>
      <c r="Z44" s="18" t="n">
        <v>0</v>
      </c>
      <c r="AA44" s="89" t="n">
        <v>0</v>
      </c>
    </row>
    <row r="45" customFormat="false" ht="20.25" hidden="false" customHeight="true" outlineLevel="0" collapsed="false">
      <c r="A45" s="63" t="s">
        <v>132</v>
      </c>
      <c r="B45" s="85" t="s">
        <v>133</v>
      </c>
      <c r="C45" s="85" t="s">
        <v>124</v>
      </c>
      <c r="D45" s="86" t="s">
        <v>186</v>
      </c>
      <c r="E45" s="87" t="s">
        <v>190</v>
      </c>
      <c r="F45" s="18" t="n">
        <v>6.14</v>
      </c>
      <c r="G45" s="88" t="n">
        <v>6.14</v>
      </c>
      <c r="H45" s="18" t="n">
        <v>6.14</v>
      </c>
      <c r="I45" s="89" t="n">
        <v>0</v>
      </c>
      <c r="J45" s="88" t="n">
        <v>0</v>
      </c>
      <c r="K45" s="18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8" t="n">
        <v>0</v>
      </c>
      <c r="Y45" s="90" t="n">
        <v>0</v>
      </c>
      <c r="Z45" s="18" t="n">
        <v>0</v>
      </c>
      <c r="AA45" s="89" t="n">
        <v>0</v>
      </c>
    </row>
    <row r="46" customFormat="false" ht="20.25" hidden="false" customHeight="true" outlineLevel="0" collapsed="false">
      <c r="A46" s="63" t="s">
        <v>135</v>
      </c>
      <c r="B46" s="85" t="s">
        <v>127</v>
      </c>
      <c r="C46" s="85" t="s">
        <v>124</v>
      </c>
      <c r="D46" s="86" t="s">
        <v>186</v>
      </c>
      <c r="E46" s="87" t="s">
        <v>191</v>
      </c>
      <c r="F46" s="18" t="n">
        <v>13.85</v>
      </c>
      <c r="G46" s="88" t="n">
        <v>13.85</v>
      </c>
      <c r="H46" s="18" t="n">
        <v>0</v>
      </c>
      <c r="I46" s="89" t="n">
        <v>0</v>
      </c>
      <c r="J46" s="88" t="n">
        <v>13.85</v>
      </c>
      <c r="K46" s="18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8" t="n">
        <v>0</v>
      </c>
      <c r="Y46" s="90" t="n">
        <v>0</v>
      </c>
      <c r="Z46" s="18" t="n">
        <v>0</v>
      </c>
      <c r="AA46" s="89" t="n">
        <v>0</v>
      </c>
    </row>
    <row r="47" customFormat="false" ht="20.25" hidden="false" customHeight="true" outlineLevel="0" collapsed="false">
      <c r="A47" s="64"/>
      <c r="B47" s="85"/>
      <c r="C47" s="85"/>
      <c r="D47" s="86" t="s">
        <v>207</v>
      </c>
      <c r="E47" s="87" t="s">
        <v>208</v>
      </c>
      <c r="F47" s="18" t="n">
        <v>1037.84</v>
      </c>
      <c r="G47" s="88" t="n">
        <v>166.84</v>
      </c>
      <c r="H47" s="18" t="n">
        <v>119.72</v>
      </c>
      <c r="I47" s="89" t="n">
        <v>31.31</v>
      </c>
      <c r="J47" s="88" t="n">
        <v>15.81</v>
      </c>
      <c r="K47" s="18" t="n">
        <v>871</v>
      </c>
      <c r="L47" s="89" t="n">
        <v>0</v>
      </c>
      <c r="M47" s="89" t="n">
        <v>871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8" t="n">
        <v>0</v>
      </c>
      <c r="Y47" s="90" t="n">
        <v>0</v>
      </c>
      <c r="Z47" s="18" t="n">
        <v>0</v>
      </c>
      <c r="AA47" s="89" t="n">
        <v>0</v>
      </c>
    </row>
    <row r="48" customFormat="false" ht="20.25" hidden="false" customHeight="true" outlineLevel="0" collapsed="false">
      <c r="A48" s="63" t="s">
        <v>122</v>
      </c>
      <c r="B48" s="85" t="s">
        <v>123</v>
      </c>
      <c r="C48" s="85" t="s">
        <v>124</v>
      </c>
      <c r="D48" s="86" t="s">
        <v>186</v>
      </c>
      <c r="E48" s="87" t="s">
        <v>187</v>
      </c>
      <c r="F48" s="18" t="n">
        <v>144.03</v>
      </c>
      <c r="G48" s="88" t="n">
        <v>144.03</v>
      </c>
      <c r="H48" s="18" t="n">
        <v>112.72</v>
      </c>
      <c r="I48" s="89" t="n">
        <v>31.31</v>
      </c>
      <c r="J48" s="88" t="n">
        <v>0</v>
      </c>
      <c r="K48" s="18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8" t="n">
        <v>0</v>
      </c>
      <c r="Y48" s="90" t="n">
        <v>0</v>
      </c>
      <c r="Z48" s="18" t="n">
        <v>0</v>
      </c>
      <c r="AA48" s="89" t="n">
        <v>0</v>
      </c>
    </row>
    <row r="49" customFormat="false" ht="20.25" hidden="false" customHeight="true" outlineLevel="0" collapsed="false">
      <c r="A49" s="63" t="s">
        <v>122</v>
      </c>
      <c r="B49" s="85" t="s">
        <v>123</v>
      </c>
      <c r="C49" s="85" t="s">
        <v>130</v>
      </c>
      <c r="D49" s="86" t="s">
        <v>186</v>
      </c>
      <c r="E49" s="87" t="s">
        <v>209</v>
      </c>
      <c r="F49" s="18" t="n">
        <v>871</v>
      </c>
      <c r="G49" s="88" t="n">
        <v>0</v>
      </c>
      <c r="H49" s="18" t="n">
        <v>0</v>
      </c>
      <c r="I49" s="89" t="n">
        <v>0</v>
      </c>
      <c r="J49" s="88" t="n">
        <v>0</v>
      </c>
      <c r="K49" s="18" t="n">
        <v>871</v>
      </c>
      <c r="L49" s="89" t="n">
        <v>0</v>
      </c>
      <c r="M49" s="89" t="n">
        <v>871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8" t="n">
        <v>0</v>
      </c>
      <c r="Y49" s="90" t="n">
        <v>0</v>
      </c>
      <c r="Z49" s="18" t="n">
        <v>0</v>
      </c>
      <c r="AA49" s="89" t="n">
        <v>0</v>
      </c>
    </row>
    <row r="50" customFormat="false" ht="20.25" hidden="false" customHeight="true" outlineLevel="0" collapsed="false">
      <c r="A50" s="63" t="s">
        <v>132</v>
      </c>
      <c r="B50" s="85" t="s">
        <v>133</v>
      </c>
      <c r="C50" s="85" t="s">
        <v>124</v>
      </c>
      <c r="D50" s="86" t="s">
        <v>186</v>
      </c>
      <c r="E50" s="87" t="s">
        <v>190</v>
      </c>
      <c r="F50" s="18" t="n">
        <v>7</v>
      </c>
      <c r="G50" s="88" t="n">
        <v>7</v>
      </c>
      <c r="H50" s="18" t="n">
        <v>7</v>
      </c>
      <c r="I50" s="89" t="n">
        <v>0</v>
      </c>
      <c r="J50" s="88" t="n">
        <v>0</v>
      </c>
      <c r="K50" s="18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8" t="n">
        <v>0</v>
      </c>
      <c r="Y50" s="90" t="n">
        <v>0</v>
      </c>
      <c r="Z50" s="18" t="n">
        <v>0</v>
      </c>
      <c r="AA50" s="89" t="n">
        <v>0</v>
      </c>
    </row>
    <row r="51" customFormat="false" ht="20.25" hidden="false" customHeight="true" outlineLevel="0" collapsed="false">
      <c r="A51" s="63" t="s">
        <v>135</v>
      </c>
      <c r="B51" s="85" t="s">
        <v>127</v>
      </c>
      <c r="C51" s="85" t="s">
        <v>124</v>
      </c>
      <c r="D51" s="86" t="s">
        <v>186</v>
      </c>
      <c r="E51" s="87" t="s">
        <v>191</v>
      </c>
      <c r="F51" s="18" t="n">
        <v>15.81</v>
      </c>
      <c r="G51" s="88" t="n">
        <v>15.81</v>
      </c>
      <c r="H51" s="18" t="n">
        <v>0</v>
      </c>
      <c r="I51" s="89" t="n">
        <v>0</v>
      </c>
      <c r="J51" s="88" t="n">
        <v>15.81</v>
      </c>
      <c r="K51" s="18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8" t="n">
        <v>0</v>
      </c>
      <c r="Y51" s="90" t="n">
        <v>0</v>
      </c>
      <c r="Z51" s="18" t="n">
        <v>0</v>
      </c>
      <c r="AA51" s="89" t="n">
        <v>0</v>
      </c>
    </row>
    <row r="52" customFormat="false" ht="20.25" hidden="false" customHeight="true" outlineLevel="0" collapsed="false">
      <c r="A52" s="64"/>
      <c r="B52" s="85"/>
      <c r="C52" s="85"/>
      <c r="D52" s="86" t="s">
        <v>210</v>
      </c>
      <c r="E52" s="87" t="s">
        <v>211</v>
      </c>
      <c r="F52" s="18" t="n">
        <v>67.08</v>
      </c>
      <c r="G52" s="88" t="n">
        <v>57.08</v>
      </c>
      <c r="H52" s="18" t="n">
        <v>39.98</v>
      </c>
      <c r="I52" s="89" t="n">
        <v>11.63</v>
      </c>
      <c r="J52" s="88" t="n">
        <v>5.47</v>
      </c>
      <c r="K52" s="18" t="n">
        <v>10</v>
      </c>
      <c r="L52" s="89" t="n">
        <v>0</v>
      </c>
      <c r="M52" s="89" t="n">
        <v>1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8" t="n">
        <v>0</v>
      </c>
      <c r="Y52" s="90" t="n">
        <v>0</v>
      </c>
      <c r="Z52" s="18" t="n">
        <v>0</v>
      </c>
      <c r="AA52" s="89" t="n">
        <v>0</v>
      </c>
    </row>
    <row r="53" customFormat="false" ht="20.25" hidden="false" customHeight="true" outlineLevel="0" collapsed="false">
      <c r="A53" s="63" t="s">
        <v>122</v>
      </c>
      <c r="B53" s="85" t="s">
        <v>123</v>
      </c>
      <c r="C53" s="85" t="s">
        <v>124</v>
      </c>
      <c r="D53" s="86" t="s">
        <v>186</v>
      </c>
      <c r="E53" s="87" t="s">
        <v>187</v>
      </c>
      <c r="F53" s="18" t="n">
        <v>49.27</v>
      </c>
      <c r="G53" s="88" t="n">
        <v>49.27</v>
      </c>
      <c r="H53" s="18" t="n">
        <v>37.64</v>
      </c>
      <c r="I53" s="89" t="n">
        <v>11.63</v>
      </c>
      <c r="J53" s="88" t="n">
        <v>0</v>
      </c>
      <c r="K53" s="18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8" t="n">
        <v>0</v>
      </c>
      <c r="Y53" s="90" t="n">
        <v>0</v>
      </c>
      <c r="Z53" s="18" t="n">
        <v>0</v>
      </c>
      <c r="AA53" s="89" t="n">
        <v>0</v>
      </c>
    </row>
    <row r="54" customFormat="false" ht="20.25" hidden="false" customHeight="true" outlineLevel="0" collapsed="false">
      <c r="A54" s="63" t="s">
        <v>122</v>
      </c>
      <c r="B54" s="85" t="s">
        <v>123</v>
      </c>
      <c r="C54" s="85" t="s">
        <v>143</v>
      </c>
      <c r="D54" s="86" t="s">
        <v>186</v>
      </c>
      <c r="E54" s="87" t="s">
        <v>197</v>
      </c>
      <c r="F54" s="18" t="n">
        <v>10</v>
      </c>
      <c r="G54" s="88" t="n">
        <v>0</v>
      </c>
      <c r="H54" s="18" t="n">
        <v>0</v>
      </c>
      <c r="I54" s="89" t="n">
        <v>0</v>
      </c>
      <c r="J54" s="88" t="n">
        <v>0</v>
      </c>
      <c r="K54" s="18" t="n">
        <v>10</v>
      </c>
      <c r="L54" s="89" t="n">
        <v>0</v>
      </c>
      <c r="M54" s="89" t="n">
        <v>1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8" t="n">
        <v>0</v>
      </c>
      <c r="Y54" s="90" t="n">
        <v>0</v>
      </c>
      <c r="Z54" s="18" t="n">
        <v>0</v>
      </c>
      <c r="AA54" s="89" t="n">
        <v>0</v>
      </c>
    </row>
    <row r="55" customFormat="false" ht="20.25" hidden="false" customHeight="true" outlineLevel="0" collapsed="false">
      <c r="A55" s="63" t="s">
        <v>132</v>
      </c>
      <c r="B55" s="85" t="s">
        <v>133</v>
      </c>
      <c r="C55" s="85" t="s">
        <v>124</v>
      </c>
      <c r="D55" s="86" t="s">
        <v>186</v>
      </c>
      <c r="E55" s="87" t="s">
        <v>190</v>
      </c>
      <c r="F55" s="18" t="n">
        <v>2.34</v>
      </c>
      <c r="G55" s="88" t="n">
        <v>2.34</v>
      </c>
      <c r="H55" s="18" t="n">
        <v>2.34</v>
      </c>
      <c r="I55" s="89" t="n">
        <v>0</v>
      </c>
      <c r="J55" s="88" t="n">
        <v>0</v>
      </c>
      <c r="K55" s="18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8" t="n">
        <v>0</v>
      </c>
      <c r="Y55" s="90" t="n">
        <v>0</v>
      </c>
      <c r="Z55" s="18" t="n">
        <v>0</v>
      </c>
      <c r="AA55" s="89" t="n">
        <v>0</v>
      </c>
    </row>
    <row r="56" customFormat="false" ht="20.25" hidden="false" customHeight="true" outlineLevel="0" collapsed="false">
      <c r="A56" s="63" t="s">
        <v>135</v>
      </c>
      <c r="B56" s="85" t="s">
        <v>127</v>
      </c>
      <c r="C56" s="85" t="s">
        <v>124</v>
      </c>
      <c r="D56" s="86" t="s">
        <v>186</v>
      </c>
      <c r="E56" s="87" t="s">
        <v>191</v>
      </c>
      <c r="F56" s="18" t="n">
        <v>5.47</v>
      </c>
      <c r="G56" s="88" t="n">
        <v>5.47</v>
      </c>
      <c r="H56" s="18" t="n">
        <v>0</v>
      </c>
      <c r="I56" s="89" t="n">
        <v>0</v>
      </c>
      <c r="J56" s="88" t="n">
        <v>5.47</v>
      </c>
      <c r="K56" s="18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8" t="n">
        <v>0</v>
      </c>
      <c r="Y56" s="90" t="n">
        <v>0</v>
      </c>
      <c r="Z56" s="18" t="n">
        <v>0</v>
      </c>
      <c r="AA56" s="89" t="n">
        <v>0</v>
      </c>
    </row>
    <row r="57" customFormat="false" ht="20.25" hidden="false" customHeight="true" outlineLevel="0" collapsed="false">
      <c r="A57" s="64"/>
      <c r="B57" s="85"/>
      <c r="C57" s="85"/>
      <c r="D57" s="86" t="s">
        <v>212</v>
      </c>
      <c r="E57" s="87" t="s">
        <v>213</v>
      </c>
      <c r="F57" s="18" t="n">
        <v>285.42</v>
      </c>
      <c r="G57" s="88" t="n">
        <v>27.5</v>
      </c>
      <c r="H57" s="18" t="n">
        <v>20.29</v>
      </c>
      <c r="I57" s="89" t="n">
        <v>4.78</v>
      </c>
      <c r="J57" s="88" t="n">
        <v>2.43</v>
      </c>
      <c r="K57" s="18" t="n">
        <v>257.92</v>
      </c>
      <c r="L57" s="89" t="n">
        <v>0</v>
      </c>
      <c r="M57" s="89" t="n">
        <v>257.92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8" t="n">
        <v>0</v>
      </c>
      <c r="Y57" s="90" t="n">
        <v>0</v>
      </c>
      <c r="Z57" s="18" t="n">
        <v>0</v>
      </c>
      <c r="AA57" s="89" t="n">
        <v>0</v>
      </c>
    </row>
    <row r="58" customFormat="false" ht="20.25" hidden="false" customHeight="true" outlineLevel="0" collapsed="false">
      <c r="A58" s="63" t="s">
        <v>122</v>
      </c>
      <c r="B58" s="85" t="s">
        <v>123</v>
      </c>
      <c r="C58" s="85" t="s">
        <v>127</v>
      </c>
      <c r="D58" s="86" t="s">
        <v>186</v>
      </c>
      <c r="E58" s="87" t="s">
        <v>188</v>
      </c>
      <c r="F58" s="18" t="n">
        <v>257.92</v>
      </c>
      <c r="G58" s="88" t="n">
        <v>0</v>
      </c>
      <c r="H58" s="18" t="n">
        <v>0</v>
      </c>
      <c r="I58" s="89" t="n">
        <v>0</v>
      </c>
      <c r="J58" s="88" t="n">
        <v>0</v>
      </c>
      <c r="K58" s="18" t="n">
        <v>257.92</v>
      </c>
      <c r="L58" s="89" t="n">
        <v>0</v>
      </c>
      <c r="M58" s="89" t="n">
        <v>257.92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8" t="n">
        <v>0</v>
      </c>
      <c r="Y58" s="90" t="n">
        <v>0</v>
      </c>
      <c r="Z58" s="18" t="n">
        <v>0</v>
      </c>
      <c r="AA58" s="89" t="n">
        <v>0</v>
      </c>
    </row>
    <row r="59" customFormat="false" ht="20.25" hidden="false" customHeight="true" outlineLevel="0" collapsed="false">
      <c r="A59" s="63" t="s">
        <v>122</v>
      </c>
      <c r="B59" s="85" t="s">
        <v>123</v>
      </c>
      <c r="C59" s="85" t="s">
        <v>141</v>
      </c>
      <c r="D59" s="86" t="s">
        <v>186</v>
      </c>
      <c r="E59" s="87" t="s">
        <v>196</v>
      </c>
      <c r="F59" s="18" t="n">
        <v>23.89</v>
      </c>
      <c r="G59" s="88" t="n">
        <v>23.89</v>
      </c>
      <c r="H59" s="18" t="n">
        <v>19.11</v>
      </c>
      <c r="I59" s="89" t="n">
        <v>4.78</v>
      </c>
      <c r="J59" s="88" t="n">
        <v>0</v>
      </c>
      <c r="K59" s="18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8" t="n">
        <v>0</v>
      </c>
      <c r="Y59" s="90" t="n">
        <v>0</v>
      </c>
      <c r="Z59" s="18" t="n">
        <v>0</v>
      </c>
      <c r="AA59" s="89" t="n">
        <v>0</v>
      </c>
    </row>
    <row r="60" customFormat="false" ht="20.25" hidden="false" customHeight="true" outlineLevel="0" collapsed="false">
      <c r="A60" s="63" t="s">
        <v>132</v>
      </c>
      <c r="B60" s="85" t="s">
        <v>133</v>
      </c>
      <c r="C60" s="85" t="s">
        <v>127</v>
      </c>
      <c r="D60" s="86" t="s">
        <v>186</v>
      </c>
      <c r="E60" s="87" t="s">
        <v>198</v>
      </c>
      <c r="F60" s="18" t="n">
        <v>1.18</v>
      </c>
      <c r="G60" s="88" t="n">
        <v>1.18</v>
      </c>
      <c r="H60" s="18" t="n">
        <v>1.18</v>
      </c>
      <c r="I60" s="89" t="n">
        <v>0</v>
      </c>
      <c r="J60" s="88" t="n">
        <v>0</v>
      </c>
      <c r="K60" s="18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8" t="n">
        <v>0</v>
      </c>
      <c r="Y60" s="90" t="n">
        <v>0</v>
      </c>
      <c r="Z60" s="18" t="n">
        <v>0</v>
      </c>
      <c r="AA60" s="89" t="n">
        <v>0</v>
      </c>
    </row>
    <row r="61" customFormat="false" ht="20.25" hidden="false" customHeight="true" outlineLevel="0" collapsed="false">
      <c r="A61" s="63" t="s">
        <v>135</v>
      </c>
      <c r="B61" s="85" t="s">
        <v>127</v>
      </c>
      <c r="C61" s="85" t="s">
        <v>124</v>
      </c>
      <c r="D61" s="86" t="s">
        <v>186</v>
      </c>
      <c r="E61" s="87" t="s">
        <v>191</v>
      </c>
      <c r="F61" s="18" t="n">
        <v>2.43</v>
      </c>
      <c r="G61" s="88" t="n">
        <v>2.43</v>
      </c>
      <c r="H61" s="18" t="n">
        <v>0</v>
      </c>
      <c r="I61" s="89" t="n">
        <v>0</v>
      </c>
      <c r="J61" s="88" t="n">
        <v>2.43</v>
      </c>
      <c r="K61" s="18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8" t="n">
        <v>0</v>
      </c>
      <c r="Y61" s="90" t="n">
        <v>0</v>
      </c>
      <c r="Z61" s="18" t="n">
        <v>0</v>
      </c>
      <c r="AA61" s="89" t="n">
        <v>0</v>
      </c>
    </row>
    <row r="62" customFormat="false" ht="20.25" hidden="false" customHeight="true" outlineLevel="0" collapsed="false">
      <c r="A62" s="64"/>
      <c r="B62" s="85"/>
      <c r="C62" s="85"/>
      <c r="D62" s="86" t="s">
        <v>214</v>
      </c>
      <c r="E62" s="87" t="s">
        <v>215</v>
      </c>
      <c r="F62" s="18" t="n">
        <v>800</v>
      </c>
      <c r="G62" s="88" t="n">
        <v>0</v>
      </c>
      <c r="H62" s="18" t="n">
        <v>0</v>
      </c>
      <c r="I62" s="89" t="n">
        <v>0</v>
      </c>
      <c r="J62" s="88" t="n">
        <v>0</v>
      </c>
      <c r="K62" s="18" t="n">
        <v>80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800</v>
      </c>
      <c r="V62" s="89" t="n">
        <v>0</v>
      </c>
      <c r="W62" s="89" t="n">
        <v>0</v>
      </c>
      <c r="X62" s="88" t="n">
        <v>0</v>
      </c>
      <c r="Y62" s="90" t="n">
        <v>0</v>
      </c>
      <c r="Z62" s="18" t="n">
        <v>0</v>
      </c>
      <c r="AA62" s="89" t="n">
        <v>0</v>
      </c>
    </row>
    <row r="63" customFormat="false" ht="20.25" hidden="false" customHeight="true" outlineLevel="0" collapsed="false">
      <c r="A63" s="63" t="s">
        <v>163</v>
      </c>
      <c r="B63" s="85" t="s">
        <v>164</v>
      </c>
      <c r="C63" s="85" t="s">
        <v>143</v>
      </c>
      <c r="D63" s="86" t="s">
        <v>186</v>
      </c>
      <c r="E63" s="87" t="s">
        <v>216</v>
      </c>
      <c r="F63" s="18" t="n">
        <v>800</v>
      </c>
      <c r="G63" s="88" t="n">
        <v>0</v>
      </c>
      <c r="H63" s="18" t="n">
        <v>0</v>
      </c>
      <c r="I63" s="89" t="n">
        <v>0</v>
      </c>
      <c r="J63" s="88" t="n">
        <v>0</v>
      </c>
      <c r="K63" s="18" t="n">
        <v>80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800</v>
      </c>
      <c r="V63" s="89" t="n">
        <v>0</v>
      </c>
      <c r="W63" s="89" t="n">
        <v>0</v>
      </c>
      <c r="X63" s="88" t="n">
        <v>0</v>
      </c>
      <c r="Y63" s="90" t="n">
        <v>0</v>
      </c>
      <c r="Z63" s="18" t="n">
        <v>0</v>
      </c>
      <c r="AA63" s="89" t="n">
        <v>0</v>
      </c>
    </row>
    <row r="64" customFormat="false" ht="35.25" hidden="false" customHeight="true" outlineLevel="0" collapsed="false">
      <c r="A64" s="20"/>
      <c r="C64" s="20"/>
      <c r="D64" s="20"/>
      <c r="E64" s="20"/>
      <c r="F64" s="20"/>
      <c r="I64" s="20"/>
      <c r="J64" s="20"/>
      <c r="K64" s="20"/>
      <c r="M64" s="20"/>
      <c r="N64" s="20"/>
      <c r="O64" s="20"/>
      <c r="T64" s="20"/>
      <c r="V64" s="20"/>
      <c r="W64" s="20"/>
      <c r="X64" s="20"/>
      <c r="Z64" s="20"/>
      <c r="AB64" s="20"/>
      <c r="AC64" s="20"/>
      <c r="AD64" s="20"/>
    </row>
    <row r="65" customFormat="false" ht="35.25" hidden="false" customHeight="true" outlineLevel="0" collapsed="false">
      <c r="C65" s="20"/>
      <c r="D65" s="20"/>
      <c r="E65" s="20"/>
      <c r="F65" s="20"/>
      <c r="G65" s="20"/>
      <c r="H65" s="20"/>
      <c r="J65" s="20"/>
      <c r="K65" s="20"/>
      <c r="L65" s="20"/>
      <c r="M65" s="20"/>
      <c r="N65" s="20"/>
      <c r="P65" s="20"/>
      <c r="Q65" s="20"/>
      <c r="R65" s="20"/>
      <c r="S65" s="20"/>
      <c r="T65" s="20"/>
      <c r="V65" s="20"/>
      <c r="W65" s="20"/>
      <c r="Y65" s="20"/>
      <c r="Z65" s="20"/>
      <c r="AA65" s="20"/>
      <c r="AB65" s="20"/>
      <c r="AC6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217</v>
      </c>
      <c r="B1" s="92"/>
      <c r="C1" s="92"/>
      <c r="D1" s="92"/>
      <c r="E1" s="92"/>
      <c r="F1" s="93" t="s">
        <v>218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219</v>
      </c>
      <c r="B4" s="96"/>
      <c r="C4" s="97" t="s">
        <v>220</v>
      </c>
      <c r="D4" s="97"/>
      <c r="E4" s="97"/>
      <c r="F4" s="97"/>
    </row>
    <row r="5" customFormat="false" ht="15.6" hidden="false" customHeight="true" outlineLevel="0" collapsed="false">
      <c r="A5" s="98" t="s">
        <v>221</v>
      </c>
      <c r="B5" s="99" t="s">
        <v>222</v>
      </c>
      <c r="C5" s="95" t="s">
        <v>223</v>
      </c>
      <c r="D5" s="100" t="s">
        <v>97</v>
      </c>
      <c r="E5" s="100" t="s">
        <v>224</v>
      </c>
      <c r="F5" s="100" t="s">
        <v>225</v>
      </c>
    </row>
    <row r="6" customFormat="false" ht="15.6" hidden="false" customHeight="true" outlineLevel="0" collapsed="false">
      <c r="A6" s="101" t="s">
        <v>226</v>
      </c>
      <c r="B6" s="102" t="n">
        <v>5833.98</v>
      </c>
      <c r="C6" s="103" t="s">
        <v>227</v>
      </c>
      <c r="D6" s="104" t="n">
        <v>4707.38</v>
      </c>
      <c r="E6" s="104" t="n">
        <v>4707.38</v>
      </c>
      <c r="F6" s="102" t="n">
        <v>0</v>
      </c>
    </row>
    <row r="7" customFormat="false" ht="15.6" hidden="false" customHeight="true" outlineLevel="0" collapsed="false">
      <c r="A7" s="101" t="s">
        <v>228</v>
      </c>
      <c r="B7" s="105" t="n">
        <v>0</v>
      </c>
      <c r="C7" s="103" t="s">
        <v>229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230</v>
      </c>
      <c r="B8" s="108" t="n">
        <v>0</v>
      </c>
      <c r="C8" s="103" t="s">
        <v>231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232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233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234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235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236</v>
      </c>
      <c r="D13" s="106" t="n">
        <v>2.64</v>
      </c>
      <c r="E13" s="106" t="n">
        <v>2.64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237</v>
      </c>
      <c r="D14" s="106" t="n">
        <v>101.18</v>
      </c>
      <c r="E14" s="106" t="n">
        <v>101.18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238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239</v>
      </c>
      <c r="D16" s="106" t="n">
        <v>800</v>
      </c>
      <c r="E16" s="106" t="n">
        <v>80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240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241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242</v>
      </c>
      <c r="D19" s="108" t="n">
        <v>0</v>
      </c>
      <c r="E19" s="116" t="n">
        <v>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43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44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45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46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47</v>
      </c>
      <c r="D24" s="106" t="n">
        <v>222.78</v>
      </c>
      <c r="E24" s="106" t="n">
        <v>222.78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48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49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50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51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52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53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54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5833.98</v>
      </c>
      <c r="C33" s="125" t="s">
        <v>69</v>
      </c>
      <c r="D33" s="108" t="n">
        <f aca="false">SUM(D6:D31)</f>
        <v>5833.98</v>
      </c>
      <c r="E33" s="126" t="n">
        <f aca="false">SUM(E6:E31)</f>
        <v>5833.98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55</v>
      </c>
      <c r="B34" s="102" t="n">
        <v>0</v>
      </c>
      <c r="C34" s="128" t="s">
        <v>256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257</v>
      </c>
      <c r="B35" s="105" t="n">
        <v>0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58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59</v>
      </c>
      <c r="B38" s="114" t="n">
        <f aca="false">B33+B34</f>
        <v>5833.98</v>
      </c>
      <c r="C38" s="134" t="s">
        <v>260</v>
      </c>
      <c r="D38" s="127" t="n">
        <f aca="false">D33+D34</f>
        <v>5833.98</v>
      </c>
      <c r="E38" s="133" t="n">
        <f aca="false">E33</f>
        <v>5833.98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39.16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61</v>
      </c>
      <c r="AB1" s="67"/>
    </row>
    <row r="2" customFormat="false" ht="30" hidden="false" customHeight="true" outlineLevel="0" collapsed="false">
      <c r="A2" s="71" t="s">
        <v>2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63</v>
      </c>
      <c r="F4" s="49" t="s">
        <v>90</v>
      </c>
      <c r="G4" s="76" t="s">
        <v>169</v>
      </c>
      <c r="H4" s="76"/>
      <c r="I4" s="76"/>
      <c r="J4" s="76"/>
      <c r="K4" s="77" t="s">
        <v>17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1</v>
      </c>
      <c r="W4" s="78" t="s">
        <v>172</v>
      </c>
      <c r="X4" s="78" t="s">
        <v>173</v>
      </c>
      <c r="Y4" s="49" t="s">
        <v>17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75</v>
      </c>
      <c r="I5" s="136" t="s">
        <v>176</v>
      </c>
      <c r="J5" s="136" t="s">
        <v>177</v>
      </c>
      <c r="K5" s="135" t="s">
        <v>100</v>
      </c>
      <c r="L5" s="136" t="s">
        <v>175</v>
      </c>
      <c r="M5" s="136" t="s">
        <v>176</v>
      </c>
      <c r="N5" s="136" t="s">
        <v>177</v>
      </c>
      <c r="O5" s="137" t="s">
        <v>178</v>
      </c>
      <c r="P5" s="137" t="s">
        <v>179</v>
      </c>
      <c r="Q5" s="137" t="s">
        <v>180</v>
      </c>
      <c r="R5" s="137" t="s">
        <v>181</v>
      </c>
      <c r="S5" s="138" t="s">
        <v>182</v>
      </c>
      <c r="T5" s="138" t="s">
        <v>183</v>
      </c>
      <c r="U5" s="138" t="s">
        <v>184</v>
      </c>
      <c r="V5" s="78"/>
      <c r="W5" s="78"/>
      <c r="X5" s="78"/>
      <c r="Y5" s="138" t="s">
        <v>100</v>
      </c>
      <c r="Z5" s="138" t="s">
        <v>169</v>
      </c>
      <c r="AA5" s="138" t="s">
        <v>170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5833.98</v>
      </c>
      <c r="G7" s="18" t="n">
        <v>2427.8</v>
      </c>
      <c r="H7" s="18" t="n">
        <v>1741.3</v>
      </c>
      <c r="I7" s="18" t="n">
        <v>460.87</v>
      </c>
      <c r="J7" s="18" t="n">
        <v>225.63</v>
      </c>
      <c r="K7" s="18" t="n">
        <v>3406.18</v>
      </c>
      <c r="L7" s="18" t="n">
        <v>0</v>
      </c>
      <c r="M7" s="18" t="n">
        <v>2559.28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6.9</v>
      </c>
      <c r="T7" s="18" t="n">
        <v>0</v>
      </c>
      <c r="U7" s="18" t="n">
        <v>81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85</v>
      </c>
      <c r="E8" s="64" t="s">
        <v>119</v>
      </c>
      <c r="F8" s="18" t="n">
        <v>1561.04</v>
      </c>
      <c r="G8" s="18" t="n">
        <v>1214.04</v>
      </c>
      <c r="H8" s="18" t="n">
        <v>856.76</v>
      </c>
      <c r="I8" s="18" t="n">
        <v>246.09</v>
      </c>
      <c r="J8" s="18" t="n">
        <v>111.19</v>
      </c>
      <c r="K8" s="18" t="n">
        <v>347</v>
      </c>
      <c r="L8" s="18" t="n">
        <v>0</v>
      </c>
      <c r="M8" s="18" t="n">
        <v>32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1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86</v>
      </c>
      <c r="E9" s="64" t="s">
        <v>187</v>
      </c>
      <c r="F9" s="18" t="n">
        <v>1052.57</v>
      </c>
      <c r="G9" s="18" t="n">
        <v>1052.57</v>
      </c>
      <c r="H9" s="18" t="n">
        <v>806.48</v>
      </c>
      <c r="I9" s="18" t="n">
        <v>246.09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86</v>
      </c>
      <c r="E10" s="64" t="s">
        <v>188</v>
      </c>
      <c r="F10" s="18" t="n">
        <v>34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347</v>
      </c>
      <c r="L10" s="18" t="n">
        <v>0</v>
      </c>
      <c r="M10" s="18" t="n">
        <v>32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1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86</v>
      </c>
      <c r="E11" s="64" t="s">
        <v>189</v>
      </c>
      <c r="F11" s="18" t="n">
        <v>1.08</v>
      </c>
      <c r="G11" s="18" t="n">
        <v>1.08</v>
      </c>
      <c r="H11" s="18" t="n">
        <v>0</v>
      </c>
      <c r="I11" s="18" t="n">
        <v>0</v>
      </c>
      <c r="J11" s="18" t="n">
        <v>1.08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86</v>
      </c>
      <c r="E12" s="64" t="s">
        <v>190</v>
      </c>
      <c r="F12" s="18" t="n">
        <v>50.28</v>
      </c>
      <c r="G12" s="18" t="n">
        <v>50.28</v>
      </c>
      <c r="H12" s="18" t="n">
        <v>50.2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5</v>
      </c>
      <c r="B13" s="63" t="s">
        <v>127</v>
      </c>
      <c r="C13" s="63" t="s">
        <v>124</v>
      </c>
      <c r="D13" s="63" t="s">
        <v>186</v>
      </c>
      <c r="E13" s="64" t="s">
        <v>191</v>
      </c>
      <c r="F13" s="18" t="n">
        <v>110.11</v>
      </c>
      <c r="G13" s="18" t="n">
        <v>110.11</v>
      </c>
      <c r="H13" s="18" t="n">
        <v>0</v>
      </c>
      <c r="I13" s="18" t="n">
        <v>0</v>
      </c>
      <c r="J13" s="18" t="n">
        <v>110.1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4"/>
      <c r="B14" s="64"/>
      <c r="C14" s="64"/>
      <c r="D14" s="63" t="s">
        <v>192</v>
      </c>
      <c r="E14" s="64" t="s">
        <v>193</v>
      </c>
      <c r="F14" s="18" t="n">
        <v>311.96</v>
      </c>
      <c r="G14" s="18" t="n">
        <v>279.96</v>
      </c>
      <c r="H14" s="18" t="n">
        <v>207.95</v>
      </c>
      <c r="I14" s="18" t="n">
        <v>46.61</v>
      </c>
      <c r="J14" s="18" t="n">
        <v>25.4</v>
      </c>
      <c r="K14" s="18" t="n">
        <v>32</v>
      </c>
      <c r="L14" s="18" t="n">
        <v>0</v>
      </c>
      <c r="M14" s="18" t="n">
        <v>28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4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2</v>
      </c>
      <c r="B15" s="63" t="s">
        <v>123</v>
      </c>
      <c r="C15" s="63" t="s">
        <v>124</v>
      </c>
      <c r="D15" s="63" t="s">
        <v>186</v>
      </c>
      <c r="E15" s="64" t="s">
        <v>187</v>
      </c>
      <c r="F15" s="18" t="n">
        <v>243.19</v>
      </c>
      <c r="G15" s="18" t="n">
        <v>243.19</v>
      </c>
      <c r="H15" s="18" t="n">
        <v>196.58</v>
      </c>
      <c r="I15" s="18" t="n">
        <v>46.61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2</v>
      </c>
      <c r="B16" s="63" t="s">
        <v>123</v>
      </c>
      <c r="C16" s="63" t="s">
        <v>127</v>
      </c>
      <c r="D16" s="63" t="s">
        <v>186</v>
      </c>
      <c r="E16" s="64" t="s">
        <v>188</v>
      </c>
      <c r="F16" s="18" t="n">
        <v>3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2</v>
      </c>
      <c r="L16" s="18" t="n">
        <v>0</v>
      </c>
      <c r="M16" s="18" t="n">
        <v>28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4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9</v>
      </c>
      <c r="B17" s="63" t="s">
        <v>130</v>
      </c>
      <c r="C17" s="63" t="s">
        <v>124</v>
      </c>
      <c r="D17" s="63" t="s">
        <v>186</v>
      </c>
      <c r="E17" s="64" t="s">
        <v>189</v>
      </c>
      <c r="F17" s="18" t="n">
        <v>0.59</v>
      </c>
      <c r="G17" s="18" t="n">
        <v>0.59</v>
      </c>
      <c r="H17" s="18" t="n">
        <v>0</v>
      </c>
      <c r="I17" s="18" t="n">
        <v>0</v>
      </c>
      <c r="J17" s="18" t="n">
        <v>0.5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2</v>
      </c>
      <c r="B18" s="63" t="s">
        <v>133</v>
      </c>
      <c r="C18" s="63" t="s">
        <v>124</v>
      </c>
      <c r="D18" s="63" t="s">
        <v>186</v>
      </c>
      <c r="E18" s="64" t="s">
        <v>190</v>
      </c>
      <c r="F18" s="18" t="n">
        <v>11.37</v>
      </c>
      <c r="G18" s="18" t="n">
        <v>11.37</v>
      </c>
      <c r="H18" s="18" t="n">
        <v>11.37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5</v>
      </c>
      <c r="B19" s="63" t="s">
        <v>127</v>
      </c>
      <c r="C19" s="63" t="s">
        <v>124</v>
      </c>
      <c r="D19" s="63" t="s">
        <v>186</v>
      </c>
      <c r="E19" s="64" t="s">
        <v>191</v>
      </c>
      <c r="F19" s="18" t="n">
        <v>24.81</v>
      </c>
      <c r="G19" s="18" t="n">
        <v>24.81</v>
      </c>
      <c r="H19" s="18" t="n">
        <v>0</v>
      </c>
      <c r="I19" s="18" t="n">
        <v>0</v>
      </c>
      <c r="J19" s="18" t="n">
        <v>24.8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4"/>
      <c r="B20" s="64"/>
      <c r="C20" s="64"/>
      <c r="D20" s="63" t="s">
        <v>194</v>
      </c>
      <c r="E20" s="64" t="s">
        <v>195</v>
      </c>
      <c r="F20" s="18" t="n">
        <v>435.7</v>
      </c>
      <c r="G20" s="18" t="n">
        <v>30.04</v>
      </c>
      <c r="H20" s="18" t="n">
        <v>22.59</v>
      </c>
      <c r="I20" s="18" t="n">
        <v>4.81</v>
      </c>
      <c r="J20" s="18" t="n">
        <v>2.64</v>
      </c>
      <c r="K20" s="18" t="n">
        <v>405.66</v>
      </c>
      <c r="L20" s="18" t="n">
        <v>0</v>
      </c>
      <c r="M20" s="18" t="n">
        <v>394.66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</v>
      </c>
      <c r="T20" s="18" t="n">
        <v>0</v>
      </c>
      <c r="U20" s="18" t="n">
        <v>1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2</v>
      </c>
      <c r="B21" s="63" t="s">
        <v>123</v>
      </c>
      <c r="C21" s="63" t="s">
        <v>141</v>
      </c>
      <c r="D21" s="63" t="s">
        <v>186</v>
      </c>
      <c r="E21" s="64" t="s">
        <v>196</v>
      </c>
      <c r="F21" s="18" t="n">
        <v>390.75</v>
      </c>
      <c r="G21" s="18" t="n">
        <v>26.09</v>
      </c>
      <c r="H21" s="18" t="n">
        <v>21.28</v>
      </c>
      <c r="I21" s="18" t="n">
        <v>4.81</v>
      </c>
      <c r="J21" s="18" t="n">
        <v>0</v>
      </c>
      <c r="K21" s="18" t="n">
        <v>364.66</v>
      </c>
      <c r="L21" s="18" t="n">
        <v>0</v>
      </c>
      <c r="M21" s="18" t="n">
        <v>364.66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22</v>
      </c>
      <c r="B22" s="63" t="s">
        <v>123</v>
      </c>
      <c r="C22" s="63" t="s">
        <v>143</v>
      </c>
      <c r="D22" s="63" t="s">
        <v>186</v>
      </c>
      <c r="E22" s="64" t="s">
        <v>197</v>
      </c>
      <c r="F22" s="18" t="n">
        <v>4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41</v>
      </c>
      <c r="L22" s="18" t="n">
        <v>0</v>
      </c>
      <c r="M22" s="18" t="n">
        <v>3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1</v>
      </c>
      <c r="T22" s="18" t="n">
        <v>0</v>
      </c>
      <c r="U22" s="18" t="n">
        <v>1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32</v>
      </c>
      <c r="B23" s="63" t="s">
        <v>133</v>
      </c>
      <c r="C23" s="63" t="s">
        <v>127</v>
      </c>
      <c r="D23" s="63" t="s">
        <v>186</v>
      </c>
      <c r="E23" s="64" t="s">
        <v>198</v>
      </c>
      <c r="F23" s="18" t="n">
        <v>1.31</v>
      </c>
      <c r="G23" s="18" t="n">
        <v>1.31</v>
      </c>
      <c r="H23" s="18" t="n">
        <v>1.3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35</v>
      </c>
      <c r="B24" s="63" t="s">
        <v>127</v>
      </c>
      <c r="C24" s="63" t="s">
        <v>124</v>
      </c>
      <c r="D24" s="63" t="s">
        <v>186</v>
      </c>
      <c r="E24" s="64" t="s">
        <v>191</v>
      </c>
      <c r="F24" s="18" t="n">
        <v>2.64</v>
      </c>
      <c r="G24" s="18" t="n">
        <v>2.64</v>
      </c>
      <c r="H24" s="18" t="n">
        <v>0</v>
      </c>
      <c r="I24" s="18" t="n">
        <v>0</v>
      </c>
      <c r="J24" s="18" t="n">
        <v>2.64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4"/>
      <c r="B25" s="64"/>
      <c r="C25" s="64"/>
      <c r="D25" s="63" t="s">
        <v>199</v>
      </c>
      <c r="E25" s="64" t="s">
        <v>200</v>
      </c>
      <c r="F25" s="18" t="n">
        <v>134.17</v>
      </c>
      <c r="G25" s="18" t="n">
        <v>68.97</v>
      </c>
      <c r="H25" s="18" t="n">
        <v>54.83</v>
      </c>
      <c r="I25" s="18" t="n">
        <v>7.74</v>
      </c>
      <c r="J25" s="18" t="n">
        <v>6.4</v>
      </c>
      <c r="K25" s="18" t="n">
        <v>65.2</v>
      </c>
      <c r="L25" s="18" t="n">
        <v>0</v>
      </c>
      <c r="M25" s="18" t="n">
        <v>65.2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3" t="s">
        <v>122</v>
      </c>
      <c r="B26" s="63" t="s">
        <v>123</v>
      </c>
      <c r="C26" s="63" t="s">
        <v>141</v>
      </c>
      <c r="D26" s="63" t="s">
        <v>186</v>
      </c>
      <c r="E26" s="64" t="s">
        <v>196</v>
      </c>
      <c r="F26" s="18" t="n">
        <v>124.79</v>
      </c>
      <c r="G26" s="18" t="n">
        <v>59.59</v>
      </c>
      <c r="H26" s="18" t="n">
        <v>51.64</v>
      </c>
      <c r="I26" s="18" t="n">
        <v>7.74</v>
      </c>
      <c r="J26" s="18" t="n">
        <v>0.21</v>
      </c>
      <c r="K26" s="18" t="n">
        <v>65.2</v>
      </c>
      <c r="L26" s="18" t="n">
        <v>0</v>
      </c>
      <c r="M26" s="18" t="n">
        <v>65.2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3" t="s">
        <v>132</v>
      </c>
      <c r="B27" s="63" t="s">
        <v>133</v>
      </c>
      <c r="C27" s="63" t="s">
        <v>127</v>
      </c>
      <c r="D27" s="63" t="s">
        <v>186</v>
      </c>
      <c r="E27" s="64" t="s">
        <v>198</v>
      </c>
      <c r="F27" s="18" t="n">
        <v>3.19</v>
      </c>
      <c r="G27" s="18" t="n">
        <v>3.19</v>
      </c>
      <c r="H27" s="18" t="n">
        <v>3.1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3" t="s">
        <v>135</v>
      </c>
      <c r="B28" s="63" t="s">
        <v>127</v>
      </c>
      <c r="C28" s="63" t="s">
        <v>124</v>
      </c>
      <c r="D28" s="63" t="s">
        <v>186</v>
      </c>
      <c r="E28" s="64" t="s">
        <v>191</v>
      </c>
      <c r="F28" s="18" t="n">
        <v>6.19</v>
      </c>
      <c r="G28" s="18" t="n">
        <v>6.19</v>
      </c>
      <c r="H28" s="18" t="n">
        <v>0</v>
      </c>
      <c r="I28" s="18" t="n">
        <v>0</v>
      </c>
      <c r="J28" s="18" t="n">
        <v>6.19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4"/>
      <c r="B29" s="64"/>
      <c r="C29" s="64"/>
      <c r="D29" s="63" t="s">
        <v>201</v>
      </c>
      <c r="E29" s="64" t="s">
        <v>202</v>
      </c>
      <c r="F29" s="18" t="n">
        <v>829.37</v>
      </c>
      <c r="G29" s="18" t="n">
        <v>297.47</v>
      </c>
      <c r="H29" s="18" t="n">
        <v>214.61</v>
      </c>
      <c r="I29" s="18" t="n">
        <v>54.15</v>
      </c>
      <c r="J29" s="18" t="n">
        <v>28.71</v>
      </c>
      <c r="K29" s="18" t="n">
        <v>531.9</v>
      </c>
      <c r="L29" s="18" t="n">
        <v>0</v>
      </c>
      <c r="M29" s="18" t="n">
        <v>527.5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4.4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8" hidden="false" customHeight="true" outlineLevel="0" collapsed="false">
      <c r="A30" s="63" t="s">
        <v>122</v>
      </c>
      <c r="B30" s="63" t="s">
        <v>123</v>
      </c>
      <c r="C30" s="63" t="s">
        <v>124</v>
      </c>
      <c r="D30" s="63" t="s">
        <v>186</v>
      </c>
      <c r="E30" s="64" t="s">
        <v>187</v>
      </c>
      <c r="F30" s="18" t="n">
        <v>256.21</v>
      </c>
      <c r="G30" s="18" t="n">
        <v>256.21</v>
      </c>
      <c r="H30" s="18" t="n">
        <v>202.06</v>
      </c>
      <c r="I30" s="18" t="n">
        <v>54.15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18" hidden="false" customHeight="true" outlineLevel="0" collapsed="false">
      <c r="A31" s="63" t="s">
        <v>122</v>
      </c>
      <c r="B31" s="63" t="s">
        <v>123</v>
      </c>
      <c r="C31" s="63" t="s">
        <v>127</v>
      </c>
      <c r="D31" s="63" t="s">
        <v>186</v>
      </c>
      <c r="E31" s="64" t="s">
        <v>188</v>
      </c>
      <c r="F31" s="18" t="n">
        <v>111.9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111.9</v>
      </c>
      <c r="L31" s="18" t="n">
        <v>0</v>
      </c>
      <c r="M31" s="18" t="n">
        <v>107.5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4.4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8" hidden="false" customHeight="true" outlineLevel="0" collapsed="false">
      <c r="A32" s="63" t="s">
        <v>122</v>
      </c>
      <c r="B32" s="63" t="s">
        <v>123</v>
      </c>
      <c r="C32" s="63" t="s">
        <v>141</v>
      </c>
      <c r="D32" s="63" t="s">
        <v>186</v>
      </c>
      <c r="E32" s="64" t="s">
        <v>196</v>
      </c>
      <c r="F32" s="18" t="n">
        <v>42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420</v>
      </c>
      <c r="L32" s="18" t="n">
        <v>0</v>
      </c>
      <c r="M32" s="18" t="n">
        <v>42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8" hidden="false" customHeight="true" outlineLevel="0" collapsed="false">
      <c r="A33" s="63" t="s">
        <v>129</v>
      </c>
      <c r="B33" s="63" t="s">
        <v>130</v>
      </c>
      <c r="C33" s="63" t="s">
        <v>124</v>
      </c>
      <c r="D33" s="63" t="s">
        <v>186</v>
      </c>
      <c r="E33" s="64" t="s">
        <v>189</v>
      </c>
      <c r="F33" s="18" t="n">
        <v>0.58</v>
      </c>
      <c r="G33" s="18" t="n">
        <v>0.58</v>
      </c>
      <c r="H33" s="18" t="n">
        <v>0</v>
      </c>
      <c r="I33" s="18" t="n">
        <v>0</v>
      </c>
      <c r="J33" s="18" t="n">
        <v>0.58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8" hidden="false" customHeight="true" outlineLevel="0" collapsed="false">
      <c r="A34" s="63" t="s">
        <v>132</v>
      </c>
      <c r="B34" s="63" t="s">
        <v>133</v>
      </c>
      <c r="C34" s="63" t="s">
        <v>124</v>
      </c>
      <c r="D34" s="63" t="s">
        <v>186</v>
      </c>
      <c r="E34" s="64" t="s">
        <v>190</v>
      </c>
      <c r="F34" s="18" t="n">
        <v>12.55</v>
      </c>
      <c r="G34" s="18" t="n">
        <v>12.55</v>
      </c>
      <c r="H34" s="18" t="n">
        <v>12.55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</row>
    <row r="35" customFormat="false" ht="18" hidden="false" customHeight="true" outlineLevel="0" collapsed="false">
      <c r="A35" s="63" t="s">
        <v>135</v>
      </c>
      <c r="B35" s="63" t="s">
        <v>127</v>
      </c>
      <c r="C35" s="63" t="s">
        <v>124</v>
      </c>
      <c r="D35" s="63" t="s">
        <v>186</v>
      </c>
      <c r="E35" s="64" t="s">
        <v>191</v>
      </c>
      <c r="F35" s="18" t="n">
        <v>28.13</v>
      </c>
      <c r="G35" s="18" t="n">
        <v>28.13</v>
      </c>
      <c r="H35" s="18" t="n">
        <v>0</v>
      </c>
      <c r="I35" s="18" t="n">
        <v>0</v>
      </c>
      <c r="J35" s="18" t="n">
        <v>28.13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</row>
    <row r="36" customFormat="false" ht="18" hidden="false" customHeight="true" outlineLevel="0" collapsed="false">
      <c r="A36" s="64"/>
      <c r="B36" s="64"/>
      <c r="C36" s="64"/>
      <c r="D36" s="63" t="s">
        <v>203</v>
      </c>
      <c r="E36" s="64" t="s">
        <v>204</v>
      </c>
      <c r="F36" s="18" t="n">
        <v>174.76</v>
      </c>
      <c r="G36" s="18" t="n">
        <v>139.26</v>
      </c>
      <c r="H36" s="18" t="n">
        <v>99.54</v>
      </c>
      <c r="I36" s="18" t="n">
        <v>26.38</v>
      </c>
      <c r="J36" s="18" t="n">
        <v>13.34</v>
      </c>
      <c r="K36" s="18" t="n">
        <v>35.5</v>
      </c>
      <c r="L36" s="18" t="n">
        <v>0</v>
      </c>
      <c r="M36" s="18" t="n">
        <v>33.8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1.7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</row>
    <row r="37" customFormat="false" ht="18" hidden="false" customHeight="true" outlineLevel="0" collapsed="false">
      <c r="A37" s="63" t="s">
        <v>122</v>
      </c>
      <c r="B37" s="63" t="s">
        <v>123</v>
      </c>
      <c r="C37" s="63" t="s">
        <v>124</v>
      </c>
      <c r="D37" s="63" t="s">
        <v>186</v>
      </c>
      <c r="E37" s="64" t="s">
        <v>187</v>
      </c>
      <c r="F37" s="18" t="n">
        <v>120.1</v>
      </c>
      <c r="G37" s="18" t="n">
        <v>120.1</v>
      </c>
      <c r="H37" s="18" t="n">
        <v>93.72</v>
      </c>
      <c r="I37" s="18" t="n">
        <v>26.38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</row>
    <row r="38" customFormat="false" ht="18" hidden="false" customHeight="true" outlineLevel="0" collapsed="false">
      <c r="A38" s="63" t="s">
        <v>122</v>
      </c>
      <c r="B38" s="63" t="s">
        <v>123</v>
      </c>
      <c r="C38" s="63" t="s">
        <v>127</v>
      </c>
      <c r="D38" s="63" t="s">
        <v>186</v>
      </c>
      <c r="E38" s="64" t="s">
        <v>188</v>
      </c>
      <c r="F38" s="18" t="n">
        <v>35.5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35.5</v>
      </c>
      <c r="L38" s="18" t="n">
        <v>0</v>
      </c>
      <c r="M38" s="18" t="n">
        <v>33.8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1.7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</row>
    <row r="39" customFormat="false" ht="18" hidden="false" customHeight="true" outlineLevel="0" collapsed="false">
      <c r="A39" s="63" t="s">
        <v>132</v>
      </c>
      <c r="B39" s="63" t="s">
        <v>133</v>
      </c>
      <c r="C39" s="63" t="s">
        <v>124</v>
      </c>
      <c r="D39" s="63" t="s">
        <v>186</v>
      </c>
      <c r="E39" s="64" t="s">
        <v>190</v>
      </c>
      <c r="F39" s="18" t="n">
        <v>5.82</v>
      </c>
      <c r="G39" s="18" t="n">
        <v>5.82</v>
      </c>
      <c r="H39" s="18" t="n">
        <v>5.82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</row>
    <row r="40" customFormat="false" ht="18" hidden="false" customHeight="true" outlineLevel="0" collapsed="false">
      <c r="A40" s="63" t="s">
        <v>135</v>
      </c>
      <c r="B40" s="63" t="s">
        <v>127</v>
      </c>
      <c r="C40" s="63" t="s">
        <v>124</v>
      </c>
      <c r="D40" s="63" t="s">
        <v>186</v>
      </c>
      <c r="E40" s="64" t="s">
        <v>191</v>
      </c>
      <c r="F40" s="18" t="n">
        <v>13.34</v>
      </c>
      <c r="G40" s="18" t="n">
        <v>13.34</v>
      </c>
      <c r="H40" s="18" t="n">
        <v>0</v>
      </c>
      <c r="I40" s="18" t="n">
        <v>0</v>
      </c>
      <c r="J40" s="18" t="n">
        <v>13.34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</row>
    <row r="41" customFormat="false" ht="18" hidden="false" customHeight="true" outlineLevel="0" collapsed="false">
      <c r="A41" s="64"/>
      <c r="B41" s="64"/>
      <c r="C41" s="64"/>
      <c r="D41" s="63" t="s">
        <v>205</v>
      </c>
      <c r="E41" s="64" t="s">
        <v>206</v>
      </c>
      <c r="F41" s="18" t="n">
        <v>196.64</v>
      </c>
      <c r="G41" s="18" t="n">
        <v>146.64</v>
      </c>
      <c r="H41" s="18" t="n">
        <v>105.03</v>
      </c>
      <c r="I41" s="18" t="n">
        <v>27.37</v>
      </c>
      <c r="J41" s="18" t="n">
        <v>14.24</v>
      </c>
      <c r="K41" s="18" t="n">
        <v>50</v>
      </c>
      <c r="L41" s="18" t="n">
        <v>0</v>
      </c>
      <c r="M41" s="18" t="n">
        <v>45.2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4.8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</row>
    <row r="42" customFormat="false" ht="18" hidden="false" customHeight="true" outlineLevel="0" collapsed="false">
      <c r="A42" s="63" t="s">
        <v>122</v>
      </c>
      <c r="B42" s="63" t="s">
        <v>123</v>
      </c>
      <c r="C42" s="63" t="s">
        <v>124</v>
      </c>
      <c r="D42" s="63" t="s">
        <v>186</v>
      </c>
      <c r="E42" s="64" t="s">
        <v>187</v>
      </c>
      <c r="F42" s="18" t="n">
        <v>126.26</v>
      </c>
      <c r="G42" s="18" t="n">
        <v>126.26</v>
      </c>
      <c r="H42" s="18" t="n">
        <v>98.89</v>
      </c>
      <c r="I42" s="18" t="n">
        <v>27.37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</row>
    <row r="43" customFormat="false" ht="18" hidden="false" customHeight="true" outlineLevel="0" collapsed="false">
      <c r="A43" s="63" t="s">
        <v>122</v>
      </c>
      <c r="B43" s="63" t="s">
        <v>123</v>
      </c>
      <c r="C43" s="63" t="s">
        <v>127</v>
      </c>
      <c r="D43" s="63" t="s">
        <v>186</v>
      </c>
      <c r="E43" s="64" t="s">
        <v>188</v>
      </c>
      <c r="F43" s="18" t="n">
        <v>5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50</v>
      </c>
      <c r="L43" s="18" t="n">
        <v>0</v>
      </c>
      <c r="M43" s="18" t="n">
        <v>45.2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4.8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</row>
    <row r="44" customFormat="false" ht="18" hidden="false" customHeight="true" outlineLevel="0" collapsed="false">
      <c r="A44" s="63" t="s">
        <v>129</v>
      </c>
      <c r="B44" s="63" t="s">
        <v>130</v>
      </c>
      <c r="C44" s="63" t="s">
        <v>124</v>
      </c>
      <c r="D44" s="63" t="s">
        <v>186</v>
      </c>
      <c r="E44" s="64" t="s">
        <v>189</v>
      </c>
      <c r="F44" s="18" t="n">
        <v>0.39</v>
      </c>
      <c r="G44" s="18" t="n">
        <v>0.39</v>
      </c>
      <c r="H44" s="18" t="n">
        <v>0</v>
      </c>
      <c r="I44" s="18" t="n">
        <v>0</v>
      </c>
      <c r="J44" s="18" t="n">
        <v>0.39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</row>
    <row r="45" customFormat="false" ht="18" hidden="false" customHeight="true" outlineLevel="0" collapsed="false">
      <c r="A45" s="63" t="s">
        <v>132</v>
      </c>
      <c r="B45" s="63" t="s">
        <v>133</v>
      </c>
      <c r="C45" s="63" t="s">
        <v>124</v>
      </c>
      <c r="D45" s="63" t="s">
        <v>186</v>
      </c>
      <c r="E45" s="64" t="s">
        <v>190</v>
      </c>
      <c r="F45" s="18" t="n">
        <v>6.14</v>
      </c>
      <c r="G45" s="18" t="n">
        <v>6.14</v>
      </c>
      <c r="H45" s="18" t="n">
        <v>6.14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</row>
    <row r="46" customFormat="false" ht="18" hidden="false" customHeight="true" outlineLevel="0" collapsed="false">
      <c r="A46" s="63" t="s">
        <v>135</v>
      </c>
      <c r="B46" s="63" t="s">
        <v>127</v>
      </c>
      <c r="C46" s="63" t="s">
        <v>124</v>
      </c>
      <c r="D46" s="63" t="s">
        <v>186</v>
      </c>
      <c r="E46" s="64" t="s">
        <v>191</v>
      </c>
      <c r="F46" s="18" t="n">
        <v>13.85</v>
      </c>
      <c r="G46" s="18" t="n">
        <v>13.85</v>
      </c>
      <c r="H46" s="18" t="n">
        <v>0</v>
      </c>
      <c r="I46" s="18" t="n">
        <v>0</v>
      </c>
      <c r="J46" s="18" t="n">
        <v>13.85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</row>
    <row r="47" customFormat="false" ht="18" hidden="false" customHeight="true" outlineLevel="0" collapsed="false">
      <c r="A47" s="64"/>
      <c r="B47" s="64"/>
      <c r="C47" s="64"/>
      <c r="D47" s="63" t="s">
        <v>207</v>
      </c>
      <c r="E47" s="64" t="s">
        <v>208</v>
      </c>
      <c r="F47" s="18" t="n">
        <v>1037.84</v>
      </c>
      <c r="G47" s="18" t="n">
        <v>166.84</v>
      </c>
      <c r="H47" s="18" t="n">
        <v>119.72</v>
      </c>
      <c r="I47" s="18" t="n">
        <v>31.31</v>
      </c>
      <c r="J47" s="18" t="n">
        <v>15.81</v>
      </c>
      <c r="K47" s="18" t="n">
        <v>871</v>
      </c>
      <c r="L47" s="18" t="n">
        <v>0</v>
      </c>
      <c r="M47" s="18" t="n">
        <v>87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</row>
    <row r="48" customFormat="false" ht="18" hidden="false" customHeight="true" outlineLevel="0" collapsed="false">
      <c r="A48" s="63" t="s">
        <v>122</v>
      </c>
      <c r="B48" s="63" t="s">
        <v>123</v>
      </c>
      <c r="C48" s="63" t="s">
        <v>124</v>
      </c>
      <c r="D48" s="63" t="s">
        <v>186</v>
      </c>
      <c r="E48" s="64" t="s">
        <v>187</v>
      </c>
      <c r="F48" s="18" t="n">
        <v>144.03</v>
      </c>
      <c r="G48" s="18" t="n">
        <v>144.03</v>
      </c>
      <c r="H48" s="18" t="n">
        <v>112.72</v>
      </c>
      <c r="I48" s="18" t="n">
        <v>31.31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</row>
    <row r="49" customFormat="false" ht="18" hidden="false" customHeight="true" outlineLevel="0" collapsed="false">
      <c r="A49" s="63" t="s">
        <v>122</v>
      </c>
      <c r="B49" s="63" t="s">
        <v>123</v>
      </c>
      <c r="C49" s="63" t="s">
        <v>130</v>
      </c>
      <c r="D49" s="63" t="s">
        <v>186</v>
      </c>
      <c r="E49" s="64" t="s">
        <v>209</v>
      </c>
      <c r="F49" s="18" t="n">
        <v>871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871</v>
      </c>
      <c r="L49" s="18" t="n">
        <v>0</v>
      </c>
      <c r="M49" s="18" t="n">
        <v>87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</row>
    <row r="50" customFormat="false" ht="18" hidden="false" customHeight="true" outlineLevel="0" collapsed="false">
      <c r="A50" s="63" t="s">
        <v>132</v>
      </c>
      <c r="B50" s="63" t="s">
        <v>133</v>
      </c>
      <c r="C50" s="63" t="s">
        <v>124</v>
      </c>
      <c r="D50" s="63" t="s">
        <v>186</v>
      </c>
      <c r="E50" s="64" t="s">
        <v>190</v>
      </c>
      <c r="F50" s="18" t="n">
        <v>7</v>
      </c>
      <c r="G50" s="18" t="n">
        <v>7</v>
      </c>
      <c r="H50" s="18" t="n">
        <v>7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</row>
    <row r="51" customFormat="false" ht="18" hidden="false" customHeight="true" outlineLevel="0" collapsed="false">
      <c r="A51" s="63" t="s">
        <v>135</v>
      </c>
      <c r="B51" s="63" t="s">
        <v>127</v>
      </c>
      <c r="C51" s="63" t="s">
        <v>124</v>
      </c>
      <c r="D51" s="63" t="s">
        <v>186</v>
      </c>
      <c r="E51" s="64" t="s">
        <v>191</v>
      </c>
      <c r="F51" s="18" t="n">
        <v>15.81</v>
      </c>
      <c r="G51" s="18" t="n">
        <v>15.81</v>
      </c>
      <c r="H51" s="18" t="n">
        <v>0</v>
      </c>
      <c r="I51" s="18" t="n">
        <v>0</v>
      </c>
      <c r="J51" s="18" t="n">
        <v>15.81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</row>
    <row r="52" customFormat="false" ht="18" hidden="false" customHeight="true" outlineLevel="0" collapsed="false">
      <c r="A52" s="64"/>
      <c r="B52" s="64"/>
      <c r="C52" s="64"/>
      <c r="D52" s="63" t="s">
        <v>210</v>
      </c>
      <c r="E52" s="64" t="s">
        <v>211</v>
      </c>
      <c r="F52" s="18" t="n">
        <v>67.08</v>
      </c>
      <c r="G52" s="18" t="n">
        <v>57.08</v>
      </c>
      <c r="H52" s="18" t="n">
        <v>39.98</v>
      </c>
      <c r="I52" s="18" t="n">
        <v>11.63</v>
      </c>
      <c r="J52" s="18" t="n">
        <v>5.47</v>
      </c>
      <c r="K52" s="18" t="n">
        <v>10</v>
      </c>
      <c r="L52" s="18" t="n">
        <v>0</v>
      </c>
      <c r="M52" s="18" t="n">
        <v>1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</row>
    <row r="53" customFormat="false" ht="18" hidden="false" customHeight="true" outlineLevel="0" collapsed="false">
      <c r="A53" s="63" t="s">
        <v>122</v>
      </c>
      <c r="B53" s="63" t="s">
        <v>123</v>
      </c>
      <c r="C53" s="63" t="s">
        <v>124</v>
      </c>
      <c r="D53" s="63" t="s">
        <v>186</v>
      </c>
      <c r="E53" s="64" t="s">
        <v>187</v>
      </c>
      <c r="F53" s="18" t="n">
        <v>49.27</v>
      </c>
      <c r="G53" s="18" t="n">
        <v>49.27</v>
      </c>
      <c r="H53" s="18" t="n">
        <v>37.64</v>
      </c>
      <c r="I53" s="18" t="n">
        <v>11.63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</row>
    <row r="54" customFormat="false" ht="18" hidden="false" customHeight="true" outlineLevel="0" collapsed="false">
      <c r="A54" s="63" t="s">
        <v>122</v>
      </c>
      <c r="B54" s="63" t="s">
        <v>123</v>
      </c>
      <c r="C54" s="63" t="s">
        <v>143</v>
      </c>
      <c r="D54" s="63" t="s">
        <v>186</v>
      </c>
      <c r="E54" s="64" t="s">
        <v>197</v>
      </c>
      <c r="F54" s="18" t="n">
        <v>1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10</v>
      </c>
      <c r="L54" s="18" t="n">
        <v>0</v>
      </c>
      <c r="M54" s="18" t="n">
        <v>1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</row>
    <row r="55" customFormat="false" ht="18" hidden="false" customHeight="true" outlineLevel="0" collapsed="false">
      <c r="A55" s="63" t="s">
        <v>132</v>
      </c>
      <c r="B55" s="63" t="s">
        <v>133</v>
      </c>
      <c r="C55" s="63" t="s">
        <v>124</v>
      </c>
      <c r="D55" s="63" t="s">
        <v>186</v>
      </c>
      <c r="E55" s="64" t="s">
        <v>190</v>
      </c>
      <c r="F55" s="18" t="n">
        <v>2.34</v>
      </c>
      <c r="G55" s="18" t="n">
        <v>2.34</v>
      </c>
      <c r="H55" s="18" t="n">
        <v>2.34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</row>
    <row r="56" customFormat="false" ht="18" hidden="false" customHeight="true" outlineLevel="0" collapsed="false">
      <c r="A56" s="63" t="s">
        <v>135</v>
      </c>
      <c r="B56" s="63" t="s">
        <v>127</v>
      </c>
      <c r="C56" s="63" t="s">
        <v>124</v>
      </c>
      <c r="D56" s="63" t="s">
        <v>186</v>
      </c>
      <c r="E56" s="64" t="s">
        <v>191</v>
      </c>
      <c r="F56" s="18" t="n">
        <v>5.47</v>
      </c>
      <c r="G56" s="18" t="n">
        <v>5.47</v>
      </c>
      <c r="H56" s="18" t="n">
        <v>0</v>
      </c>
      <c r="I56" s="18" t="n">
        <v>0</v>
      </c>
      <c r="J56" s="18" t="n">
        <v>5.47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</row>
    <row r="57" customFormat="false" ht="18" hidden="false" customHeight="true" outlineLevel="0" collapsed="false">
      <c r="A57" s="64"/>
      <c r="B57" s="64"/>
      <c r="C57" s="64"/>
      <c r="D57" s="63" t="s">
        <v>212</v>
      </c>
      <c r="E57" s="64" t="s">
        <v>213</v>
      </c>
      <c r="F57" s="18" t="n">
        <v>285.42</v>
      </c>
      <c r="G57" s="18" t="n">
        <v>27.5</v>
      </c>
      <c r="H57" s="18" t="n">
        <v>20.29</v>
      </c>
      <c r="I57" s="18" t="n">
        <v>4.78</v>
      </c>
      <c r="J57" s="18" t="n">
        <v>2.43</v>
      </c>
      <c r="K57" s="18" t="n">
        <v>257.92</v>
      </c>
      <c r="L57" s="18" t="n">
        <v>0</v>
      </c>
      <c r="M57" s="18" t="n">
        <v>257.92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</row>
    <row r="58" customFormat="false" ht="18" hidden="false" customHeight="true" outlineLevel="0" collapsed="false">
      <c r="A58" s="63" t="s">
        <v>122</v>
      </c>
      <c r="B58" s="63" t="s">
        <v>123</v>
      </c>
      <c r="C58" s="63" t="s">
        <v>127</v>
      </c>
      <c r="D58" s="63" t="s">
        <v>186</v>
      </c>
      <c r="E58" s="64" t="s">
        <v>188</v>
      </c>
      <c r="F58" s="18" t="n">
        <v>257.92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257.92</v>
      </c>
      <c r="L58" s="18" t="n">
        <v>0</v>
      </c>
      <c r="M58" s="18" t="n">
        <v>257.92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</row>
    <row r="59" customFormat="false" ht="18" hidden="false" customHeight="true" outlineLevel="0" collapsed="false">
      <c r="A59" s="63" t="s">
        <v>122</v>
      </c>
      <c r="B59" s="63" t="s">
        <v>123</v>
      </c>
      <c r="C59" s="63" t="s">
        <v>141</v>
      </c>
      <c r="D59" s="63" t="s">
        <v>186</v>
      </c>
      <c r="E59" s="64" t="s">
        <v>196</v>
      </c>
      <c r="F59" s="18" t="n">
        <v>23.89</v>
      </c>
      <c r="G59" s="18" t="n">
        <v>23.89</v>
      </c>
      <c r="H59" s="18" t="n">
        <v>19.11</v>
      </c>
      <c r="I59" s="18" t="n">
        <v>4.78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</row>
    <row r="60" customFormat="false" ht="18" hidden="false" customHeight="true" outlineLevel="0" collapsed="false">
      <c r="A60" s="63" t="s">
        <v>132</v>
      </c>
      <c r="B60" s="63" t="s">
        <v>133</v>
      </c>
      <c r="C60" s="63" t="s">
        <v>127</v>
      </c>
      <c r="D60" s="63" t="s">
        <v>186</v>
      </c>
      <c r="E60" s="64" t="s">
        <v>198</v>
      </c>
      <c r="F60" s="18" t="n">
        <v>1.18</v>
      </c>
      <c r="G60" s="18" t="n">
        <v>1.18</v>
      </c>
      <c r="H60" s="18" t="n">
        <v>1.18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</row>
    <row r="61" customFormat="false" ht="18" hidden="false" customHeight="true" outlineLevel="0" collapsed="false">
      <c r="A61" s="63" t="s">
        <v>135</v>
      </c>
      <c r="B61" s="63" t="s">
        <v>127</v>
      </c>
      <c r="C61" s="63" t="s">
        <v>124</v>
      </c>
      <c r="D61" s="63" t="s">
        <v>186</v>
      </c>
      <c r="E61" s="64" t="s">
        <v>191</v>
      </c>
      <c r="F61" s="18" t="n">
        <v>2.43</v>
      </c>
      <c r="G61" s="18" t="n">
        <v>2.43</v>
      </c>
      <c r="H61" s="18" t="n">
        <v>0</v>
      </c>
      <c r="I61" s="18" t="n">
        <v>0</v>
      </c>
      <c r="J61" s="18" t="n">
        <v>2.43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</row>
    <row r="62" customFormat="false" ht="18" hidden="false" customHeight="true" outlineLevel="0" collapsed="false">
      <c r="A62" s="64"/>
      <c r="B62" s="64"/>
      <c r="C62" s="64"/>
      <c r="D62" s="63" t="s">
        <v>214</v>
      </c>
      <c r="E62" s="64" t="s">
        <v>215</v>
      </c>
      <c r="F62" s="18" t="n">
        <v>80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80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80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</row>
    <row r="63" customFormat="false" ht="18" hidden="false" customHeight="true" outlineLevel="0" collapsed="false">
      <c r="A63" s="63" t="s">
        <v>163</v>
      </c>
      <c r="B63" s="63" t="s">
        <v>164</v>
      </c>
      <c r="C63" s="63" t="s">
        <v>143</v>
      </c>
      <c r="D63" s="63" t="s">
        <v>186</v>
      </c>
      <c r="E63" s="64" t="s">
        <v>216</v>
      </c>
      <c r="F63" s="18" t="n">
        <v>80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80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80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</row>
    <row r="64" customFormat="false" ht="20.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B64" s="20"/>
      <c r="AC64" s="20"/>
      <c r="AD64" s="20"/>
    </row>
    <row r="65" customFormat="false" ht="20.1" hidden="false" customHeight="true" outlineLevel="0" collapsed="false">
      <c r="A65" s="20"/>
      <c r="C65" s="20"/>
      <c r="D65" s="20"/>
      <c r="E65" s="20"/>
      <c r="G65" s="20"/>
      <c r="H65" s="20"/>
      <c r="I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X65" s="20"/>
      <c r="Y65" s="20"/>
      <c r="Z65" s="20"/>
      <c r="AA65" s="20"/>
      <c r="AB6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64</v>
      </c>
      <c r="B1" s="144"/>
      <c r="C1" s="144"/>
      <c r="D1" s="144"/>
      <c r="E1" s="144"/>
      <c r="F1" s="144"/>
      <c r="G1" s="144"/>
      <c r="H1" s="7" t="s">
        <v>265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66</v>
      </c>
      <c r="D4" s="148" t="s">
        <v>267</v>
      </c>
      <c r="E4" s="53" t="s">
        <v>268</v>
      </c>
      <c r="F4" s="50" t="s">
        <v>97</v>
      </c>
      <c r="G4" s="48" t="s">
        <v>169</v>
      </c>
      <c r="H4" s="54" t="s">
        <v>170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87"/>
      <c r="B7" s="87"/>
      <c r="C7" s="154"/>
      <c r="D7" s="64"/>
      <c r="E7" s="85"/>
      <c r="F7" s="88" t="n">
        <v>5833.98</v>
      </c>
      <c r="G7" s="155" t="n">
        <v>2427.8</v>
      </c>
      <c r="H7" s="156" t="n">
        <v>3406.18</v>
      </c>
    </row>
    <row r="8" customFormat="false" ht="20.25" hidden="false" customHeight="true" outlineLevel="0" collapsed="false">
      <c r="A8" s="87"/>
      <c r="B8" s="87"/>
      <c r="C8" s="154" t="s">
        <v>118</v>
      </c>
      <c r="D8" s="64"/>
      <c r="E8" s="85"/>
      <c r="F8" s="88" t="n">
        <v>5833.98</v>
      </c>
      <c r="G8" s="155" t="n">
        <v>2427.8</v>
      </c>
      <c r="H8" s="156" t="n">
        <v>3406.18</v>
      </c>
      <c r="I8" s="20"/>
      <c r="J8" s="20"/>
    </row>
    <row r="9" customFormat="false" ht="20.25" hidden="false" customHeight="true" outlineLevel="0" collapsed="false">
      <c r="A9" s="87"/>
      <c r="B9" s="87"/>
      <c r="C9" s="154" t="s">
        <v>120</v>
      </c>
      <c r="D9" s="64"/>
      <c r="E9" s="85"/>
      <c r="F9" s="88" t="n">
        <v>1561.04</v>
      </c>
      <c r="G9" s="155" t="n">
        <v>1214.04</v>
      </c>
      <c r="H9" s="156" t="n">
        <v>347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54"/>
      <c r="D10" s="64"/>
      <c r="E10" s="157" t="s">
        <v>269</v>
      </c>
      <c r="F10" s="88" t="n">
        <v>21</v>
      </c>
      <c r="G10" s="155" t="n">
        <v>0</v>
      </c>
      <c r="H10" s="156" t="n">
        <v>21</v>
      </c>
      <c r="I10" s="20"/>
    </row>
    <row r="11" customFormat="false" ht="20.25" hidden="false" customHeight="true" outlineLevel="0" collapsed="false">
      <c r="A11" s="158" t="s">
        <v>122</v>
      </c>
      <c r="B11" s="158" t="s">
        <v>123</v>
      </c>
      <c r="C11" s="154" t="s">
        <v>270</v>
      </c>
      <c r="D11" s="64" t="s">
        <v>119</v>
      </c>
      <c r="E11" s="157" t="s">
        <v>271</v>
      </c>
      <c r="F11" s="88" t="n">
        <v>21</v>
      </c>
      <c r="G11" s="155" t="n">
        <v>0</v>
      </c>
      <c r="H11" s="156" t="n">
        <v>21</v>
      </c>
      <c r="I11" s="20"/>
    </row>
    <row r="12" customFormat="false" ht="20.25" hidden="false" customHeight="true" outlineLevel="0" collapsed="false">
      <c r="A12" s="87"/>
      <c r="B12" s="87"/>
      <c r="C12" s="154"/>
      <c r="D12" s="64"/>
      <c r="E12" s="157" t="s">
        <v>272</v>
      </c>
      <c r="F12" s="88" t="n">
        <v>670.39</v>
      </c>
      <c r="G12" s="155" t="n">
        <v>670.39</v>
      </c>
      <c r="H12" s="156" t="n">
        <v>0</v>
      </c>
      <c r="K12" s="20"/>
    </row>
    <row r="13" customFormat="false" ht="20.25" hidden="false" customHeight="true" outlineLevel="0" collapsed="false">
      <c r="A13" s="158" t="s">
        <v>122</v>
      </c>
      <c r="B13" s="158" t="s">
        <v>123</v>
      </c>
      <c r="C13" s="154" t="s">
        <v>270</v>
      </c>
      <c r="D13" s="64" t="s">
        <v>119</v>
      </c>
      <c r="E13" s="157" t="s">
        <v>273</v>
      </c>
      <c r="F13" s="88" t="n">
        <v>302.49</v>
      </c>
      <c r="G13" s="155" t="n">
        <v>302.49</v>
      </c>
      <c r="H13" s="156" t="n">
        <v>0</v>
      </c>
      <c r="J13" s="20"/>
    </row>
    <row r="14" customFormat="false" ht="20.25" hidden="false" customHeight="true" outlineLevel="0" collapsed="false">
      <c r="A14" s="158" t="s">
        <v>122</v>
      </c>
      <c r="B14" s="158" t="s">
        <v>123</v>
      </c>
      <c r="C14" s="154" t="s">
        <v>270</v>
      </c>
      <c r="D14" s="64" t="s">
        <v>119</v>
      </c>
      <c r="E14" s="157" t="s">
        <v>274</v>
      </c>
      <c r="F14" s="88" t="n">
        <v>342.69</v>
      </c>
      <c r="G14" s="155" t="n">
        <v>342.69</v>
      </c>
      <c r="H14" s="156" t="n">
        <v>0</v>
      </c>
      <c r="I14" s="20"/>
    </row>
    <row r="15" customFormat="false" ht="20.25" hidden="false" customHeight="true" outlineLevel="0" collapsed="false">
      <c r="A15" s="158" t="s">
        <v>122</v>
      </c>
      <c r="B15" s="158" t="s">
        <v>123</v>
      </c>
      <c r="C15" s="154" t="s">
        <v>270</v>
      </c>
      <c r="D15" s="64" t="s">
        <v>119</v>
      </c>
      <c r="E15" s="157" t="s">
        <v>275</v>
      </c>
      <c r="F15" s="88" t="n">
        <v>25.21</v>
      </c>
      <c r="G15" s="155" t="n">
        <v>25.21</v>
      </c>
      <c r="H15" s="156" t="n">
        <v>0</v>
      </c>
    </row>
    <row r="16" customFormat="false" ht="20.25" hidden="false" customHeight="true" outlineLevel="0" collapsed="false">
      <c r="A16" s="87"/>
      <c r="B16" s="87"/>
      <c r="C16" s="154"/>
      <c r="D16" s="64"/>
      <c r="E16" s="157" t="s">
        <v>276</v>
      </c>
      <c r="F16" s="88" t="n">
        <v>1.08</v>
      </c>
      <c r="G16" s="155" t="n">
        <v>1.08</v>
      </c>
      <c r="H16" s="156" t="n">
        <v>0</v>
      </c>
      <c r="K16" s="20"/>
    </row>
    <row r="17" customFormat="false" ht="20.25" hidden="false" customHeight="true" outlineLevel="0" collapsed="false">
      <c r="A17" s="158" t="s">
        <v>129</v>
      </c>
      <c r="B17" s="158" t="s">
        <v>130</v>
      </c>
      <c r="C17" s="154" t="s">
        <v>270</v>
      </c>
      <c r="D17" s="64" t="s">
        <v>119</v>
      </c>
      <c r="E17" s="157" t="s">
        <v>277</v>
      </c>
      <c r="F17" s="88" t="n">
        <v>1.08</v>
      </c>
      <c r="G17" s="155" t="n">
        <v>1.08</v>
      </c>
      <c r="H17" s="156" t="n">
        <v>0</v>
      </c>
      <c r="L17" s="20"/>
    </row>
    <row r="18" customFormat="false" ht="20.25" hidden="false" customHeight="true" outlineLevel="0" collapsed="false">
      <c r="A18" s="87"/>
      <c r="B18" s="87"/>
      <c r="C18" s="154"/>
      <c r="D18" s="64"/>
      <c r="E18" s="157" t="s">
        <v>278</v>
      </c>
      <c r="F18" s="88" t="n">
        <v>246.09</v>
      </c>
      <c r="G18" s="155" t="n">
        <v>246.09</v>
      </c>
      <c r="H18" s="156" t="n">
        <v>0</v>
      </c>
    </row>
    <row r="19" customFormat="false" ht="20.25" hidden="false" customHeight="true" outlineLevel="0" collapsed="false">
      <c r="A19" s="158" t="s">
        <v>122</v>
      </c>
      <c r="B19" s="158" t="s">
        <v>123</v>
      </c>
      <c r="C19" s="154" t="s">
        <v>270</v>
      </c>
      <c r="D19" s="64" t="s">
        <v>119</v>
      </c>
      <c r="E19" s="157" t="s">
        <v>279</v>
      </c>
      <c r="F19" s="88" t="n">
        <v>8</v>
      </c>
      <c r="G19" s="155" t="n">
        <v>8</v>
      </c>
      <c r="H19" s="156" t="n">
        <v>0</v>
      </c>
    </row>
    <row r="20" customFormat="false" ht="20.25" hidden="false" customHeight="true" outlineLevel="0" collapsed="false">
      <c r="A20" s="158" t="s">
        <v>122</v>
      </c>
      <c r="B20" s="158" t="s">
        <v>123</v>
      </c>
      <c r="C20" s="154" t="s">
        <v>270</v>
      </c>
      <c r="D20" s="64" t="s">
        <v>119</v>
      </c>
      <c r="E20" s="157" t="s">
        <v>280</v>
      </c>
      <c r="F20" s="88" t="n">
        <v>21.01</v>
      </c>
      <c r="G20" s="155" t="n">
        <v>21.01</v>
      </c>
      <c r="H20" s="156" t="n">
        <v>0</v>
      </c>
    </row>
    <row r="21" customFormat="false" ht="20.25" hidden="false" customHeight="true" outlineLevel="0" collapsed="false">
      <c r="A21" s="158" t="s">
        <v>122</v>
      </c>
      <c r="B21" s="158" t="s">
        <v>123</v>
      </c>
      <c r="C21" s="154" t="s">
        <v>270</v>
      </c>
      <c r="D21" s="64" t="s">
        <v>119</v>
      </c>
      <c r="E21" s="157" t="s">
        <v>281</v>
      </c>
      <c r="F21" s="88" t="n">
        <v>5.15</v>
      </c>
      <c r="G21" s="155" t="n">
        <v>5.15</v>
      </c>
      <c r="H21" s="156" t="n">
        <v>0</v>
      </c>
    </row>
    <row r="22" customFormat="false" ht="20.25" hidden="false" customHeight="true" outlineLevel="0" collapsed="false">
      <c r="A22" s="158" t="s">
        <v>122</v>
      </c>
      <c r="B22" s="158" t="s">
        <v>123</v>
      </c>
      <c r="C22" s="154" t="s">
        <v>270</v>
      </c>
      <c r="D22" s="64" t="s">
        <v>119</v>
      </c>
      <c r="E22" s="157" t="s">
        <v>282</v>
      </c>
      <c r="F22" s="88" t="n">
        <v>3.09</v>
      </c>
      <c r="G22" s="155" t="n">
        <v>3.09</v>
      </c>
      <c r="H22" s="156" t="n">
        <v>0</v>
      </c>
    </row>
    <row r="23" customFormat="false" ht="20.25" hidden="false" customHeight="true" outlineLevel="0" collapsed="false">
      <c r="A23" s="158" t="s">
        <v>122</v>
      </c>
      <c r="B23" s="158" t="s">
        <v>123</v>
      </c>
      <c r="C23" s="154" t="s">
        <v>270</v>
      </c>
      <c r="D23" s="64" t="s">
        <v>119</v>
      </c>
      <c r="E23" s="157" t="s">
        <v>283</v>
      </c>
      <c r="F23" s="88" t="n">
        <v>13.39</v>
      </c>
      <c r="G23" s="155" t="n">
        <v>13.39</v>
      </c>
      <c r="H23" s="156" t="n">
        <v>0</v>
      </c>
    </row>
    <row r="24" customFormat="false" ht="20.25" hidden="false" customHeight="true" outlineLevel="0" collapsed="false">
      <c r="A24" s="158" t="s">
        <v>122</v>
      </c>
      <c r="B24" s="158" t="s">
        <v>123</v>
      </c>
      <c r="C24" s="154" t="s">
        <v>270</v>
      </c>
      <c r="D24" s="64" t="s">
        <v>119</v>
      </c>
      <c r="E24" s="157" t="s">
        <v>284</v>
      </c>
      <c r="F24" s="88" t="n">
        <v>9.27</v>
      </c>
      <c r="G24" s="155" t="n">
        <v>9.27</v>
      </c>
      <c r="H24" s="156" t="n">
        <v>0</v>
      </c>
    </row>
    <row r="25" customFormat="false" ht="20.25" hidden="false" customHeight="true" outlineLevel="0" collapsed="false">
      <c r="A25" s="158" t="s">
        <v>122</v>
      </c>
      <c r="B25" s="158" t="s">
        <v>123</v>
      </c>
      <c r="C25" s="154" t="s">
        <v>270</v>
      </c>
      <c r="D25" s="64" t="s">
        <v>119</v>
      </c>
      <c r="E25" s="157" t="s">
        <v>285</v>
      </c>
      <c r="F25" s="88" t="n">
        <v>2.06</v>
      </c>
      <c r="G25" s="155" t="n">
        <v>2.06</v>
      </c>
      <c r="H25" s="156" t="n">
        <v>0</v>
      </c>
    </row>
    <row r="26" customFormat="false" ht="20.25" hidden="false" customHeight="true" outlineLevel="0" collapsed="false">
      <c r="A26" s="158" t="s">
        <v>122</v>
      </c>
      <c r="B26" s="158" t="s">
        <v>123</v>
      </c>
      <c r="C26" s="154" t="s">
        <v>270</v>
      </c>
      <c r="D26" s="64" t="s">
        <v>119</v>
      </c>
      <c r="E26" s="157" t="s">
        <v>286</v>
      </c>
      <c r="F26" s="88" t="n">
        <v>41.2</v>
      </c>
      <c r="G26" s="155" t="n">
        <v>41.2</v>
      </c>
      <c r="H26" s="156" t="n">
        <v>0</v>
      </c>
    </row>
    <row r="27" customFormat="false" ht="20.25" hidden="false" customHeight="true" outlineLevel="0" collapsed="false">
      <c r="A27" s="158" t="s">
        <v>122</v>
      </c>
      <c r="B27" s="158" t="s">
        <v>123</v>
      </c>
      <c r="C27" s="154" t="s">
        <v>270</v>
      </c>
      <c r="D27" s="64" t="s">
        <v>119</v>
      </c>
      <c r="E27" s="157" t="s">
        <v>287</v>
      </c>
      <c r="F27" s="88" t="n">
        <v>5.15</v>
      </c>
      <c r="G27" s="155" t="n">
        <v>5.15</v>
      </c>
      <c r="H27" s="156" t="n">
        <v>0</v>
      </c>
    </row>
    <row r="28" customFormat="false" ht="20.25" hidden="false" customHeight="true" outlineLevel="0" collapsed="false">
      <c r="A28" s="158" t="s">
        <v>122</v>
      </c>
      <c r="B28" s="158" t="s">
        <v>123</v>
      </c>
      <c r="C28" s="154" t="s">
        <v>270</v>
      </c>
      <c r="D28" s="64" t="s">
        <v>119</v>
      </c>
      <c r="E28" s="157" t="s">
        <v>288</v>
      </c>
      <c r="F28" s="88" t="n">
        <v>8.03</v>
      </c>
      <c r="G28" s="155" t="n">
        <v>8.03</v>
      </c>
      <c r="H28" s="156" t="n">
        <v>0</v>
      </c>
    </row>
    <row r="29" customFormat="false" ht="20.25" hidden="false" customHeight="true" outlineLevel="0" collapsed="false">
      <c r="A29" s="158" t="s">
        <v>122</v>
      </c>
      <c r="B29" s="158" t="s">
        <v>123</v>
      </c>
      <c r="C29" s="154" t="s">
        <v>270</v>
      </c>
      <c r="D29" s="64" t="s">
        <v>119</v>
      </c>
      <c r="E29" s="157" t="s">
        <v>289</v>
      </c>
      <c r="F29" s="88" t="n">
        <v>5.36</v>
      </c>
      <c r="G29" s="155" t="n">
        <v>5.36</v>
      </c>
      <c r="H29" s="156" t="n">
        <v>0</v>
      </c>
    </row>
    <row r="30" customFormat="false" ht="20.25" hidden="false" customHeight="true" outlineLevel="0" collapsed="false">
      <c r="A30" s="158" t="s">
        <v>122</v>
      </c>
      <c r="B30" s="158" t="s">
        <v>123</v>
      </c>
      <c r="C30" s="154" t="s">
        <v>270</v>
      </c>
      <c r="D30" s="64" t="s">
        <v>119</v>
      </c>
      <c r="E30" s="157" t="s">
        <v>290</v>
      </c>
      <c r="F30" s="88" t="n">
        <v>3.71</v>
      </c>
      <c r="G30" s="155" t="n">
        <v>3.71</v>
      </c>
      <c r="H30" s="156" t="n">
        <v>0</v>
      </c>
    </row>
    <row r="31" customFormat="false" ht="20.25" hidden="false" customHeight="true" outlineLevel="0" collapsed="false">
      <c r="A31" s="158" t="s">
        <v>122</v>
      </c>
      <c r="B31" s="158" t="s">
        <v>123</v>
      </c>
      <c r="C31" s="154" t="s">
        <v>270</v>
      </c>
      <c r="D31" s="64" t="s">
        <v>119</v>
      </c>
      <c r="E31" s="157" t="s">
        <v>291</v>
      </c>
      <c r="F31" s="88" t="n">
        <v>13.41</v>
      </c>
      <c r="G31" s="155" t="n">
        <v>13.41</v>
      </c>
      <c r="H31" s="156" t="n">
        <v>0</v>
      </c>
    </row>
    <row r="32" customFormat="false" ht="20.25" hidden="false" customHeight="true" outlineLevel="0" collapsed="false">
      <c r="A32" s="158" t="s">
        <v>122</v>
      </c>
      <c r="B32" s="158" t="s">
        <v>123</v>
      </c>
      <c r="C32" s="154" t="s">
        <v>270</v>
      </c>
      <c r="D32" s="64" t="s">
        <v>119</v>
      </c>
      <c r="E32" s="157" t="s">
        <v>292</v>
      </c>
      <c r="F32" s="88" t="n">
        <v>6.7</v>
      </c>
      <c r="G32" s="155" t="n">
        <v>6.7</v>
      </c>
      <c r="H32" s="156" t="n">
        <v>0</v>
      </c>
    </row>
    <row r="33" customFormat="false" ht="20.25" hidden="false" customHeight="true" outlineLevel="0" collapsed="false">
      <c r="A33" s="158" t="s">
        <v>122</v>
      </c>
      <c r="B33" s="158" t="s">
        <v>123</v>
      </c>
      <c r="C33" s="154" t="s">
        <v>270</v>
      </c>
      <c r="D33" s="64" t="s">
        <v>119</v>
      </c>
      <c r="E33" s="157" t="s">
        <v>293</v>
      </c>
      <c r="F33" s="88" t="n">
        <v>94.38</v>
      </c>
      <c r="G33" s="155" t="n">
        <v>94.38</v>
      </c>
      <c r="H33" s="156" t="n">
        <v>0</v>
      </c>
    </row>
    <row r="34" customFormat="false" ht="20.25" hidden="false" customHeight="true" outlineLevel="0" collapsed="false">
      <c r="A34" s="158" t="s">
        <v>122</v>
      </c>
      <c r="B34" s="158" t="s">
        <v>123</v>
      </c>
      <c r="C34" s="154" t="s">
        <v>270</v>
      </c>
      <c r="D34" s="64" t="s">
        <v>119</v>
      </c>
      <c r="E34" s="157" t="s">
        <v>294</v>
      </c>
      <c r="F34" s="88" t="n">
        <v>6.18</v>
      </c>
      <c r="G34" s="155" t="n">
        <v>6.18</v>
      </c>
      <c r="H34" s="156" t="n">
        <v>0</v>
      </c>
    </row>
    <row r="35" customFormat="false" ht="20.25" hidden="false" customHeight="true" outlineLevel="0" collapsed="false">
      <c r="A35" s="87"/>
      <c r="B35" s="87"/>
      <c r="C35" s="154"/>
      <c r="D35" s="64"/>
      <c r="E35" s="157" t="s">
        <v>295</v>
      </c>
      <c r="F35" s="88" t="n">
        <v>136.09</v>
      </c>
      <c r="G35" s="155" t="n">
        <v>136.09</v>
      </c>
      <c r="H35" s="156" t="n">
        <v>0</v>
      </c>
    </row>
    <row r="36" customFormat="false" ht="20.25" hidden="false" customHeight="true" outlineLevel="0" collapsed="false">
      <c r="A36" s="158" t="s">
        <v>122</v>
      </c>
      <c r="B36" s="158" t="s">
        <v>123</v>
      </c>
      <c r="C36" s="154" t="s">
        <v>270</v>
      </c>
      <c r="D36" s="64" t="s">
        <v>119</v>
      </c>
      <c r="E36" s="157" t="s">
        <v>296</v>
      </c>
      <c r="F36" s="88" t="n">
        <v>134.08</v>
      </c>
      <c r="G36" s="155" t="n">
        <v>134.08</v>
      </c>
      <c r="H36" s="156" t="n">
        <v>0</v>
      </c>
    </row>
    <row r="37" customFormat="false" ht="20.25" hidden="false" customHeight="true" outlineLevel="0" collapsed="false">
      <c r="A37" s="158" t="s">
        <v>122</v>
      </c>
      <c r="B37" s="158" t="s">
        <v>123</v>
      </c>
      <c r="C37" s="154" t="s">
        <v>270</v>
      </c>
      <c r="D37" s="64" t="s">
        <v>119</v>
      </c>
      <c r="E37" s="157" t="s">
        <v>297</v>
      </c>
      <c r="F37" s="88" t="n">
        <v>2.01</v>
      </c>
      <c r="G37" s="155" t="n">
        <v>2.01</v>
      </c>
      <c r="H37" s="156" t="n">
        <v>0</v>
      </c>
    </row>
    <row r="38" customFormat="false" ht="20.25" hidden="false" customHeight="true" outlineLevel="0" collapsed="false">
      <c r="A38" s="87"/>
      <c r="B38" s="87"/>
      <c r="C38" s="154"/>
      <c r="D38" s="64"/>
      <c r="E38" s="157" t="s">
        <v>298</v>
      </c>
      <c r="F38" s="88" t="n">
        <v>50.28</v>
      </c>
      <c r="G38" s="155" t="n">
        <v>50.28</v>
      </c>
      <c r="H38" s="156" t="n">
        <v>0</v>
      </c>
    </row>
    <row r="39" customFormat="false" ht="20.25" hidden="false" customHeight="true" outlineLevel="0" collapsed="false">
      <c r="A39" s="158" t="s">
        <v>132</v>
      </c>
      <c r="B39" s="158" t="s">
        <v>133</v>
      </c>
      <c r="C39" s="154" t="s">
        <v>270</v>
      </c>
      <c r="D39" s="64" t="s">
        <v>119</v>
      </c>
      <c r="E39" s="157" t="s">
        <v>299</v>
      </c>
      <c r="F39" s="88" t="n">
        <v>50.28</v>
      </c>
      <c r="G39" s="155" t="n">
        <v>50.28</v>
      </c>
      <c r="H39" s="156" t="n">
        <v>0</v>
      </c>
    </row>
    <row r="40" customFormat="false" ht="20.25" hidden="false" customHeight="true" outlineLevel="0" collapsed="false">
      <c r="A40" s="87"/>
      <c r="B40" s="87"/>
      <c r="C40" s="154"/>
      <c r="D40" s="64"/>
      <c r="E40" s="157" t="s">
        <v>300</v>
      </c>
      <c r="F40" s="88" t="n">
        <v>110.11</v>
      </c>
      <c r="G40" s="155" t="n">
        <v>110.11</v>
      </c>
      <c r="H40" s="156" t="n">
        <v>0</v>
      </c>
    </row>
    <row r="41" customFormat="false" ht="20.25" hidden="false" customHeight="true" outlineLevel="0" collapsed="false">
      <c r="A41" s="158" t="s">
        <v>135</v>
      </c>
      <c r="B41" s="158" t="s">
        <v>127</v>
      </c>
      <c r="C41" s="154" t="s">
        <v>270</v>
      </c>
      <c r="D41" s="64" t="s">
        <v>119</v>
      </c>
      <c r="E41" s="157" t="s">
        <v>301</v>
      </c>
      <c r="F41" s="88" t="n">
        <v>80.45</v>
      </c>
      <c r="G41" s="155" t="n">
        <v>80.45</v>
      </c>
      <c r="H41" s="156" t="n">
        <v>0</v>
      </c>
    </row>
    <row r="42" customFormat="false" ht="20.25" hidden="false" customHeight="true" outlineLevel="0" collapsed="false">
      <c r="A42" s="158" t="s">
        <v>135</v>
      </c>
      <c r="B42" s="158" t="s">
        <v>127</v>
      </c>
      <c r="C42" s="154" t="s">
        <v>270</v>
      </c>
      <c r="D42" s="64" t="s">
        <v>119</v>
      </c>
      <c r="E42" s="157" t="s">
        <v>302</v>
      </c>
      <c r="F42" s="88" t="n">
        <v>29.66</v>
      </c>
      <c r="G42" s="155" t="n">
        <v>29.66</v>
      </c>
      <c r="H42" s="156" t="n">
        <v>0</v>
      </c>
    </row>
    <row r="43" customFormat="false" ht="20.25" hidden="false" customHeight="true" outlineLevel="0" collapsed="false">
      <c r="A43" s="87"/>
      <c r="B43" s="87"/>
      <c r="C43" s="154"/>
      <c r="D43" s="64"/>
      <c r="E43" s="157" t="s">
        <v>303</v>
      </c>
      <c r="F43" s="88" t="n">
        <v>326</v>
      </c>
      <c r="G43" s="155" t="n">
        <v>0</v>
      </c>
      <c r="H43" s="156" t="n">
        <v>326</v>
      </c>
    </row>
    <row r="44" customFormat="false" ht="20.25" hidden="false" customHeight="true" outlineLevel="0" collapsed="false">
      <c r="A44" s="158" t="s">
        <v>122</v>
      </c>
      <c r="B44" s="158" t="s">
        <v>123</v>
      </c>
      <c r="C44" s="154" t="s">
        <v>270</v>
      </c>
      <c r="D44" s="64" t="s">
        <v>119</v>
      </c>
      <c r="E44" s="157" t="s">
        <v>280</v>
      </c>
      <c r="F44" s="88" t="n">
        <v>6</v>
      </c>
      <c r="G44" s="155" t="n">
        <v>0</v>
      </c>
      <c r="H44" s="156" t="n">
        <v>6</v>
      </c>
    </row>
    <row r="45" customFormat="false" ht="20.25" hidden="false" customHeight="true" outlineLevel="0" collapsed="false">
      <c r="A45" s="158" t="s">
        <v>122</v>
      </c>
      <c r="B45" s="158" t="s">
        <v>123</v>
      </c>
      <c r="C45" s="154" t="s">
        <v>270</v>
      </c>
      <c r="D45" s="64" t="s">
        <v>119</v>
      </c>
      <c r="E45" s="157" t="s">
        <v>281</v>
      </c>
      <c r="F45" s="88" t="n">
        <v>21.6</v>
      </c>
      <c r="G45" s="155" t="n">
        <v>0</v>
      </c>
      <c r="H45" s="156" t="n">
        <v>21.6</v>
      </c>
    </row>
    <row r="46" customFormat="false" ht="20.25" hidden="false" customHeight="true" outlineLevel="0" collapsed="false">
      <c r="A46" s="158" t="s">
        <v>122</v>
      </c>
      <c r="B46" s="158" t="s">
        <v>123</v>
      </c>
      <c r="C46" s="154" t="s">
        <v>270</v>
      </c>
      <c r="D46" s="64" t="s">
        <v>119</v>
      </c>
      <c r="E46" s="157" t="s">
        <v>304</v>
      </c>
      <c r="F46" s="88" t="n">
        <v>35</v>
      </c>
      <c r="G46" s="155" t="n">
        <v>0</v>
      </c>
      <c r="H46" s="156" t="n">
        <v>35</v>
      </c>
    </row>
    <row r="47" customFormat="false" ht="20.25" hidden="false" customHeight="true" outlineLevel="0" collapsed="false">
      <c r="A47" s="158" t="s">
        <v>122</v>
      </c>
      <c r="B47" s="158" t="s">
        <v>123</v>
      </c>
      <c r="C47" s="154" t="s">
        <v>270</v>
      </c>
      <c r="D47" s="64" t="s">
        <v>119</v>
      </c>
      <c r="E47" s="157" t="s">
        <v>283</v>
      </c>
      <c r="F47" s="88" t="n">
        <v>35</v>
      </c>
      <c r="G47" s="155" t="n">
        <v>0</v>
      </c>
      <c r="H47" s="156" t="n">
        <v>35</v>
      </c>
    </row>
    <row r="48" customFormat="false" ht="20.25" hidden="false" customHeight="true" outlineLevel="0" collapsed="false">
      <c r="A48" s="158" t="s">
        <v>122</v>
      </c>
      <c r="B48" s="158" t="s">
        <v>123</v>
      </c>
      <c r="C48" s="154" t="s">
        <v>270</v>
      </c>
      <c r="D48" s="64" t="s">
        <v>119</v>
      </c>
      <c r="E48" s="157" t="s">
        <v>285</v>
      </c>
      <c r="F48" s="88" t="n">
        <v>84</v>
      </c>
      <c r="G48" s="155" t="n">
        <v>0</v>
      </c>
      <c r="H48" s="156" t="n">
        <v>84</v>
      </c>
    </row>
    <row r="49" customFormat="false" ht="20.25" hidden="false" customHeight="true" outlineLevel="0" collapsed="false">
      <c r="A49" s="158" t="s">
        <v>122</v>
      </c>
      <c r="B49" s="158" t="s">
        <v>123</v>
      </c>
      <c r="C49" s="154" t="s">
        <v>270</v>
      </c>
      <c r="D49" s="64" t="s">
        <v>119</v>
      </c>
      <c r="E49" s="157" t="s">
        <v>286</v>
      </c>
      <c r="F49" s="88" t="n">
        <v>20</v>
      </c>
      <c r="G49" s="155" t="n">
        <v>0</v>
      </c>
      <c r="H49" s="156" t="n">
        <v>20</v>
      </c>
    </row>
    <row r="50" customFormat="false" ht="20.25" hidden="false" customHeight="true" outlineLevel="0" collapsed="false">
      <c r="A50" s="158" t="s">
        <v>122</v>
      </c>
      <c r="B50" s="158" t="s">
        <v>123</v>
      </c>
      <c r="C50" s="154" t="s">
        <v>270</v>
      </c>
      <c r="D50" s="64" t="s">
        <v>119</v>
      </c>
      <c r="E50" s="157" t="s">
        <v>287</v>
      </c>
      <c r="F50" s="88" t="n">
        <v>50</v>
      </c>
      <c r="G50" s="155" t="n">
        <v>0</v>
      </c>
      <c r="H50" s="156" t="n">
        <v>50</v>
      </c>
    </row>
    <row r="51" customFormat="false" ht="20.25" hidden="false" customHeight="true" outlineLevel="0" collapsed="false">
      <c r="A51" s="158" t="s">
        <v>122</v>
      </c>
      <c r="B51" s="158" t="s">
        <v>123</v>
      </c>
      <c r="C51" s="154" t="s">
        <v>270</v>
      </c>
      <c r="D51" s="64" t="s">
        <v>119</v>
      </c>
      <c r="E51" s="157" t="s">
        <v>289</v>
      </c>
      <c r="F51" s="88" t="n">
        <v>34.4</v>
      </c>
      <c r="G51" s="155" t="n">
        <v>0</v>
      </c>
      <c r="H51" s="156" t="n">
        <v>34.4</v>
      </c>
    </row>
    <row r="52" customFormat="false" ht="20.25" hidden="false" customHeight="true" outlineLevel="0" collapsed="false">
      <c r="A52" s="158" t="s">
        <v>122</v>
      </c>
      <c r="B52" s="158" t="s">
        <v>123</v>
      </c>
      <c r="C52" s="154" t="s">
        <v>270</v>
      </c>
      <c r="D52" s="64" t="s">
        <v>119</v>
      </c>
      <c r="E52" s="157" t="s">
        <v>294</v>
      </c>
      <c r="F52" s="88" t="n">
        <v>40</v>
      </c>
      <c r="G52" s="155" t="n">
        <v>0</v>
      </c>
      <c r="H52" s="156" t="n">
        <v>40</v>
      </c>
    </row>
    <row r="53" customFormat="false" ht="20.25" hidden="false" customHeight="true" outlineLevel="0" collapsed="false">
      <c r="A53" s="87"/>
      <c r="B53" s="87"/>
      <c r="C53" s="154" t="s">
        <v>137</v>
      </c>
      <c r="D53" s="64"/>
      <c r="E53" s="157"/>
      <c r="F53" s="88" t="n">
        <v>311.96</v>
      </c>
      <c r="G53" s="155" t="n">
        <v>279.96</v>
      </c>
      <c r="H53" s="156" t="n">
        <v>32</v>
      </c>
    </row>
    <row r="54" customFormat="false" ht="20.25" hidden="false" customHeight="true" outlineLevel="0" collapsed="false">
      <c r="A54" s="87"/>
      <c r="B54" s="87"/>
      <c r="C54" s="154"/>
      <c r="D54" s="64"/>
      <c r="E54" s="157" t="s">
        <v>269</v>
      </c>
      <c r="F54" s="88" t="n">
        <v>4</v>
      </c>
      <c r="G54" s="155" t="n">
        <v>0</v>
      </c>
      <c r="H54" s="156" t="n">
        <v>4</v>
      </c>
    </row>
    <row r="55" customFormat="false" ht="20.25" hidden="false" customHeight="true" outlineLevel="0" collapsed="false">
      <c r="A55" s="158" t="s">
        <v>122</v>
      </c>
      <c r="B55" s="158" t="s">
        <v>123</v>
      </c>
      <c r="C55" s="154" t="s">
        <v>305</v>
      </c>
      <c r="D55" s="64" t="s">
        <v>193</v>
      </c>
      <c r="E55" s="157" t="s">
        <v>271</v>
      </c>
      <c r="F55" s="88" t="n">
        <v>4</v>
      </c>
      <c r="G55" s="155" t="n">
        <v>0</v>
      </c>
      <c r="H55" s="156" t="n">
        <v>4</v>
      </c>
    </row>
    <row r="56" customFormat="false" ht="20.25" hidden="false" customHeight="true" outlineLevel="0" collapsed="false">
      <c r="A56" s="87"/>
      <c r="B56" s="87"/>
      <c r="C56" s="154"/>
      <c r="D56" s="64"/>
      <c r="E56" s="157" t="s">
        <v>272</v>
      </c>
      <c r="F56" s="88" t="n">
        <v>151.56</v>
      </c>
      <c r="G56" s="155" t="n">
        <v>151.56</v>
      </c>
      <c r="H56" s="156" t="n">
        <v>0</v>
      </c>
    </row>
    <row r="57" customFormat="false" ht="20.25" hidden="false" customHeight="true" outlineLevel="0" collapsed="false">
      <c r="A57" s="158" t="s">
        <v>122</v>
      </c>
      <c r="B57" s="158" t="s">
        <v>123</v>
      </c>
      <c r="C57" s="154" t="s">
        <v>305</v>
      </c>
      <c r="D57" s="64" t="s">
        <v>193</v>
      </c>
      <c r="E57" s="157" t="s">
        <v>273</v>
      </c>
      <c r="F57" s="88" t="n">
        <v>66.8</v>
      </c>
      <c r="G57" s="155" t="n">
        <v>66.8</v>
      </c>
      <c r="H57" s="156" t="n">
        <v>0</v>
      </c>
    </row>
    <row r="58" customFormat="false" ht="20.25" hidden="false" customHeight="true" outlineLevel="0" collapsed="false">
      <c r="A58" s="158" t="s">
        <v>122</v>
      </c>
      <c r="B58" s="158" t="s">
        <v>123</v>
      </c>
      <c r="C58" s="154" t="s">
        <v>305</v>
      </c>
      <c r="D58" s="64" t="s">
        <v>193</v>
      </c>
      <c r="E58" s="157" t="s">
        <v>274</v>
      </c>
      <c r="F58" s="88" t="n">
        <v>79.19</v>
      </c>
      <c r="G58" s="155" t="n">
        <v>79.19</v>
      </c>
      <c r="H58" s="156" t="n">
        <v>0</v>
      </c>
    </row>
    <row r="59" customFormat="false" ht="20.25" hidden="false" customHeight="true" outlineLevel="0" collapsed="false">
      <c r="A59" s="158" t="s">
        <v>122</v>
      </c>
      <c r="B59" s="158" t="s">
        <v>123</v>
      </c>
      <c r="C59" s="154" t="s">
        <v>305</v>
      </c>
      <c r="D59" s="64" t="s">
        <v>193</v>
      </c>
      <c r="E59" s="157" t="s">
        <v>275</v>
      </c>
      <c r="F59" s="88" t="n">
        <v>5.57</v>
      </c>
      <c r="G59" s="155" t="n">
        <v>5.57</v>
      </c>
      <c r="H59" s="156" t="n">
        <v>0</v>
      </c>
    </row>
    <row r="60" customFormat="false" ht="20.25" hidden="false" customHeight="true" outlineLevel="0" collapsed="false">
      <c r="A60" s="87"/>
      <c r="B60" s="87"/>
      <c r="C60" s="154"/>
      <c r="D60" s="64"/>
      <c r="E60" s="157" t="s">
        <v>276</v>
      </c>
      <c r="F60" s="88" t="n">
        <v>0.59</v>
      </c>
      <c r="G60" s="155" t="n">
        <v>0.59</v>
      </c>
      <c r="H60" s="156" t="n">
        <v>0</v>
      </c>
    </row>
    <row r="61" customFormat="false" ht="20.25" hidden="false" customHeight="true" outlineLevel="0" collapsed="false">
      <c r="A61" s="158" t="s">
        <v>129</v>
      </c>
      <c r="B61" s="158" t="s">
        <v>130</v>
      </c>
      <c r="C61" s="154" t="s">
        <v>305</v>
      </c>
      <c r="D61" s="64" t="s">
        <v>193</v>
      </c>
      <c r="E61" s="157" t="s">
        <v>277</v>
      </c>
      <c r="F61" s="88" t="n">
        <v>0.59</v>
      </c>
      <c r="G61" s="155" t="n">
        <v>0.59</v>
      </c>
      <c r="H61" s="156" t="n">
        <v>0</v>
      </c>
    </row>
    <row r="62" customFormat="false" ht="20.25" hidden="false" customHeight="true" outlineLevel="0" collapsed="false">
      <c r="A62" s="87"/>
      <c r="B62" s="87"/>
      <c r="C62" s="154"/>
      <c r="D62" s="64"/>
      <c r="E62" s="157" t="s">
        <v>306</v>
      </c>
      <c r="F62" s="88" t="n">
        <v>13.5</v>
      </c>
      <c r="G62" s="155" t="n">
        <v>13.5</v>
      </c>
      <c r="H62" s="156" t="n">
        <v>0</v>
      </c>
    </row>
    <row r="63" customFormat="false" ht="20.25" hidden="false" customHeight="true" outlineLevel="0" collapsed="false">
      <c r="A63" s="158" t="s">
        <v>122</v>
      </c>
      <c r="B63" s="158" t="s">
        <v>123</v>
      </c>
      <c r="C63" s="154" t="s">
        <v>305</v>
      </c>
      <c r="D63" s="64" t="s">
        <v>193</v>
      </c>
      <c r="E63" s="157" t="s">
        <v>307</v>
      </c>
      <c r="F63" s="88" t="n">
        <v>13.5</v>
      </c>
      <c r="G63" s="155" t="n">
        <v>13.5</v>
      </c>
      <c r="H63" s="156" t="n">
        <v>0</v>
      </c>
    </row>
    <row r="64" customFormat="false" ht="20.25" hidden="false" customHeight="true" outlineLevel="0" collapsed="false">
      <c r="A64" s="87"/>
      <c r="B64" s="87"/>
      <c r="C64" s="154"/>
      <c r="D64" s="64"/>
      <c r="E64" s="157" t="s">
        <v>308</v>
      </c>
      <c r="F64" s="88" t="n">
        <v>23</v>
      </c>
      <c r="G64" s="155" t="n">
        <v>0</v>
      </c>
      <c r="H64" s="156" t="n">
        <v>23</v>
      </c>
    </row>
    <row r="65" customFormat="false" ht="20.25" hidden="false" customHeight="true" outlineLevel="0" collapsed="false">
      <c r="A65" s="158" t="s">
        <v>122</v>
      </c>
      <c r="B65" s="158" t="s">
        <v>123</v>
      </c>
      <c r="C65" s="154" t="s">
        <v>305</v>
      </c>
      <c r="D65" s="64" t="s">
        <v>193</v>
      </c>
      <c r="E65" s="157" t="s">
        <v>280</v>
      </c>
      <c r="F65" s="88" t="n">
        <v>2</v>
      </c>
      <c r="G65" s="155" t="n">
        <v>0</v>
      </c>
      <c r="H65" s="156" t="n">
        <v>2</v>
      </c>
    </row>
    <row r="66" customFormat="false" ht="20.25" hidden="false" customHeight="true" outlineLevel="0" collapsed="false">
      <c r="A66" s="158" t="s">
        <v>122</v>
      </c>
      <c r="B66" s="158" t="s">
        <v>123</v>
      </c>
      <c r="C66" s="154" t="s">
        <v>305</v>
      </c>
      <c r="D66" s="64" t="s">
        <v>193</v>
      </c>
      <c r="E66" s="157" t="s">
        <v>286</v>
      </c>
      <c r="F66" s="88" t="n">
        <v>6</v>
      </c>
      <c r="G66" s="155" t="n">
        <v>0</v>
      </c>
      <c r="H66" s="156" t="n">
        <v>6</v>
      </c>
    </row>
    <row r="67" customFormat="false" ht="20.25" hidden="false" customHeight="true" outlineLevel="0" collapsed="false">
      <c r="A67" s="158" t="s">
        <v>122</v>
      </c>
      <c r="B67" s="158" t="s">
        <v>123</v>
      </c>
      <c r="C67" s="154" t="s">
        <v>305</v>
      </c>
      <c r="D67" s="64" t="s">
        <v>193</v>
      </c>
      <c r="E67" s="157" t="s">
        <v>289</v>
      </c>
      <c r="F67" s="88" t="n">
        <v>15</v>
      </c>
      <c r="G67" s="155" t="n">
        <v>0</v>
      </c>
      <c r="H67" s="156" t="n">
        <v>15</v>
      </c>
    </row>
    <row r="68" customFormat="false" ht="20.25" hidden="false" customHeight="true" outlineLevel="0" collapsed="false">
      <c r="A68" s="87"/>
      <c r="B68" s="87"/>
      <c r="C68" s="154"/>
      <c r="D68" s="64"/>
      <c r="E68" s="157" t="s">
        <v>278</v>
      </c>
      <c r="F68" s="88" t="n">
        <v>46.61</v>
      </c>
      <c r="G68" s="155" t="n">
        <v>46.61</v>
      </c>
      <c r="H68" s="156" t="n">
        <v>0</v>
      </c>
    </row>
    <row r="69" customFormat="false" ht="20.25" hidden="false" customHeight="true" outlineLevel="0" collapsed="false">
      <c r="A69" s="158" t="s">
        <v>122</v>
      </c>
      <c r="B69" s="158" t="s">
        <v>123</v>
      </c>
      <c r="C69" s="154" t="s">
        <v>305</v>
      </c>
      <c r="D69" s="64" t="s">
        <v>193</v>
      </c>
      <c r="E69" s="157" t="s">
        <v>280</v>
      </c>
      <c r="F69" s="88" t="n">
        <v>3.08</v>
      </c>
      <c r="G69" s="155" t="n">
        <v>3.08</v>
      </c>
      <c r="H69" s="156" t="n">
        <v>0</v>
      </c>
    </row>
    <row r="70" customFormat="false" ht="20.25" hidden="false" customHeight="true" outlineLevel="0" collapsed="false">
      <c r="A70" s="158" t="s">
        <v>122</v>
      </c>
      <c r="B70" s="158" t="s">
        <v>123</v>
      </c>
      <c r="C70" s="154" t="s">
        <v>305</v>
      </c>
      <c r="D70" s="64" t="s">
        <v>193</v>
      </c>
      <c r="E70" s="157" t="s">
        <v>281</v>
      </c>
      <c r="F70" s="88" t="n">
        <v>0.69</v>
      </c>
      <c r="G70" s="155" t="n">
        <v>0.69</v>
      </c>
      <c r="H70" s="156" t="n">
        <v>0</v>
      </c>
    </row>
    <row r="71" customFormat="false" ht="20.25" hidden="false" customHeight="true" outlineLevel="0" collapsed="false">
      <c r="A71" s="158" t="s">
        <v>122</v>
      </c>
      <c r="B71" s="158" t="s">
        <v>123</v>
      </c>
      <c r="C71" s="154" t="s">
        <v>305</v>
      </c>
      <c r="D71" s="64" t="s">
        <v>193</v>
      </c>
      <c r="E71" s="157" t="s">
        <v>282</v>
      </c>
      <c r="F71" s="88" t="n">
        <v>0.58</v>
      </c>
      <c r="G71" s="155" t="n">
        <v>0.58</v>
      </c>
      <c r="H71" s="156" t="n">
        <v>0</v>
      </c>
    </row>
    <row r="72" customFormat="false" ht="20.25" hidden="false" customHeight="true" outlineLevel="0" collapsed="false">
      <c r="A72" s="158" t="s">
        <v>122</v>
      </c>
      <c r="B72" s="158" t="s">
        <v>123</v>
      </c>
      <c r="C72" s="154" t="s">
        <v>305</v>
      </c>
      <c r="D72" s="64" t="s">
        <v>193</v>
      </c>
      <c r="E72" s="157" t="s">
        <v>283</v>
      </c>
      <c r="F72" s="88" t="n">
        <v>1.96</v>
      </c>
      <c r="G72" s="155" t="n">
        <v>1.96</v>
      </c>
      <c r="H72" s="156" t="n">
        <v>0</v>
      </c>
    </row>
    <row r="73" customFormat="false" ht="20.25" hidden="false" customHeight="true" outlineLevel="0" collapsed="false">
      <c r="A73" s="158" t="s">
        <v>122</v>
      </c>
      <c r="B73" s="158" t="s">
        <v>123</v>
      </c>
      <c r="C73" s="154" t="s">
        <v>305</v>
      </c>
      <c r="D73" s="64" t="s">
        <v>193</v>
      </c>
      <c r="E73" s="157" t="s">
        <v>284</v>
      </c>
      <c r="F73" s="88" t="n">
        <v>1.38</v>
      </c>
      <c r="G73" s="155" t="n">
        <v>1.38</v>
      </c>
      <c r="H73" s="156" t="n">
        <v>0</v>
      </c>
    </row>
    <row r="74" customFormat="false" ht="20.25" hidden="false" customHeight="true" outlineLevel="0" collapsed="false">
      <c r="A74" s="158" t="s">
        <v>122</v>
      </c>
      <c r="B74" s="158" t="s">
        <v>123</v>
      </c>
      <c r="C74" s="154" t="s">
        <v>305</v>
      </c>
      <c r="D74" s="64" t="s">
        <v>193</v>
      </c>
      <c r="E74" s="157" t="s">
        <v>285</v>
      </c>
      <c r="F74" s="88" t="n">
        <v>0.46</v>
      </c>
      <c r="G74" s="155" t="n">
        <v>0.46</v>
      </c>
      <c r="H74" s="156" t="n">
        <v>0</v>
      </c>
    </row>
    <row r="75" customFormat="false" ht="20.25" hidden="false" customHeight="true" outlineLevel="0" collapsed="false">
      <c r="A75" s="158" t="s">
        <v>122</v>
      </c>
      <c r="B75" s="158" t="s">
        <v>123</v>
      </c>
      <c r="C75" s="154" t="s">
        <v>305</v>
      </c>
      <c r="D75" s="64" t="s">
        <v>193</v>
      </c>
      <c r="E75" s="157" t="s">
        <v>286</v>
      </c>
      <c r="F75" s="88" t="n">
        <v>7.82</v>
      </c>
      <c r="G75" s="155" t="n">
        <v>7.82</v>
      </c>
      <c r="H75" s="156" t="n">
        <v>0</v>
      </c>
    </row>
    <row r="76" customFormat="false" ht="20.25" hidden="false" customHeight="true" outlineLevel="0" collapsed="false">
      <c r="A76" s="158" t="s">
        <v>122</v>
      </c>
      <c r="B76" s="158" t="s">
        <v>123</v>
      </c>
      <c r="C76" s="154" t="s">
        <v>305</v>
      </c>
      <c r="D76" s="64" t="s">
        <v>193</v>
      </c>
      <c r="E76" s="157" t="s">
        <v>287</v>
      </c>
      <c r="F76" s="88" t="n">
        <v>0.69</v>
      </c>
      <c r="G76" s="155" t="n">
        <v>0.69</v>
      </c>
      <c r="H76" s="156" t="n">
        <v>0</v>
      </c>
    </row>
    <row r="77" customFormat="false" ht="20.25" hidden="false" customHeight="true" outlineLevel="0" collapsed="false">
      <c r="A77" s="158" t="s">
        <v>122</v>
      </c>
      <c r="B77" s="158" t="s">
        <v>123</v>
      </c>
      <c r="C77" s="154" t="s">
        <v>305</v>
      </c>
      <c r="D77" s="64" t="s">
        <v>193</v>
      </c>
      <c r="E77" s="157" t="s">
        <v>288</v>
      </c>
      <c r="F77" s="88" t="n">
        <v>1.79</v>
      </c>
      <c r="G77" s="155" t="n">
        <v>1.79</v>
      </c>
      <c r="H77" s="156" t="n">
        <v>0</v>
      </c>
    </row>
    <row r="78" customFormat="false" ht="20.25" hidden="false" customHeight="true" outlineLevel="0" collapsed="false">
      <c r="A78" s="158" t="s">
        <v>122</v>
      </c>
      <c r="B78" s="158" t="s">
        <v>123</v>
      </c>
      <c r="C78" s="154" t="s">
        <v>305</v>
      </c>
      <c r="D78" s="64" t="s">
        <v>193</v>
      </c>
      <c r="E78" s="157" t="s">
        <v>289</v>
      </c>
      <c r="F78" s="88" t="n">
        <v>1.2</v>
      </c>
      <c r="G78" s="155" t="n">
        <v>1.2</v>
      </c>
      <c r="H78" s="156" t="n">
        <v>0</v>
      </c>
    </row>
    <row r="79" customFormat="false" ht="20.25" hidden="false" customHeight="true" outlineLevel="0" collapsed="false">
      <c r="A79" s="158" t="s">
        <v>122</v>
      </c>
      <c r="B79" s="158" t="s">
        <v>123</v>
      </c>
      <c r="C79" s="154" t="s">
        <v>305</v>
      </c>
      <c r="D79" s="64" t="s">
        <v>193</v>
      </c>
      <c r="E79" s="157" t="s">
        <v>290</v>
      </c>
      <c r="F79" s="88" t="n">
        <v>0.83</v>
      </c>
      <c r="G79" s="155" t="n">
        <v>0.83</v>
      </c>
      <c r="H79" s="156" t="n">
        <v>0</v>
      </c>
    </row>
    <row r="80" customFormat="false" ht="20.25" hidden="false" customHeight="true" outlineLevel="0" collapsed="false">
      <c r="A80" s="158" t="s">
        <v>122</v>
      </c>
      <c r="B80" s="158" t="s">
        <v>123</v>
      </c>
      <c r="C80" s="154" t="s">
        <v>305</v>
      </c>
      <c r="D80" s="64" t="s">
        <v>193</v>
      </c>
      <c r="E80" s="157" t="s">
        <v>291</v>
      </c>
      <c r="F80" s="88" t="n">
        <v>3.03</v>
      </c>
      <c r="G80" s="155" t="n">
        <v>3.03</v>
      </c>
      <c r="H80" s="156" t="n">
        <v>0</v>
      </c>
    </row>
    <row r="81" customFormat="false" ht="20.25" hidden="false" customHeight="true" outlineLevel="0" collapsed="false">
      <c r="A81" s="158" t="s">
        <v>122</v>
      </c>
      <c r="B81" s="158" t="s">
        <v>123</v>
      </c>
      <c r="C81" s="154" t="s">
        <v>305</v>
      </c>
      <c r="D81" s="64" t="s">
        <v>193</v>
      </c>
      <c r="E81" s="157" t="s">
        <v>292</v>
      </c>
      <c r="F81" s="88" t="n">
        <v>1.5</v>
      </c>
      <c r="G81" s="155" t="n">
        <v>1.5</v>
      </c>
      <c r="H81" s="156" t="n">
        <v>0</v>
      </c>
    </row>
    <row r="82" customFormat="false" ht="20.25" hidden="false" customHeight="true" outlineLevel="0" collapsed="false">
      <c r="A82" s="158" t="s">
        <v>122</v>
      </c>
      <c r="B82" s="158" t="s">
        <v>123</v>
      </c>
      <c r="C82" s="154" t="s">
        <v>305</v>
      </c>
      <c r="D82" s="64" t="s">
        <v>193</v>
      </c>
      <c r="E82" s="157" t="s">
        <v>293</v>
      </c>
      <c r="F82" s="88" t="n">
        <v>20.22</v>
      </c>
      <c r="G82" s="155" t="n">
        <v>20.22</v>
      </c>
      <c r="H82" s="156" t="n">
        <v>0</v>
      </c>
    </row>
    <row r="83" customFormat="false" ht="20.25" hidden="false" customHeight="true" outlineLevel="0" collapsed="false">
      <c r="A83" s="158" t="s">
        <v>122</v>
      </c>
      <c r="B83" s="158" t="s">
        <v>123</v>
      </c>
      <c r="C83" s="154" t="s">
        <v>305</v>
      </c>
      <c r="D83" s="64" t="s">
        <v>193</v>
      </c>
      <c r="E83" s="157" t="s">
        <v>294</v>
      </c>
      <c r="F83" s="88" t="n">
        <v>1.38</v>
      </c>
      <c r="G83" s="155" t="n">
        <v>1.38</v>
      </c>
      <c r="H83" s="156" t="n">
        <v>0</v>
      </c>
    </row>
    <row r="84" customFormat="false" ht="20.25" hidden="false" customHeight="true" outlineLevel="0" collapsed="false">
      <c r="A84" s="87"/>
      <c r="B84" s="87"/>
      <c r="C84" s="154"/>
      <c r="D84" s="64"/>
      <c r="E84" s="157" t="s">
        <v>295</v>
      </c>
      <c r="F84" s="88" t="n">
        <v>31.52</v>
      </c>
      <c r="G84" s="155" t="n">
        <v>31.52</v>
      </c>
      <c r="H84" s="156" t="n">
        <v>0</v>
      </c>
    </row>
    <row r="85" customFormat="false" ht="20.25" hidden="false" customHeight="true" outlineLevel="0" collapsed="false">
      <c r="A85" s="158" t="s">
        <v>122</v>
      </c>
      <c r="B85" s="158" t="s">
        <v>123</v>
      </c>
      <c r="C85" s="154" t="s">
        <v>305</v>
      </c>
      <c r="D85" s="64" t="s">
        <v>193</v>
      </c>
      <c r="E85" s="157" t="s">
        <v>309</v>
      </c>
      <c r="F85" s="88" t="n">
        <v>0.76</v>
      </c>
      <c r="G85" s="155" t="n">
        <v>0.76</v>
      </c>
      <c r="H85" s="156" t="n">
        <v>0</v>
      </c>
    </row>
    <row r="86" customFormat="false" ht="20.25" hidden="false" customHeight="true" outlineLevel="0" collapsed="false">
      <c r="A86" s="158" t="s">
        <v>122</v>
      </c>
      <c r="B86" s="158" t="s">
        <v>123</v>
      </c>
      <c r="C86" s="154" t="s">
        <v>305</v>
      </c>
      <c r="D86" s="64" t="s">
        <v>193</v>
      </c>
      <c r="E86" s="157" t="s">
        <v>296</v>
      </c>
      <c r="F86" s="88" t="n">
        <v>30.31</v>
      </c>
      <c r="G86" s="155" t="n">
        <v>30.31</v>
      </c>
      <c r="H86" s="156" t="n">
        <v>0</v>
      </c>
    </row>
    <row r="87" customFormat="false" ht="20.25" hidden="false" customHeight="true" outlineLevel="0" collapsed="false">
      <c r="A87" s="158" t="s">
        <v>122</v>
      </c>
      <c r="B87" s="158" t="s">
        <v>123</v>
      </c>
      <c r="C87" s="154" t="s">
        <v>305</v>
      </c>
      <c r="D87" s="64" t="s">
        <v>193</v>
      </c>
      <c r="E87" s="157" t="s">
        <v>297</v>
      </c>
      <c r="F87" s="88" t="n">
        <v>0.45</v>
      </c>
      <c r="G87" s="155" t="n">
        <v>0.45</v>
      </c>
      <c r="H87" s="156" t="n">
        <v>0</v>
      </c>
    </row>
    <row r="88" customFormat="false" ht="20.25" hidden="false" customHeight="true" outlineLevel="0" collapsed="false">
      <c r="A88" s="87"/>
      <c r="B88" s="87"/>
      <c r="C88" s="154"/>
      <c r="D88" s="64"/>
      <c r="E88" s="157" t="s">
        <v>298</v>
      </c>
      <c r="F88" s="88" t="n">
        <v>11.37</v>
      </c>
      <c r="G88" s="155" t="n">
        <v>11.37</v>
      </c>
      <c r="H88" s="156" t="n">
        <v>0</v>
      </c>
    </row>
    <row r="89" customFormat="false" ht="20.25" hidden="false" customHeight="true" outlineLevel="0" collapsed="false">
      <c r="A89" s="158" t="s">
        <v>132</v>
      </c>
      <c r="B89" s="158" t="s">
        <v>133</v>
      </c>
      <c r="C89" s="154" t="s">
        <v>305</v>
      </c>
      <c r="D89" s="64" t="s">
        <v>193</v>
      </c>
      <c r="E89" s="157" t="s">
        <v>299</v>
      </c>
      <c r="F89" s="88" t="n">
        <v>11.37</v>
      </c>
      <c r="G89" s="155" t="n">
        <v>11.37</v>
      </c>
      <c r="H89" s="156" t="n">
        <v>0</v>
      </c>
    </row>
    <row r="90" customFormat="false" ht="20.25" hidden="false" customHeight="true" outlineLevel="0" collapsed="false">
      <c r="A90" s="87"/>
      <c r="B90" s="87"/>
      <c r="C90" s="154"/>
      <c r="D90" s="64"/>
      <c r="E90" s="157" t="s">
        <v>300</v>
      </c>
      <c r="F90" s="88" t="n">
        <v>24.81</v>
      </c>
      <c r="G90" s="155" t="n">
        <v>24.81</v>
      </c>
      <c r="H90" s="156" t="n">
        <v>0</v>
      </c>
    </row>
    <row r="91" customFormat="false" ht="20.25" hidden="false" customHeight="true" outlineLevel="0" collapsed="false">
      <c r="A91" s="158" t="s">
        <v>135</v>
      </c>
      <c r="B91" s="158" t="s">
        <v>127</v>
      </c>
      <c r="C91" s="154" t="s">
        <v>305</v>
      </c>
      <c r="D91" s="64" t="s">
        <v>193</v>
      </c>
      <c r="E91" s="157" t="s">
        <v>301</v>
      </c>
      <c r="F91" s="88" t="n">
        <v>18.19</v>
      </c>
      <c r="G91" s="155" t="n">
        <v>18.19</v>
      </c>
      <c r="H91" s="156" t="n">
        <v>0</v>
      </c>
    </row>
    <row r="92" customFormat="false" ht="20.25" hidden="false" customHeight="true" outlineLevel="0" collapsed="false">
      <c r="A92" s="158" t="s">
        <v>135</v>
      </c>
      <c r="B92" s="158" t="s">
        <v>127</v>
      </c>
      <c r="C92" s="154" t="s">
        <v>305</v>
      </c>
      <c r="D92" s="64" t="s">
        <v>193</v>
      </c>
      <c r="E92" s="157" t="s">
        <v>302</v>
      </c>
      <c r="F92" s="88" t="n">
        <v>6.62</v>
      </c>
      <c r="G92" s="155" t="n">
        <v>6.62</v>
      </c>
      <c r="H92" s="156" t="n">
        <v>0</v>
      </c>
    </row>
    <row r="93" customFormat="false" ht="20.25" hidden="false" customHeight="true" outlineLevel="0" collapsed="false">
      <c r="A93" s="87"/>
      <c r="B93" s="87"/>
      <c r="C93" s="154"/>
      <c r="D93" s="64"/>
      <c r="E93" s="157" t="s">
        <v>303</v>
      </c>
      <c r="F93" s="88" t="n">
        <v>5</v>
      </c>
      <c r="G93" s="155" t="n">
        <v>0</v>
      </c>
      <c r="H93" s="156" t="n">
        <v>5</v>
      </c>
    </row>
    <row r="94" customFormat="false" ht="20.25" hidden="false" customHeight="true" outlineLevel="0" collapsed="false">
      <c r="A94" s="158" t="s">
        <v>122</v>
      </c>
      <c r="B94" s="158" t="s">
        <v>123</v>
      </c>
      <c r="C94" s="154" t="s">
        <v>305</v>
      </c>
      <c r="D94" s="64" t="s">
        <v>193</v>
      </c>
      <c r="E94" s="157" t="s">
        <v>294</v>
      </c>
      <c r="F94" s="88" t="n">
        <v>5</v>
      </c>
      <c r="G94" s="155" t="n">
        <v>0</v>
      </c>
      <c r="H94" s="156" t="n">
        <v>5</v>
      </c>
    </row>
    <row r="95" customFormat="false" ht="20.25" hidden="false" customHeight="true" outlineLevel="0" collapsed="false">
      <c r="A95" s="87"/>
      <c r="B95" s="87"/>
      <c r="C95" s="154" t="s">
        <v>139</v>
      </c>
      <c r="D95" s="64"/>
      <c r="E95" s="157"/>
      <c r="F95" s="88" t="n">
        <v>435.7</v>
      </c>
      <c r="G95" s="155" t="n">
        <v>30.04</v>
      </c>
      <c r="H95" s="156" t="n">
        <v>405.66</v>
      </c>
    </row>
    <row r="96" customFormat="false" ht="20.25" hidden="false" customHeight="true" outlineLevel="0" collapsed="false">
      <c r="A96" s="87"/>
      <c r="B96" s="87"/>
      <c r="C96" s="154"/>
      <c r="D96" s="64"/>
      <c r="E96" s="157" t="s">
        <v>269</v>
      </c>
      <c r="F96" s="88" t="n">
        <v>1</v>
      </c>
      <c r="G96" s="155" t="n">
        <v>0</v>
      </c>
      <c r="H96" s="156" t="n">
        <v>1</v>
      </c>
    </row>
    <row r="97" customFormat="false" ht="20.25" hidden="false" customHeight="true" outlineLevel="0" collapsed="false">
      <c r="A97" s="158" t="s">
        <v>122</v>
      </c>
      <c r="B97" s="158" t="s">
        <v>123</v>
      </c>
      <c r="C97" s="154" t="s">
        <v>310</v>
      </c>
      <c r="D97" s="64" t="s">
        <v>195</v>
      </c>
      <c r="E97" s="157" t="s">
        <v>271</v>
      </c>
      <c r="F97" s="88" t="n">
        <v>1</v>
      </c>
      <c r="G97" s="155" t="n">
        <v>0</v>
      </c>
      <c r="H97" s="156" t="n">
        <v>1</v>
      </c>
    </row>
    <row r="98" customFormat="false" ht="20.25" hidden="false" customHeight="true" outlineLevel="0" collapsed="false">
      <c r="A98" s="87"/>
      <c r="B98" s="87"/>
      <c r="C98" s="154"/>
      <c r="D98" s="64"/>
      <c r="E98" s="157" t="s">
        <v>311</v>
      </c>
      <c r="F98" s="88" t="n">
        <v>17.54</v>
      </c>
      <c r="G98" s="155" t="n">
        <v>17.54</v>
      </c>
      <c r="H98" s="156" t="n">
        <v>0</v>
      </c>
    </row>
    <row r="99" customFormat="false" ht="20.25" hidden="false" customHeight="true" outlineLevel="0" collapsed="false">
      <c r="A99" s="158" t="s">
        <v>122</v>
      </c>
      <c r="B99" s="158" t="s">
        <v>123</v>
      </c>
      <c r="C99" s="154" t="s">
        <v>310</v>
      </c>
      <c r="D99" s="64" t="s">
        <v>195</v>
      </c>
      <c r="E99" s="157" t="s">
        <v>273</v>
      </c>
      <c r="F99" s="88" t="n">
        <v>8.26</v>
      </c>
      <c r="G99" s="155" t="n">
        <v>8.26</v>
      </c>
      <c r="H99" s="156" t="n">
        <v>0</v>
      </c>
    </row>
    <row r="100" customFormat="false" ht="20.25" hidden="false" customHeight="true" outlineLevel="0" collapsed="false">
      <c r="A100" s="158" t="s">
        <v>122</v>
      </c>
      <c r="B100" s="158" t="s">
        <v>123</v>
      </c>
      <c r="C100" s="154" t="s">
        <v>310</v>
      </c>
      <c r="D100" s="64" t="s">
        <v>195</v>
      </c>
      <c r="E100" s="157" t="s">
        <v>312</v>
      </c>
      <c r="F100" s="88" t="n">
        <v>6.19</v>
      </c>
      <c r="G100" s="155" t="n">
        <v>6.19</v>
      </c>
      <c r="H100" s="156" t="n">
        <v>0</v>
      </c>
    </row>
    <row r="101" customFormat="false" ht="20.25" hidden="false" customHeight="true" outlineLevel="0" collapsed="false">
      <c r="A101" s="158" t="s">
        <v>122</v>
      </c>
      <c r="B101" s="158" t="s">
        <v>123</v>
      </c>
      <c r="C101" s="154" t="s">
        <v>310</v>
      </c>
      <c r="D101" s="64" t="s">
        <v>195</v>
      </c>
      <c r="E101" s="157" t="s">
        <v>313</v>
      </c>
      <c r="F101" s="88" t="n">
        <v>3.09</v>
      </c>
      <c r="G101" s="155" t="n">
        <v>3.09</v>
      </c>
      <c r="H101" s="156" t="n">
        <v>0</v>
      </c>
    </row>
    <row r="102" customFormat="false" ht="20.25" hidden="false" customHeight="true" outlineLevel="0" collapsed="false">
      <c r="A102" s="87"/>
      <c r="B102" s="87"/>
      <c r="C102" s="154"/>
      <c r="D102" s="64"/>
      <c r="E102" s="157" t="s">
        <v>308</v>
      </c>
      <c r="F102" s="88" t="n">
        <v>374.66</v>
      </c>
      <c r="G102" s="155" t="n">
        <v>0</v>
      </c>
      <c r="H102" s="156" t="n">
        <v>374.66</v>
      </c>
    </row>
    <row r="103" customFormat="false" ht="20.25" hidden="false" customHeight="true" outlineLevel="0" collapsed="false">
      <c r="A103" s="158" t="s">
        <v>122</v>
      </c>
      <c r="B103" s="158" t="s">
        <v>123</v>
      </c>
      <c r="C103" s="154" t="s">
        <v>310</v>
      </c>
      <c r="D103" s="64" t="s">
        <v>195</v>
      </c>
      <c r="E103" s="157" t="s">
        <v>294</v>
      </c>
      <c r="F103" s="88" t="n">
        <v>364.66</v>
      </c>
      <c r="G103" s="155" t="n">
        <v>0</v>
      </c>
      <c r="H103" s="156" t="n">
        <v>364.66</v>
      </c>
    </row>
    <row r="104" customFormat="false" ht="20.25" hidden="false" customHeight="true" outlineLevel="0" collapsed="false">
      <c r="A104" s="158" t="s">
        <v>122</v>
      </c>
      <c r="B104" s="158" t="s">
        <v>123</v>
      </c>
      <c r="C104" s="154" t="s">
        <v>310</v>
      </c>
      <c r="D104" s="64" t="s">
        <v>195</v>
      </c>
      <c r="E104" s="157" t="s">
        <v>314</v>
      </c>
      <c r="F104" s="88" t="n">
        <v>10</v>
      </c>
      <c r="G104" s="155" t="n">
        <v>0</v>
      </c>
      <c r="H104" s="156" t="n">
        <v>10</v>
      </c>
    </row>
    <row r="105" customFormat="false" ht="20.25" hidden="false" customHeight="true" outlineLevel="0" collapsed="false">
      <c r="A105" s="87"/>
      <c r="B105" s="87"/>
      <c r="C105" s="154"/>
      <c r="D105" s="64"/>
      <c r="E105" s="157" t="s">
        <v>278</v>
      </c>
      <c r="F105" s="88" t="n">
        <v>4.81</v>
      </c>
      <c r="G105" s="155" t="n">
        <v>4.81</v>
      </c>
      <c r="H105" s="156" t="n">
        <v>0</v>
      </c>
    </row>
    <row r="106" customFormat="false" ht="20.25" hidden="false" customHeight="true" outlineLevel="0" collapsed="false">
      <c r="A106" s="158" t="s">
        <v>122</v>
      </c>
      <c r="B106" s="158" t="s">
        <v>123</v>
      </c>
      <c r="C106" s="154" t="s">
        <v>310</v>
      </c>
      <c r="D106" s="64" t="s">
        <v>195</v>
      </c>
      <c r="E106" s="157" t="s">
        <v>279</v>
      </c>
      <c r="F106" s="88" t="n">
        <v>2</v>
      </c>
      <c r="G106" s="155" t="n">
        <v>2</v>
      </c>
      <c r="H106" s="156" t="n">
        <v>0</v>
      </c>
    </row>
    <row r="107" customFormat="false" ht="20.25" hidden="false" customHeight="true" outlineLevel="0" collapsed="false">
      <c r="A107" s="158" t="s">
        <v>122</v>
      </c>
      <c r="B107" s="158" t="s">
        <v>123</v>
      </c>
      <c r="C107" s="154" t="s">
        <v>310</v>
      </c>
      <c r="D107" s="64" t="s">
        <v>195</v>
      </c>
      <c r="E107" s="157" t="s">
        <v>280</v>
      </c>
      <c r="F107" s="88" t="n">
        <v>0.25</v>
      </c>
      <c r="G107" s="155" t="n">
        <v>0.25</v>
      </c>
      <c r="H107" s="156" t="n">
        <v>0</v>
      </c>
    </row>
    <row r="108" customFormat="false" ht="20.25" hidden="false" customHeight="true" outlineLevel="0" collapsed="false">
      <c r="A108" s="158" t="s">
        <v>122</v>
      </c>
      <c r="B108" s="158" t="s">
        <v>123</v>
      </c>
      <c r="C108" s="154" t="s">
        <v>310</v>
      </c>
      <c r="D108" s="64" t="s">
        <v>195</v>
      </c>
      <c r="E108" s="157" t="s">
        <v>281</v>
      </c>
      <c r="F108" s="88" t="n">
        <v>0.08</v>
      </c>
      <c r="G108" s="155" t="n">
        <v>0.08</v>
      </c>
      <c r="H108" s="156" t="n">
        <v>0</v>
      </c>
    </row>
    <row r="109" customFormat="false" ht="20.25" hidden="false" customHeight="true" outlineLevel="0" collapsed="false">
      <c r="A109" s="158" t="s">
        <v>122</v>
      </c>
      <c r="B109" s="158" t="s">
        <v>123</v>
      </c>
      <c r="C109" s="154" t="s">
        <v>310</v>
      </c>
      <c r="D109" s="64" t="s">
        <v>195</v>
      </c>
      <c r="E109" s="157" t="s">
        <v>282</v>
      </c>
      <c r="F109" s="88" t="n">
        <v>0.08</v>
      </c>
      <c r="G109" s="155" t="n">
        <v>0.08</v>
      </c>
      <c r="H109" s="156" t="n">
        <v>0</v>
      </c>
    </row>
    <row r="110" customFormat="false" ht="20.25" hidden="false" customHeight="true" outlineLevel="0" collapsed="false">
      <c r="A110" s="158" t="s">
        <v>122</v>
      </c>
      <c r="B110" s="158" t="s">
        <v>123</v>
      </c>
      <c r="C110" s="154" t="s">
        <v>310</v>
      </c>
      <c r="D110" s="64" t="s">
        <v>195</v>
      </c>
      <c r="E110" s="157" t="s">
        <v>283</v>
      </c>
      <c r="F110" s="88" t="n">
        <v>0.18</v>
      </c>
      <c r="G110" s="155" t="n">
        <v>0.18</v>
      </c>
      <c r="H110" s="156" t="n">
        <v>0</v>
      </c>
    </row>
    <row r="111" customFormat="false" ht="20.25" hidden="false" customHeight="true" outlineLevel="0" collapsed="false">
      <c r="A111" s="158" t="s">
        <v>122</v>
      </c>
      <c r="B111" s="158" t="s">
        <v>123</v>
      </c>
      <c r="C111" s="154" t="s">
        <v>310</v>
      </c>
      <c r="D111" s="64" t="s">
        <v>195</v>
      </c>
      <c r="E111" s="157" t="s">
        <v>284</v>
      </c>
      <c r="F111" s="88" t="n">
        <v>0.15</v>
      </c>
      <c r="G111" s="155" t="n">
        <v>0.15</v>
      </c>
      <c r="H111" s="156" t="n">
        <v>0</v>
      </c>
    </row>
    <row r="112" customFormat="false" ht="20.25" hidden="false" customHeight="true" outlineLevel="0" collapsed="false">
      <c r="A112" s="158" t="s">
        <v>122</v>
      </c>
      <c r="B112" s="158" t="s">
        <v>123</v>
      </c>
      <c r="C112" s="154" t="s">
        <v>310</v>
      </c>
      <c r="D112" s="64" t="s">
        <v>195</v>
      </c>
      <c r="E112" s="157" t="s">
        <v>285</v>
      </c>
      <c r="F112" s="88" t="n">
        <v>0.06</v>
      </c>
      <c r="G112" s="155" t="n">
        <v>0.06</v>
      </c>
      <c r="H112" s="156" t="n">
        <v>0</v>
      </c>
    </row>
    <row r="113" customFormat="false" ht="20.25" hidden="false" customHeight="true" outlineLevel="0" collapsed="false">
      <c r="A113" s="158" t="s">
        <v>122</v>
      </c>
      <c r="B113" s="158" t="s">
        <v>123</v>
      </c>
      <c r="C113" s="154" t="s">
        <v>310</v>
      </c>
      <c r="D113" s="64" t="s">
        <v>195</v>
      </c>
      <c r="E113" s="157" t="s">
        <v>286</v>
      </c>
      <c r="F113" s="88" t="n">
        <v>0.9</v>
      </c>
      <c r="G113" s="155" t="n">
        <v>0.9</v>
      </c>
      <c r="H113" s="156" t="n">
        <v>0</v>
      </c>
    </row>
    <row r="114" customFormat="false" ht="20.25" hidden="false" customHeight="true" outlineLevel="0" collapsed="false">
      <c r="A114" s="158" t="s">
        <v>122</v>
      </c>
      <c r="B114" s="158" t="s">
        <v>123</v>
      </c>
      <c r="C114" s="154" t="s">
        <v>310</v>
      </c>
      <c r="D114" s="64" t="s">
        <v>195</v>
      </c>
      <c r="E114" s="157" t="s">
        <v>287</v>
      </c>
      <c r="F114" s="88" t="n">
        <v>0.09</v>
      </c>
      <c r="G114" s="155" t="n">
        <v>0.09</v>
      </c>
      <c r="H114" s="156" t="n">
        <v>0</v>
      </c>
    </row>
    <row r="115" customFormat="false" ht="20.25" hidden="false" customHeight="true" outlineLevel="0" collapsed="false">
      <c r="A115" s="158" t="s">
        <v>122</v>
      </c>
      <c r="B115" s="158" t="s">
        <v>123</v>
      </c>
      <c r="C115" s="154" t="s">
        <v>310</v>
      </c>
      <c r="D115" s="64" t="s">
        <v>195</v>
      </c>
      <c r="E115" s="157" t="s">
        <v>288</v>
      </c>
      <c r="F115" s="88" t="n">
        <v>0.14</v>
      </c>
      <c r="G115" s="155" t="n">
        <v>0.14</v>
      </c>
      <c r="H115" s="156" t="n">
        <v>0</v>
      </c>
    </row>
    <row r="116" customFormat="false" ht="20.25" hidden="false" customHeight="true" outlineLevel="0" collapsed="false">
      <c r="A116" s="158" t="s">
        <v>122</v>
      </c>
      <c r="B116" s="158" t="s">
        <v>123</v>
      </c>
      <c r="C116" s="154" t="s">
        <v>310</v>
      </c>
      <c r="D116" s="64" t="s">
        <v>195</v>
      </c>
      <c r="E116" s="157" t="s">
        <v>289</v>
      </c>
      <c r="F116" s="88" t="n">
        <v>0.12</v>
      </c>
      <c r="G116" s="155" t="n">
        <v>0.12</v>
      </c>
      <c r="H116" s="156" t="n">
        <v>0</v>
      </c>
    </row>
    <row r="117" customFormat="false" ht="20.25" hidden="false" customHeight="true" outlineLevel="0" collapsed="false">
      <c r="A117" s="158" t="s">
        <v>122</v>
      </c>
      <c r="B117" s="158" t="s">
        <v>123</v>
      </c>
      <c r="C117" s="154" t="s">
        <v>310</v>
      </c>
      <c r="D117" s="64" t="s">
        <v>195</v>
      </c>
      <c r="E117" s="157" t="s">
        <v>290</v>
      </c>
      <c r="F117" s="88" t="n">
        <v>0.08</v>
      </c>
      <c r="G117" s="155" t="n">
        <v>0.08</v>
      </c>
      <c r="H117" s="156" t="n">
        <v>0</v>
      </c>
    </row>
    <row r="118" customFormat="false" ht="20.25" hidden="false" customHeight="true" outlineLevel="0" collapsed="false">
      <c r="A118" s="158" t="s">
        <v>122</v>
      </c>
      <c r="B118" s="158" t="s">
        <v>123</v>
      </c>
      <c r="C118" s="154" t="s">
        <v>310</v>
      </c>
      <c r="D118" s="64" t="s">
        <v>195</v>
      </c>
      <c r="E118" s="157" t="s">
        <v>291</v>
      </c>
      <c r="F118" s="88" t="n">
        <v>0.35</v>
      </c>
      <c r="G118" s="155" t="n">
        <v>0.35</v>
      </c>
      <c r="H118" s="156" t="n">
        <v>0</v>
      </c>
    </row>
    <row r="119" customFormat="false" ht="20.25" hidden="false" customHeight="true" outlineLevel="0" collapsed="false">
      <c r="A119" s="158" t="s">
        <v>122</v>
      </c>
      <c r="B119" s="158" t="s">
        <v>123</v>
      </c>
      <c r="C119" s="154" t="s">
        <v>310</v>
      </c>
      <c r="D119" s="64" t="s">
        <v>195</v>
      </c>
      <c r="E119" s="157" t="s">
        <v>292</v>
      </c>
      <c r="F119" s="88" t="n">
        <v>0.2</v>
      </c>
      <c r="G119" s="155" t="n">
        <v>0.2</v>
      </c>
      <c r="H119" s="156" t="n">
        <v>0</v>
      </c>
    </row>
    <row r="120" customFormat="false" ht="20.25" hidden="false" customHeight="true" outlineLevel="0" collapsed="false">
      <c r="A120" s="158" t="s">
        <v>122</v>
      </c>
      <c r="B120" s="158" t="s">
        <v>123</v>
      </c>
      <c r="C120" s="154" t="s">
        <v>310</v>
      </c>
      <c r="D120" s="64" t="s">
        <v>195</v>
      </c>
      <c r="E120" s="157" t="s">
        <v>294</v>
      </c>
      <c r="F120" s="88" t="n">
        <v>0.13</v>
      </c>
      <c r="G120" s="155" t="n">
        <v>0.13</v>
      </c>
      <c r="H120" s="156" t="n">
        <v>0</v>
      </c>
    </row>
    <row r="121" customFormat="false" ht="20.25" hidden="false" customHeight="true" outlineLevel="0" collapsed="false">
      <c r="A121" s="87"/>
      <c r="B121" s="87"/>
      <c r="C121" s="154"/>
      <c r="D121" s="64"/>
      <c r="E121" s="157" t="s">
        <v>295</v>
      </c>
      <c r="F121" s="88" t="n">
        <v>3.74</v>
      </c>
      <c r="G121" s="155" t="n">
        <v>3.74</v>
      </c>
      <c r="H121" s="156" t="n">
        <v>0</v>
      </c>
    </row>
    <row r="122" customFormat="false" ht="20.25" hidden="false" customHeight="true" outlineLevel="0" collapsed="false">
      <c r="A122" s="158" t="s">
        <v>122</v>
      </c>
      <c r="B122" s="158" t="s">
        <v>123</v>
      </c>
      <c r="C122" s="154" t="s">
        <v>310</v>
      </c>
      <c r="D122" s="64" t="s">
        <v>195</v>
      </c>
      <c r="E122" s="157" t="s">
        <v>309</v>
      </c>
      <c r="F122" s="88" t="n">
        <v>0.09</v>
      </c>
      <c r="G122" s="155" t="n">
        <v>0.09</v>
      </c>
      <c r="H122" s="156" t="n">
        <v>0</v>
      </c>
    </row>
    <row r="123" customFormat="false" ht="20.25" hidden="false" customHeight="true" outlineLevel="0" collapsed="false">
      <c r="A123" s="158" t="s">
        <v>122</v>
      </c>
      <c r="B123" s="158" t="s">
        <v>123</v>
      </c>
      <c r="C123" s="154" t="s">
        <v>310</v>
      </c>
      <c r="D123" s="64" t="s">
        <v>195</v>
      </c>
      <c r="E123" s="157" t="s">
        <v>296</v>
      </c>
      <c r="F123" s="88" t="n">
        <v>3.51</v>
      </c>
      <c r="G123" s="155" t="n">
        <v>3.51</v>
      </c>
      <c r="H123" s="156" t="n">
        <v>0</v>
      </c>
    </row>
    <row r="124" customFormat="false" ht="20.25" hidden="false" customHeight="true" outlineLevel="0" collapsed="false">
      <c r="A124" s="158" t="s">
        <v>122</v>
      </c>
      <c r="B124" s="158" t="s">
        <v>123</v>
      </c>
      <c r="C124" s="154" t="s">
        <v>310</v>
      </c>
      <c r="D124" s="64" t="s">
        <v>195</v>
      </c>
      <c r="E124" s="157" t="s">
        <v>315</v>
      </c>
      <c r="F124" s="88" t="n">
        <v>0.09</v>
      </c>
      <c r="G124" s="155" t="n">
        <v>0.09</v>
      </c>
      <c r="H124" s="156" t="n">
        <v>0</v>
      </c>
    </row>
    <row r="125" customFormat="false" ht="20.25" hidden="false" customHeight="true" outlineLevel="0" collapsed="false">
      <c r="A125" s="158" t="s">
        <v>122</v>
      </c>
      <c r="B125" s="158" t="s">
        <v>123</v>
      </c>
      <c r="C125" s="154" t="s">
        <v>310</v>
      </c>
      <c r="D125" s="64" t="s">
        <v>195</v>
      </c>
      <c r="E125" s="157" t="s">
        <v>297</v>
      </c>
      <c r="F125" s="88" t="n">
        <v>0.05</v>
      </c>
      <c r="G125" s="155" t="n">
        <v>0.05</v>
      </c>
      <c r="H125" s="156" t="n">
        <v>0</v>
      </c>
    </row>
    <row r="126" customFormat="false" ht="20.25" hidden="false" customHeight="true" outlineLevel="0" collapsed="false">
      <c r="A126" s="87"/>
      <c r="B126" s="87"/>
      <c r="C126" s="154"/>
      <c r="D126" s="64"/>
      <c r="E126" s="157" t="s">
        <v>298</v>
      </c>
      <c r="F126" s="88" t="n">
        <v>1.31</v>
      </c>
      <c r="G126" s="155" t="n">
        <v>1.31</v>
      </c>
      <c r="H126" s="156" t="n">
        <v>0</v>
      </c>
    </row>
    <row r="127" customFormat="false" ht="20.25" hidden="false" customHeight="true" outlineLevel="0" collapsed="false">
      <c r="A127" s="158" t="s">
        <v>132</v>
      </c>
      <c r="B127" s="158" t="s">
        <v>133</v>
      </c>
      <c r="C127" s="154" t="s">
        <v>310</v>
      </c>
      <c r="D127" s="64" t="s">
        <v>195</v>
      </c>
      <c r="E127" s="157" t="s">
        <v>299</v>
      </c>
      <c r="F127" s="88" t="n">
        <v>1.31</v>
      </c>
      <c r="G127" s="155" t="n">
        <v>1.31</v>
      </c>
      <c r="H127" s="156" t="n">
        <v>0</v>
      </c>
    </row>
    <row r="128" customFormat="false" ht="20.25" hidden="false" customHeight="true" outlineLevel="0" collapsed="false">
      <c r="A128" s="87"/>
      <c r="B128" s="87"/>
      <c r="C128" s="154"/>
      <c r="D128" s="64"/>
      <c r="E128" s="157" t="s">
        <v>300</v>
      </c>
      <c r="F128" s="88" t="n">
        <v>2.64</v>
      </c>
      <c r="G128" s="155" t="n">
        <v>2.64</v>
      </c>
      <c r="H128" s="156" t="n">
        <v>0</v>
      </c>
    </row>
    <row r="129" customFormat="false" ht="20.25" hidden="false" customHeight="true" outlineLevel="0" collapsed="false">
      <c r="A129" s="158" t="s">
        <v>135</v>
      </c>
      <c r="B129" s="158" t="s">
        <v>127</v>
      </c>
      <c r="C129" s="154" t="s">
        <v>310</v>
      </c>
      <c r="D129" s="64" t="s">
        <v>195</v>
      </c>
      <c r="E129" s="157" t="s">
        <v>301</v>
      </c>
      <c r="F129" s="88" t="n">
        <v>2.1</v>
      </c>
      <c r="G129" s="155" t="n">
        <v>2.1</v>
      </c>
      <c r="H129" s="156" t="n">
        <v>0</v>
      </c>
    </row>
    <row r="130" customFormat="false" ht="20.25" hidden="false" customHeight="true" outlineLevel="0" collapsed="false">
      <c r="A130" s="158" t="s">
        <v>135</v>
      </c>
      <c r="B130" s="158" t="s">
        <v>127</v>
      </c>
      <c r="C130" s="154" t="s">
        <v>310</v>
      </c>
      <c r="D130" s="64" t="s">
        <v>195</v>
      </c>
      <c r="E130" s="157" t="s">
        <v>302</v>
      </c>
      <c r="F130" s="88" t="n">
        <v>0.54</v>
      </c>
      <c r="G130" s="155" t="n">
        <v>0.54</v>
      </c>
      <c r="H130" s="156" t="n">
        <v>0</v>
      </c>
    </row>
    <row r="131" customFormat="false" ht="20.25" hidden="false" customHeight="true" outlineLevel="0" collapsed="false">
      <c r="A131" s="87"/>
      <c r="B131" s="87"/>
      <c r="C131" s="154"/>
      <c r="D131" s="64"/>
      <c r="E131" s="157" t="s">
        <v>303</v>
      </c>
      <c r="F131" s="88" t="n">
        <v>30</v>
      </c>
      <c r="G131" s="155" t="n">
        <v>0</v>
      </c>
      <c r="H131" s="156" t="n">
        <v>30</v>
      </c>
    </row>
    <row r="132" customFormat="false" ht="20.25" hidden="false" customHeight="true" outlineLevel="0" collapsed="false">
      <c r="A132" s="158" t="s">
        <v>122</v>
      </c>
      <c r="B132" s="158" t="s">
        <v>123</v>
      </c>
      <c r="C132" s="154" t="s">
        <v>310</v>
      </c>
      <c r="D132" s="64" t="s">
        <v>195</v>
      </c>
      <c r="E132" s="157" t="s">
        <v>294</v>
      </c>
      <c r="F132" s="88" t="n">
        <v>30</v>
      </c>
      <c r="G132" s="155" t="n">
        <v>0</v>
      </c>
      <c r="H132" s="156" t="n">
        <v>30</v>
      </c>
    </row>
    <row r="133" customFormat="false" ht="20.25" hidden="false" customHeight="true" outlineLevel="0" collapsed="false">
      <c r="A133" s="87"/>
      <c r="B133" s="87"/>
      <c r="C133" s="154" t="s">
        <v>146</v>
      </c>
      <c r="D133" s="64"/>
      <c r="E133" s="157"/>
      <c r="F133" s="88" t="n">
        <v>134.17</v>
      </c>
      <c r="G133" s="155" t="n">
        <v>68.97</v>
      </c>
      <c r="H133" s="156" t="n">
        <v>65.2</v>
      </c>
    </row>
    <row r="134" customFormat="false" ht="20.25" hidden="false" customHeight="true" outlineLevel="0" collapsed="false">
      <c r="A134" s="87"/>
      <c r="B134" s="87"/>
      <c r="C134" s="154"/>
      <c r="D134" s="64"/>
      <c r="E134" s="157" t="s">
        <v>311</v>
      </c>
      <c r="F134" s="88" t="n">
        <v>42.57</v>
      </c>
      <c r="G134" s="155" t="n">
        <v>42.57</v>
      </c>
      <c r="H134" s="156" t="n">
        <v>0</v>
      </c>
    </row>
    <row r="135" customFormat="false" ht="20.25" hidden="false" customHeight="true" outlineLevel="0" collapsed="false">
      <c r="A135" s="158" t="s">
        <v>122</v>
      </c>
      <c r="B135" s="158" t="s">
        <v>123</v>
      </c>
      <c r="C135" s="154" t="s">
        <v>316</v>
      </c>
      <c r="D135" s="64" t="s">
        <v>200</v>
      </c>
      <c r="E135" s="157" t="s">
        <v>273</v>
      </c>
      <c r="F135" s="88" t="n">
        <v>20.42</v>
      </c>
      <c r="G135" s="155" t="n">
        <v>20.42</v>
      </c>
      <c r="H135" s="156" t="n">
        <v>0</v>
      </c>
    </row>
    <row r="136" customFormat="false" ht="20.25" hidden="false" customHeight="true" outlineLevel="0" collapsed="false">
      <c r="A136" s="158" t="s">
        <v>122</v>
      </c>
      <c r="B136" s="158" t="s">
        <v>123</v>
      </c>
      <c r="C136" s="154" t="s">
        <v>316</v>
      </c>
      <c r="D136" s="64" t="s">
        <v>200</v>
      </c>
      <c r="E136" s="157" t="s">
        <v>312</v>
      </c>
      <c r="F136" s="88" t="n">
        <v>14.78</v>
      </c>
      <c r="G136" s="155" t="n">
        <v>14.78</v>
      </c>
      <c r="H136" s="156" t="n">
        <v>0</v>
      </c>
    </row>
    <row r="137" customFormat="false" ht="20.25" hidden="false" customHeight="true" outlineLevel="0" collapsed="false">
      <c r="A137" s="158" t="s">
        <v>122</v>
      </c>
      <c r="B137" s="158" t="s">
        <v>123</v>
      </c>
      <c r="C137" s="154" t="s">
        <v>316</v>
      </c>
      <c r="D137" s="64" t="s">
        <v>200</v>
      </c>
      <c r="E137" s="157" t="s">
        <v>313</v>
      </c>
      <c r="F137" s="88" t="n">
        <v>7.37</v>
      </c>
      <c r="G137" s="155" t="n">
        <v>7.37</v>
      </c>
      <c r="H137" s="156" t="n">
        <v>0</v>
      </c>
    </row>
    <row r="138" customFormat="false" ht="20.25" hidden="false" customHeight="true" outlineLevel="0" collapsed="false">
      <c r="A138" s="87"/>
      <c r="B138" s="87"/>
      <c r="C138" s="154"/>
      <c r="D138" s="64"/>
      <c r="E138" s="157" t="s">
        <v>276</v>
      </c>
      <c r="F138" s="88" t="n">
        <v>0.21</v>
      </c>
      <c r="G138" s="155" t="n">
        <v>0.21</v>
      </c>
      <c r="H138" s="156" t="n">
        <v>0</v>
      </c>
    </row>
    <row r="139" customFormat="false" ht="20.25" hidden="false" customHeight="true" outlineLevel="0" collapsed="false">
      <c r="A139" s="158" t="s">
        <v>122</v>
      </c>
      <c r="B139" s="158" t="s">
        <v>123</v>
      </c>
      <c r="C139" s="154" t="s">
        <v>316</v>
      </c>
      <c r="D139" s="64" t="s">
        <v>200</v>
      </c>
      <c r="E139" s="157" t="s">
        <v>277</v>
      </c>
      <c r="F139" s="88" t="n">
        <v>0.21</v>
      </c>
      <c r="G139" s="155" t="n">
        <v>0.21</v>
      </c>
      <c r="H139" s="156" t="n">
        <v>0</v>
      </c>
    </row>
    <row r="140" customFormat="false" ht="20.25" hidden="false" customHeight="true" outlineLevel="0" collapsed="false">
      <c r="A140" s="87"/>
      <c r="B140" s="87"/>
      <c r="C140" s="154"/>
      <c r="D140" s="64"/>
      <c r="E140" s="157" t="s">
        <v>308</v>
      </c>
      <c r="F140" s="88" t="n">
        <v>65.2</v>
      </c>
      <c r="G140" s="155" t="n">
        <v>0</v>
      </c>
      <c r="H140" s="156" t="n">
        <v>65.2</v>
      </c>
    </row>
    <row r="141" customFormat="false" ht="20.25" hidden="false" customHeight="true" outlineLevel="0" collapsed="false">
      <c r="A141" s="158" t="s">
        <v>122</v>
      </c>
      <c r="B141" s="158" t="s">
        <v>123</v>
      </c>
      <c r="C141" s="154" t="s">
        <v>316</v>
      </c>
      <c r="D141" s="64" t="s">
        <v>200</v>
      </c>
      <c r="E141" s="157" t="s">
        <v>294</v>
      </c>
      <c r="F141" s="88" t="n">
        <v>65.2</v>
      </c>
      <c r="G141" s="155" t="n">
        <v>0</v>
      </c>
      <c r="H141" s="156" t="n">
        <v>65.2</v>
      </c>
    </row>
    <row r="142" customFormat="false" ht="20.25" hidden="false" customHeight="true" outlineLevel="0" collapsed="false">
      <c r="A142" s="87"/>
      <c r="B142" s="87"/>
      <c r="C142" s="154"/>
      <c r="D142" s="64"/>
      <c r="E142" s="157" t="s">
        <v>278</v>
      </c>
      <c r="F142" s="88" t="n">
        <v>7.74</v>
      </c>
      <c r="G142" s="155" t="n">
        <v>7.74</v>
      </c>
      <c r="H142" s="156" t="n">
        <v>0</v>
      </c>
    </row>
    <row r="143" customFormat="false" ht="20.25" hidden="false" customHeight="true" outlineLevel="0" collapsed="false">
      <c r="A143" s="158" t="s">
        <v>122</v>
      </c>
      <c r="B143" s="158" t="s">
        <v>123</v>
      </c>
      <c r="C143" s="154" t="s">
        <v>316</v>
      </c>
      <c r="D143" s="64" t="s">
        <v>200</v>
      </c>
      <c r="E143" s="157" t="s">
        <v>279</v>
      </c>
      <c r="F143" s="88" t="n">
        <v>2</v>
      </c>
      <c r="G143" s="155" t="n">
        <v>2</v>
      </c>
      <c r="H143" s="156" t="n">
        <v>0</v>
      </c>
    </row>
    <row r="144" customFormat="false" ht="20.25" hidden="false" customHeight="true" outlineLevel="0" collapsed="false">
      <c r="A144" s="158" t="s">
        <v>122</v>
      </c>
      <c r="B144" s="158" t="s">
        <v>123</v>
      </c>
      <c r="C144" s="154" t="s">
        <v>316</v>
      </c>
      <c r="D144" s="64" t="s">
        <v>200</v>
      </c>
      <c r="E144" s="157" t="s">
        <v>280</v>
      </c>
      <c r="F144" s="88" t="n">
        <v>0.5</v>
      </c>
      <c r="G144" s="155" t="n">
        <v>0.5</v>
      </c>
      <c r="H144" s="156" t="n">
        <v>0</v>
      </c>
    </row>
    <row r="145" customFormat="false" ht="20.25" hidden="false" customHeight="true" outlineLevel="0" collapsed="false">
      <c r="A145" s="158" t="s">
        <v>122</v>
      </c>
      <c r="B145" s="158" t="s">
        <v>123</v>
      </c>
      <c r="C145" s="154" t="s">
        <v>316</v>
      </c>
      <c r="D145" s="64" t="s">
        <v>200</v>
      </c>
      <c r="E145" s="157" t="s">
        <v>281</v>
      </c>
      <c r="F145" s="88" t="n">
        <v>0.15</v>
      </c>
      <c r="G145" s="155" t="n">
        <v>0.15</v>
      </c>
      <c r="H145" s="156" t="n">
        <v>0</v>
      </c>
    </row>
    <row r="146" customFormat="false" ht="20.25" hidden="false" customHeight="true" outlineLevel="0" collapsed="false">
      <c r="A146" s="158" t="s">
        <v>122</v>
      </c>
      <c r="B146" s="158" t="s">
        <v>123</v>
      </c>
      <c r="C146" s="154" t="s">
        <v>316</v>
      </c>
      <c r="D146" s="64" t="s">
        <v>200</v>
      </c>
      <c r="E146" s="157" t="s">
        <v>282</v>
      </c>
      <c r="F146" s="88" t="n">
        <v>0.15</v>
      </c>
      <c r="G146" s="155" t="n">
        <v>0.15</v>
      </c>
      <c r="H146" s="156" t="n">
        <v>0</v>
      </c>
    </row>
    <row r="147" customFormat="false" ht="20.25" hidden="false" customHeight="true" outlineLevel="0" collapsed="false">
      <c r="A147" s="158" t="s">
        <v>122</v>
      </c>
      <c r="B147" s="158" t="s">
        <v>123</v>
      </c>
      <c r="C147" s="154" t="s">
        <v>316</v>
      </c>
      <c r="D147" s="64" t="s">
        <v>200</v>
      </c>
      <c r="E147" s="157" t="s">
        <v>283</v>
      </c>
      <c r="F147" s="88" t="n">
        <v>0.36</v>
      </c>
      <c r="G147" s="155" t="n">
        <v>0.36</v>
      </c>
      <c r="H147" s="156" t="n">
        <v>0</v>
      </c>
    </row>
    <row r="148" customFormat="false" ht="20.25" hidden="false" customHeight="true" outlineLevel="0" collapsed="false">
      <c r="A148" s="158" t="s">
        <v>122</v>
      </c>
      <c r="B148" s="158" t="s">
        <v>123</v>
      </c>
      <c r="C148" s="154" t="s">
        <v>316</v>
      </c>
      <c r="D148" s="64" t="s">
        <v>200</v>
      </c>
      <c r="E148" s="157" t="s">
        <v>284</v>
      </c>
      <c r="F148" s="88" t="n">
        <v>0.3</v>
      </c>
      <c r="G148" s="155" t="n">
        <v>0.3</v>
      </c>
      <c r="H148" s="156" t="n">
        <v>0</v>
      </c>
    </row>
    <row r="149" customFormat="false" ht="20.25" hidden="false" customHeight="true" outlineLevel="0" collapsed="false">
      <c r="A149" s="158" t="s">
        <v>122</v>
      </c>
      <c r="B149" s="158" t="s">
        <v>123</v>
      </c>
      <c r="C149" s="154" t="s">
        <v>316</v>
      </c>
      <c r="D149" s="64" t="s">
        <v>200</v>
      </c>
      <c r="E149" s="157" t="s">
        <v>285</v>
      </c>
      <c r="F149" s="88" t="n">
        <v>0.12</v>
      </c>
      <c r="G149" s="155" t="n">
        <v>0.12</v>
      </c>
      <c r="H149" s="156" t="n">
        <v>0</v>
      </c>
    </row>
    <row r="150" customFormat="false" ht="20.25" hidden="false" customHeight="true" outlineLevel="0" collapsed="false">
      <c r="A150" s="158" t="s">
        <v>122</v>
      </c>
      <c r="B150" s="158" t="s">
        <v>123</v>
      </c>
      <c r="C150" s="154" t="s">
        <v>316</v>
      </c>
      <c r="D150" s="64" t="s">
        <v>200</v>
      </c>
      <c r="E150" s="157" t="s">
        <v>286</v>
      </c>
      <c r="F150" s="88" t="n">
        <v>1.8</v>
      </c>
      <c r="G150" s="155" t="n">
        <v>1.8</v>
      </c>
      <c r="H150" s="156" t="n">
        <v>0</v>
      </c>
    </row>
    <row r="151" customFormat="false" ht="20.25" hidden="false" customHeight="true" outlineLevel="0" collapsed="false">
      <c r="A151" s="158" t="s">
        <v>122</v>
      </c>
      <c r="B151" s="158" t="s">
        <v>123</v>
      </c>
      <c r="C151" s="154" t="s">
        <v>316</v>
      </c>
      <c r="D151" s="64" t="s">
        <v>200</v>
      </c>
      <c r="E151" s="157" t="s">
        <v>287</v>
      </c>
      <c r="F151" s="88" t="n">
        <v>0.18</v>
      </c>
      <c r="G151" s="155" t="n">
        <v>0.18</v>
      </c>
      <c r="H151" s="156" t="n">
        <v>0</v>
      </c>
    </row>
    <row r="152" customFormat="false" ht="20.25" hidden="false" customHeight="true" outlineLevel="0" collapsed="false">
      <c r="A152" s="158" t="s">
        <v>122</v>
      </c>
      <c r="B152" s="158" t="s">
        <v>123</v>
      </c>
      <c r="C152" s="154" t="s">
        <v>316</v>
      </c>
      <c r="D152" s="64" t="s">
        <v>200</v>
      </c>
      <c r="E152" s="157" t="s">
        <v>288</v>
      </c>
      <c r="F152" s="88" t="n">
        <v>0.29</v>
      </c>
      <c r="G152" s="155" t="n">
        <v>0.29</v>
      </c>
      <c r="H152" s="156" t="n">
        <v>0</v>
      </c>
    </row>
    <row r="153" customFormat="false" ht="20.25" hidden="false" customHeight="true" outlineLevel="0" collapsed="false">
      <c r="A153" s="158" t="s">
        <v>122</v>
      </c>
      <c r="B153" s="158" t="s">
        <v>123</v>
      </c>
      <c r="C153" s="154" t="s">
        <v>316</v>
      </c>
      <c r="D153" s="64" t="s">
        <v>200</v>
      </c>
      <c r="E153" s="157" t="s">
        <v>289</v>
      </c>
      <c r="F153" s="88" t="n">
        <v>0.24</v>
      </c>
      <c r="G153" s="155" t="n">
        <v>0.24</v>
      </c>
      <c r="H153" s="156" t="n">
        <v>0</v>
      </c>
    </row>
    <row r="154" customFormat="false" ht="20.25" hidden="false" customHeight="true" outlineLevel="0" collapsed="false">
      <c r="A154" s="158" t="s">
        <v>122</v>
      </c>
      <c r="B154" s="158" t="s">
        <v>123</v>
      </c>
      <c r="C154" s="154" t="s">
        <v>316</v>
      </c>
      <c r="D154" s="64" t="s">
        <v>200</v>
      </c>
      <c r="E154" s="157" t="s">
        <v>290</v>
      </c>
      <c r="F154" s="88" t="n">
        <v>0.16</v>
      </c>
      <c r="G154" s="155" t="n">
        <v>0.16</v>
      </c>
      <c r="H154" s="156" t="n">
        <v>0</v>
      </c>
    </row>
    <row r="155" customFormat="false" ht="20.25" hidden="false" customHeight="true" outlineLevel="0" collapsed="false">
      <c r="A155" s="158" t="s">
        <v>122</v>
      </c>
      <c r="B155" s="158" t="s">
        <v>123</v>
      </c>
      <c r="C155" s="154" t="s">
        <v>316</v>
      </c>
      <c r="D155" s="64" t="s">
        <v>200</v>
      </c>
      <c r="E155" s="157" t="s">
        <v>291</v>
      </c>
      <c r="F155" s="88" t="n">
        <v>0.85</v>
      </c>
      <c r="G155" s="155" t="n">
        <v>0.85</v>
      </c>
      <c r="H155" s="156" t="n">
        <v>0</v>
      </c>
    </row>
    <row r="156" customFormat="false" ht="20.25" hidden="false" customHeight="true" outlineLevel="0" collapsed="false">
      <c r="A156" s="158" t="s">
        <v>122</v>
      </c>
      <c r="B156" s="158" t="s">
        <v>123</v>
      </c>
      <c r="C156" s="154" t="s">
        <v>316</v>
      </c>
      <c r="D156" s="64" t="s">
        <v>200</v>
      </c>
      <c r="E156" s="157" t="s">
        <v>292</v>
      </c>
      <c r="F156" s="88" t="n">
        <v>0.39</v>
      </c>
      <c r="G156" s="155" t="n">
        <v>0.39</v>
      </c>
      <c r="H156" s="156" t="n">
        <v>0</v>
      </c>
    </row>
    <row r="157" customFormat="false" ht="20.25" hidden="false" customHeight="true" outlineLevel="0" collapsed="false">
      <c r="A157" s="158" t="s">
        <v>122</v>
      </c>
      <c r="B157" s="158" t="s">
        <v>123</v>
      </c>
      <c r="C157" s="154" t="s">
        <v>316</v>
      </c>
      <c r="D157" s="64" t="s">
        <v>200</v>
      </c>
      <c r="E157" s="157" t="s">
        <v>294</v>
      </c>
      <c r="F157" s="88" t="n">
        <v>0.25</v>
      </c>
      <c r="G157" s="155" t="n">
        <v>0.25</v>
      </c>
      <c r="H157" s="156" t="n">
        <v>0</v>
      </c>
    </row>
    <row r="158" customFormat="false" ht="20.25" hidden="false" customHeight="true" outlineLevel="0" collapsed="false">
      <c r="A158" s="87"/>
      <c r="B158" s="87"/>
      <c r="C158" s="154"/>
      <c r="D158" s="64"/>
      <c r="E158" s="157" t="s">
        <v>295</v>
      </c>
      <c r="F158" s="88" t="n">
        <v>9.07</v>
      </c>
      <c r="G158" s="155" t="n">
        <v>9.07</v>
      </c>
      <c r="H158" s="156" t="n">
        <v>0</v>
      </c>
    </row>
    <row r="159" customFormat="false" ht="20.25" hidden="false" customHeight="true" outlineLevel="0" collapsed="false">
      <c r="A159" s="158" t="s">
        <v>122</v>
      </c>
      <c r="B159" s="158" t="s">
        <v>123</v>
      </c>
      <c r="C159" s="154" t="s">
        <v>316</v>
      </c>
      <c r="D159" s="64" t="s">
        <v>200</v>
      </c>
      <c r="E159" s="157" t="s">
        <v>309</v>
      </c>
      <c r="F159" s="88" t="n">
        <v>0.21</v>
      </c>
      <c r="G159" s="155" t="n">
        <v>0.21</v>
      </c>
      <c r="H159" s="156" t="n">
        <v>0</v>
      </c>
    </row>
    <row r="160" customFormat="false" ht="20.25" hidden="false" customHeight="true" outlineLevel="0" collapsed="false">
      <c r="A160" s="158" t="s">
        <v>122</v>
      </c>
      <c r="B160" s="158" t="s">
        <v>123</v>
      </c>
      <c r="C160" s="154" t="s">
        <v>316</v>
      </c>
      <c r="D160" s="64" t="s">
        <v>200</v>
      </c>
      <c r="E160" s="157" t="s">
        <v>296</v>
      </c>
      <c r="F160" s="88" t="n">
        <v>8.52</v>
      </c>
      <c r="G160" s="155" t="n">
        <v>8.52</v>
      </c>
      <c r="H160" s="156" t="n">
        <v>0</v>
      </c>
    </row>
    <row r="161" customFormat="false" ht="20.25" hidden="false" customHeight="true" outlineLevel="0" collapsed="false">
      <c r="A161" s="158" t="s">
        <v>122</v>
      </c>
      <c r="B161" s="158" t="s">
        <v>123</v>
      </c>
      <c r="C161" s="154" t="s">
        <v>316</v>
      </c>
      <c r="D161" s="64" t="s">
        <v>200</v>
      </c>
      <c r="E161" s="157" t="s">
        <v>315</v>
      </c>
      <c r="F161" s="88" t="n">
        <v>0.21</v>
      </c>
      <c r="G161" s="155" t="n">
        <v>0.21</v>
      </c>
      <c r="H161" s="156" t="n">
        <v>0</v>
      </c>
    </row>
    <row r="162" customFormat="false" ht="20.25" hidden="false" customHeight="true" outlineLevel="0" collapsed="false">
      <c r="A162" s="158" t="s">
        <v>122</v>
      </c>
      <c r="B162" s="158" t="s">
        <v>123</v>
      </c>
      <c r="C162" s="154" t="s">
        <v>316</v>
      </c>
      <c r="D162" s="64" t="s">
        <v>200</v>
      </c>
      <c r="E162" s="157" t="s">
        <v>297</v>
      </c>
      <c r="F162" s="88" t="n">
        <v>0.13</v>
      </c>
      <c r="G162" s="155" t="n">
        <v>0.13</v>
      </c>
      <c r="H162" s="156" t="n">
        <v>0</v>
      </c>
    </row>
    <row r="163" customFormat="false" ht="20.25" hidden="false" customHeight="true" outlineLevel="0" collapsed="false">
      <c r="A163" s="87"/>
      <c r="B163" s="87"/>
      <c r="C163" s="154"/>
      <c r="D163" s="64"/>
      <c r="E163" s="157" t="s">
        <v>298</v>
      </c>
      <c r="F163" s="88" t="n">
        <v>3.19</v>
      </c>
      <c r="G163" s="155" t="n">
        <v>3.19</v>
      </c>
      <c r="H163" s="156" t="n">
        <v>0</v>
      </c>
    </row>
    <row r="164" customFormat="false" ht="20.25" hidden="false" customHeight="true" outlineLevel="0" collapsed="false">
      <c r="A164" s="158" t="s">
        <v>132</v>
      </c>
      <c r="B164" s="158" t="s">
        <v>133</v>
      </c>
      <c r="C164" s="154" t="s">
        <v>316</v>
      </c>
      <c r="D164" s="64" t="s">
        <v>200</v>
      </c>
      <c r="E164" s="157" t="s">
        <v>299</v>
      </c>
      <c r="F164" s="88" t="n">
        <v>3.19</v>
      </c>
      <c r="G164" s="155" t="n">
        <v>3.19</v>
      </c>
      <c r="H164" s="156" t="n">
        <v>0</v>
      </c>
    </row>
    <row r="165" customFormat="false" ht="20.25" hidden="false" customHeight="true" outlineLevel="0" collapsed="false">
      <c r="A165" s="87"/>
      <c r="B165" s="87"/>
      <c r="C165" s="154"/>
      <c r="D165" s="64"/>
      <c r="E165" s="157" t="s">
        <v>300</v>
      </c>
      <c r="F165" s="88" t="n">
        <v>6.19</v>
      </c>
      <c r="G165" s="155" t="n">
        <v>6.19</v>
      </c>
      <c r="H165" s="156" t="n">
        <v>0</v>
      </c>
    </row>
    <row r="166" customFormat="false" ht="20.25" hidden="false" customHeight="true" outlineLevel="0" collapsed="false">
      <c r="A166" s="158" t="s">
        <v>135</v>
      </c>
      <c r="B166" s="158" t="s">
        <v>127</v>
      </c>
      <c r="C166" s="154" t="s">
        <v>316</v>
      </c>
      <c r="D166" s="64" t="s">
        <v>200</v>
      </c>
      <c r="E166" s="157" t="s">
        <v>301</v>
      </c>
      <c r="F166" s="88" t="n">
        <v>5.11</v>
      </c>
      <c r="G166" s="155" t="n">
        <v>5.11</v>
      </c>
      <c r="H166" s="156" t="n">
        <v>0</v>
      </c>
    </row>
    <row r="167" customFormat="false" ht="20.25" hidden="false" customHeight="true" outlineLevel="0" collapsed="false">
      <c r="A167" s="158" t="s">
        <v>135</v>
      </c>
      <c r="B167" s="158" t="s">
        <v>127</v>
      </c>
      <c r="C167" s="154" t="s">
        <v>316</v>
      </c>
      <c r="D167" s="64" t="s">
        <v>200</v>
      </c>
      <c r="E167" s="157" t="s">
        <v>302</v>
      </c>
      <c r="F167" s="88" t="n">
        <v>1.08</v>
      </c>
      <c r="G167" s="155" t="n">
        <v>1.08</v>
      </c>
      <c r="H167" s="156" t="n">
        <v>0</v>
      </c>
    </row>
    <row r="168" customFormat="false" ht="20.25" hidden="false" customHeight="true" outlineLevel="0" collapsed="false">
      <c r="A168" s="87"/>
      <c r="B168" s="87"/>
      <c r="C168" s="154" t="s">
        <v>148</v>
      </c>
      <c r="D168" s="64"/>
      <c r="E168" s="157"/>
      <c r="F168" s="88" t="n">
        <v>829.37</v>
      </c>
      <c r="G168" s="155" t="n">
        <v>297.47</v>
      </c>
      <c r="H168" s="156" t="n">
        <v>531.9</v>
      </c>
    </row>
    <row r="169" customFormat="false" ht="20.25" hidden="false" customHeight="true" outlineLevel="0" collapsed="false">
      <c r="A169" s="87"/>
      <c r="B169" s="87"/>
      <c r="C169" s="154"/>
      <c r="D169" s="64"/>
      <c r="E169" s="157" t="s">
        <v>269</v>
      </c>
      <c r="F169" s="88" t="n">
        <v>4.4</v>
      </c>
      <c r="G169" s="155" t="n">
        <v>0</v>
      </c>
      <c r="H169" s="156" t="n">
        <v>4.4</v>
      </c>
    </row>
    <row r="170" customFormat="false" ht="20.25" hidden="false" customHeight="true" outlineLevel="0" collapsed="false">
      <c r="A170" s="158" t="s">
        <v>122</v>
      </c>
      <c r="B170" s="158" t="s">
        <v>123</v>
      </c>
      <c r="C170" s="154" t="s">
        <v>317</v>
      </c>
      <c r="D170" s="64" t="s">
        <v>202</v>
      </c>
      <c r="E170" s="157" t="s">
        <v>271</v>
      </c>
      <c r="F170" s="88" t="n">
        <v>4.4</v>
      </c>
      <c r="G170" s="155" t="n">
        <v>0</v>
      </c>
      <c r="H170" s="156" t="n">
        <v>4.4</v>
      </c>
    </row>
    <row r="171" customFormat="false" ht="20.25" hidden="false" customHeight="true" outlineLevel="0" collapsed="false">
      <c r="A171" s="87"/>
      <c r="B171" s="87"/>
      <c r="C171" s="154"/>
      <c r="D171" s="64"/>
      <c r="E171" s="157" t="s">
        <v>311</v>
      </c>
      <c r="F171" s="88" t="n">
        <v>0.88</v>
      </c>
      <c r="G171" s="155" t="n">
        <v>0.88</v>
      </c>
      <c r="H171" s="156" t="n">
        <v>0</v>
      </c>
    </row>
    <row r="172" customFormat="false" ht="20.25" hidden="false" customHeight="true" outlineLevel="0" collapsed="false">
      <c r="A172" s="158" t="s">
        <v>122</v>
      </c>
      <c r="B172" s="158" t="s">
        <v>123</v>
      </c>
      <c r="C172" s="154" t="s">
        <v>317</v>
      </c>
      <c r="D172" s="64" t="s">
        <v>202</v>
      </c>
      <c r="E172" s="157" t="s">
        <v>313</v>
      </c>
      <c r="F172" s="88" t="n">
        <v>0.88</v>
      </c>
      <c r="G172" s="155" t="n">
        <v>0.88</v>
      </c>
      <c r="H172" s="156" t="n">
        <v>0</v>
      </c>
    </row>
    <row r="173" customFormat="false" ht="20.25" hidden="false" customHeight="true" outlineLevel="0" collapsed="false">
      <c r="A173" s="87"/>
      <c r="B173" s="87"/>
      <c r="C173" s="154"/>
      <c r="D173" s="64"/>
      <c r="E173" s="157" t="s">
        <v>272</v>
      </c>
      <c r="F173" s="88" t="n">
        <v>166.39</v>
      </c>
      <c r="G173" s="155" t="n">
        <v>166.39</v>
      </c>
      <c r="H173" s="156" t="n">
        <v>0</v>
      </c>
    </row>
    <row r="174" customFormat="false" ht="20.25" hidden="false" customHeight="true" outlineLevel="0" collapsed="false">
      <c r="A174" s="158" t="s">
        <v>122</v>
      </c>
      <c r="B174" s="158" t="s">
        <v>123</v>
      </c>
      <c r="C174" s="154" t="s">
        <v>317</v>
      </c>
      <c r="D174" s="64" t="s">
        <v>202</v>
      </c>
      <c r="E174" s="157" t="s">
        <v>273</v>
      </c>
      <c r="F174" s="88" t="n">
        <v>77.72</v>
      </c>
      <c r="G174" s="155" t="n">
        <v>77.72</v>
      </c>
      <c r="H174" s="156" t="n">
        <v>0</v>
      </c>
    </row>
    <row r="175" customFormat="false" ht="20.25" hidden="false" customHeight="true" outlineLevel="0" collapsed="false">
      <c r="A175" s="158" t="s">
        <v>122</v>
      </c>
      <c r="B175" s="158" t="s">
        <v>123</v>
      </c>
      <c r="C175" s="154" t="s">
        <v>317</v>
      </c>
      <c r="D175" s="64" t="s">
        <v>202</v>
      </c>
      <c r="E175" s="157" t="s">
        <v>274</v>
      </c>
      <c r="F175" s="88" t="n">
        <v>80.4</v>
      </c>
      <c r="G175" s="155" t="n">
        <v>80.4</v>
      </c>
      <c r="H175" s="156" t="n">
        <v>0</v>
      </c>
    </row>
    <row r="176" customFormat="false" ht="20.25" hidden="false" customHeight="true" outlineLevel="0" collapsed="false">
      <c r="A176" s="158" t="s">
        <v>122</v>
      </c>
      <c r="B176" s="158" t="s">
        <v>123</v>
      </c>
      <c r="C176" s="154" t="s">
        <v>317</v>
      </c>
      <c r="D176" s="64" t="s">
        <v>202</v>
      </c>
      <c r="E176" s="157" t="s">
        <v>275</v>
      </c>
      <c r="F176" s="88" t="n">
        <v>6.48</v>
      </c>
      <c r="G176" s="155" t="n">
        <v>6.48</v>
      </c>
      <c r="H176" s="156" t="n">
        <v>0</v>
      </c>
    </row>
    <row r="177" customFormat="false" ht="20.25" hidden="false" customHeight="true" outlineLevel="0" collapsed="false">
      <c r="A177" s="158" t="s">
        <v>122</v>
      </c>
      <c r="B177" s="158" t="s">
        <v>123</v>
      </c>
      <c r="C177" s="154" t="s">
        <v>317</v>
      </c>
      <c r="D177" s="64" t="s">
        <v>202</v>
      </c>
      <c r="E177" s="157" t="s">
        <v>312</v>
      </c>
      <c r="F177" s="88" t="n">
        <v>1.79</v>
      </c>
      <c r="G177" s="155" t="n">
        <v>1.79</v>
      </c>
      <c r="H177" s="156" t="n">
        <v>0</v>
      </c>
    </row>
    <row r="178" customFormat="false" ht="20.25" hidden="false" customHeight="true" outlineLevel="0" collapsed="false">
      <c r="A178" s="87"/>
      <c r="B178" s="87"/>
      <c r="C178" s="154"/>
      <c r="D178" s="64"/>
      <c r="E178" s="157" t="s">
        <v>276</v>
      </c>
      <c r="F178" s="88" t="n">
        <v>0.58</v>
      </c>
      <c r="G178" s="155" t="n">
        <v>0.58</v>
      </c>
      <c r="H178" s="156" t="n">
        <v>0</v>
      </c>
    </row>
    <row r="179" customFormat="false" ht="20.25" hidden="false" customHeight="true" outlineLevel="0" collapsed="false">
      <c r="A179" s="158" t="s">
        <v>129</v>
      </c>
      <c r="B179" s="158" t="s">
        <v>130</v>
      </c>
      <c r="C179" s="154" t="s">
        <v>317</v>
      </c>
      <c r="D179" s="64" t="s">
        <v>202</v>
      </c>
      <c r="E179" s="157" t="s">
        <v>277</v>
      </c>
      <c r="F179" s="88" t="n">
        <v>0.58</v>
      </c>
      <c r="G179" s="155" t="n">
        <v>0.58</v>
      </c>
      <c r="H179" s="156" t="n">
        <v>0</v>
      </c>
    </row>
    <row r="180" customFormat="false" ht="20.25" hidden="false" customHeight="true" outlineLevel="0" collapsed="false">
      <c r="A180" s="87"/>
      <c r="B180" s="87"/>
      <c r="C180" s="154"/>
      <c r="D180" s="64"/>
      <c r="E180" s="157" t="s">
        <v>318</v>
      </c>
      <c r="F180" s="88" t="n">
        <v>14</v>
      </c>
      <c r="G180" s="155" t="n">
        <v>0</v>
      </c>
      <c r="H180" s="156" t="n">
        <v>14</v>
      </c>
    </row>
    <row r="181" customFormat="false" ht="20.25" hidden="false" customHeight="true" outlineLevel="0" collapsed="false">
      <c r="A181" s="158" t="s">
        <v>122</v>
      </c>
      <c r="B181" s="158" t="s">
        <v>123</v>
      </c>
      <c r="C181" s="154" t="s">
        <v>317</v>
      </c>
      <c r="D181" s="64" t="s">
        <v>202</v>
      </c>
      <c r="E181" s="157" t="s">
        <v>289</v>
      </c>
      <c r="F181" s="88" t="n">
        <v>14</v>
      </c>
      <c r="G181" s="155" t="n">
        <v>0</v>
      </c>
      <c r="H181" s="156" t="n">
        <v>14</v>
      </c>
    </row>
    <row r="182" customFormat="false" ht="20.25" hidden="false" customHeight="true" outlineLevel="0" collapsed="false">
      <c r="A182" s="87"/>
      <c r="B182" s="87"/>
      <c r="C182" s="154"/>
      <c r="D182" s="64"/>
      <c r="E182" s="157" t="s">
        <v>278</v>
      </c>
      <c r="F182" s="88" t="n">
        <v>54.15</v>
      </c>
      <c r="G182" s="155" t="n">
        <v>54.15</v>
      </c>
      <c r="H182" s="156" t="n">
        <v>0</v>
      </c>
    </row>
    <row r="183" customFormat="false" ht="20.25" hidden="false" customHeight="true" outlineLevel="0" collapsed="false">
      <c r="A183" s="158" t="s">
        <v>122</v>
      </c>
      <c r="B183" s="158" t="s">
        <v>123</v>
      </c>
      <c r="C183" s="154" t="s">
        <v>317</v>
      </c>
      <c r="D183" s="64" t="s">
        <v>202</v>
      </c>
      <c r="E183" s="157" t="s">
        <v>280</v>
      </c>
      <c r="F183" s="88" t="n">
        <v>3.75</v>
      </c>
      <c r="G183" s="155" t="n">
        <v>3.75</v>
      </c>
      <c r="H183" s="156" t="n">
        <v>0</v>
      </c>
    </row>
    <row r="184" customFormat="false" ht="20.25" hidden="false" customHeight="true" outlineLevel="0" collapsed="false">
      <c r="A184" s="158" t="s">
        <v>122</v>
      </c>
      <c r="B184" s="158" t="s">
        <v>123</v>
      </c>
      <c r="C184" s="154" t="s">
        <v>317</v>
      </c>
      <c r="D184" s="64" t="s">
        <v>202</v>
      </c>
      <c r="E184" s="157" t="s">
        <v>281</v>
      </c>
      <c r="F184" s="88" t="n">
        <v>0.84</v>
      </c>
      <c r="G184" s="155" t="n">
        <v>0.84</v>
      </c>
      <c r="H184" s="156" t="n">
        <v>0</v>
      </c>
    </row>
    <row r="185" customFormat="false" ht="20.25" hidden="false" customHeight="true" outlineLevel="0" collapsed="false">
      <c r="A185" s="158" t="s">
        <v>122</v>
      </c>
      <c r="B185" s="158" t="s">
        <v>123</v>
      </c>
      <c r="C185" s="154" t="s">
        <v>317</v>
      </c>
      <c r="D185" s="64" t="s">
        <v>202</v>
      </c>
      <c r="E185" s="157" t="s">
        <v>282</v>
      </c>
      <c r="F185" s="88" t="n">
        <v>0.7</v>
      </c>
      <c r="G185" s="155" t="n">
        <v>0.7</v>
      </c>
      <c r="H185" s="156" t="n">
        <v>0</v>
      </c>
    </row>
    <row r="186" customFormat="false" ht="20.25" hidden="false" customHeight="true" outlineLevel="0" collapsed="false">
      <c r="A186" s="158" t="s">
        <v>122</v>
      </c>
      <c r="B186" s="158" t="s">
        <v>123</v>
      </c>
      <c r="C186" s="154" t="s">
        <v>317</v>
      </c>
      <c r="D186" s="64" t="s">
        <v>202</v>
      </c>
      <c r="E186" s="157" t="s">
        <v>283</v>
      </c>
      <c r="F186" s="88" t="n">
        <v>2.38</v>
      </c>
      <c r="G186" s="155" t="n">
        <v>2.38</v>
      </c>
      <c r="H186" s="156" t="n">
        <v>0</v>
      </c>
    </row>
    <row r="187" customFormat="false" ht="20.25" hidden="false" customHeight="true" outlineLevel="0" collapsed="false">
      <c r="A187" s="158" t="s">
        <v>122</v>
      </c>
      <c r="B187" s="158" t="s">
        <v>123</v>
      </c>
      <c r="C187" s="154" t="s">
        <v>317</v>
      </c>
      <c r="D187" s="64" t="s">
        <v>202</v>
      </c>
      <c r="E187" s="157" t="s">
        <v>284</v>
      </c>
      <c r="F187" s="88" t="n">
        <v>1.68</v>
      </c>
      <c r="G187" s="155" t="n">
        <v>1.68</v>
      </c>
      <c r="H187" s="156" t="n">
        <v>0</v>
      </c>
    </row>
    <row r="188" customFormat="false" ht="20.25" hidden="false" customHeight="true" outlineLevel="0" collapsed="false">
      <c r="A188" s="158" t="s">
        <v>122</v>
      </c>
      <c r="B188" s="158" t="s">
        <v>123</v>
      </c>
      <c r="C188" s="154" t="s">
        <v>317</v>
      </c>
      <c r="D188" s="64" t="s">
        <v>202</v>
      </c>
      <c r="E188" s="157" t="s">
        <v>285</v>
      </c>
      <c r="F188" s="88" t="n">
        <v>0.56</v>
      </c>
      <c r="G188" s="155" t="n">
        <v>0.56</v>
      </c>
      <c r="H188" s="156" t="n">
        <v>0</v>
      </c>
    </row>
    <row r="189" customFormat="false" ht="20.25" hidden="false" customHeight="true" outlineLevel="0" collapsed="false">
      <c r="A189" s="158" t="s">
        <v>122</v>
      </c>
      <c r="B189" s="158" t="s">
        <v>123</v>
      </c>
      <c r="C189" s="154" t="s">
        <v>317</v>
      </c>
      <c r="D189" s="64" t="s">
        <v>202</v>
      </c>
      <c r="E189" s="157" t="s">
        <v>286</v>
      </c>
      <c r="F189" s="88" t="n">
        <v>9.52</v>
      </c>
      <c r="G189" s="155" t="n">
        <v>9.52</v>
      </c>
      <c r="H189" s="156" t="n">
        <v>0</v>
      </c>
    </row>
    <row r="190" customFormat="false" ht="20.25" hidden="false" customHeight="true" outlineLevel="0" collapsed="false">
      <c r="A190" s="158" t="s">
        <v>122</v>
      </c>
      <c r="B190" s="158" t="s">
        <v>123</v>
      </c>
      <c r="C190" s="154" t="s">
        <v>317</v>
      </c>
      <c r="D190" s="64" t="s">
        <v>202</v>
      </c>
      <c r="E190" s="157" t="s">
        <v>287</v>
      </c>
      <c r="F190" s="88" t="n">
        <v>0.84</v>
      </c>
      <c r="G190" s="155" t="n">
        <v>0.84</v>
      </c>
      <c r="H190" s="156" t="n">
        <v>0</v>
      </c>
    </row>
    <row r="191" customFormat="false" ht="20.25" hidden="false" customHeight="true" outlineLevel="0" collapsed="false">
      <c r="A191" s="158" t="s">
        <v>122</v>
      </c>
      <c r="B191" s="158" t="s">
        <v>123</v>
      </c>
      <c r="C191" s="154" t="s">
        <v>317</v>
      </c>
      <c r="D191" s="64" t="s">
        <v>202</v>
      </c>
      <c r="E191" s="157" t="s">
        <v>288</v>
      </c>
      <c r="F191" s="88" t="n">
        <v>2.18</v>
      </c>
      <c r="G191" s="155" t="n">
        <v>2.18</v>
      </c>
      <c r="H191" s="156" t="n">
        <v>0</v>
      </c>
    </row>
    <row r="192" customFormat="false" ht="20.25" hidden="false" customHeight="true" outlineLevel="0" collapsed="false">
      <c r="A192" s="158" t="s">
        <v>122</v>
      </c>
      <c r="B192" s="158" t="s">
        <v>123</v>
      </c>
      <c r="C192" s="154" t="s">
        <v>317</v>
      </c>
      <c r="D192" s="64" t="s">
        <v>202</v>
      </c>
      <c r="E192" s="157" t="s">
        <v>289</v>
      </c>
      <c r="F192" s="88" t="n">
        <v>1.46</v>
      </c>
      <c r="G192" s="155" t="n">
        <v>1.46</v>
      </c>
      <c r="H192" s="156" t="n">
        <v>0</v>
      </c>
    </row>
    <row r="193" customFormat="false" ht="20.25" hidden="false" customHeight="true" outlineLevel="0" collapsed="false">
      <c r="A193" s="158" t="s">
        <v>122</v>
      </c>
      <c r="B193" s="158" t="s">
        <v>123</v>
      </c>
      <c r="C193" s="154" t="s">
        <v>317</v>
      </c>
      <c r="D193" s="64" t="s">
        <v>202</v>
      </c>
      <c r="E193" s="157" t="s">
        <v>290</v>
      </c>
      <c r="F193" s="88" t="n">
        <v>1.01</v>
      </c>
      <c r="G193" s="155" t="n">
        <v>1.01</v>
      </c>
      <c r="H193" s="156" t="n">
        <v>0</v>
      </c>
    </row>
    <row r="194" customFormat="false" ht="20.25" hidden="false" customHeight="true" outlineLevel="0" collapsed="false">
      <c r="A194" s="158" t="s">
        <v>122</v>
      </c>
      <c r="B194" s="158" t="s">
        <v>123</v>
      </c>
      <c r="C194" s="154" t="s">
        <v>317</v>
      </c>
      <c r="D194" s="64" t="s">
        <v>202</v>
      </c>
      <c r="E194" s="157" t="s">
        <v>291</v>
      </c>
      <c r="F194" s="88" t="n">
        <v>3.35</v>
      </c>
      <c r="G194" s="155" t="n">
        <v>3.35</v>
      </c>
      <c r="H194" s="156" t="n">
        <v>0</v>
      </c>
    </row>
    <row r="195" customFormat="false" ht="20.25" hidden="false" customHeight="true" outlineLevel="0" collapsed="false">
      <c r="A195" s="158" t="s">
        <v>122</v>
      </c>
      <c r="B195" s="158" t="s">
        <v>123</v>
      </c>
      <c r="C195" s="154" t="s">
        <v>317</v>
      </c>
      <c r="D195" s="64" t="s">
        <v>202</v>
      </c>
      <c r="E195" s="157" t="s">
        <v>292</v>
      </c>
      <c r="F195" s="88" t="n">
        <v>1.82</v>
      </c>
      <c r="G195" s="155" t="n">
        <v>1.82</v>
      </c>
      <c r="H195" s="156" t="n">
        <v>0</v>
      </c>
    </row>
    <row r="196" customFormat="false" ht="20.25" hidden="false" customHeight="true" outlineLevel="0" collapsed="false">
      <c r="A196" s="158" t="s">
        <v>122</v>
      </c>
      <c r="B196" s="158" t="s">
        <v>123</v>
      </c>
      <c r="C196" s="154" t="s">
        <v>317</v>
      </c>
      <c r="D196" s="64" t="s">
        <v>202</v>
      </c>
      <c r="E196" s="157" t="s">
        <v>293</v>
      </c>
      <c r="F196" s="88" t="n">
        <v>22.38</v>
      </c>
      <c r="G196" s="155" t="n">
        <v>22.38</v>
      </c>
      <c r="H196" s="156" t="n">
        <v>0</v>
      </c>
    </row>
    <row r="197" customFormat="false" ht="20.25" hidden="false" customHeight="true" outlineLevel="0" collapsed="false">
      <c r="A197" s="158" t="s">
        <v>122</v>
      </c>
      <c r="B197" s="158" t="s">
        <v>123</v>
      </c>
      <c r="C197" s="154" t="s">
        <v>317</v>
      </c>
      <c r="D197" s="64" t="s">
        <v>202</v>
      </c>
      <c r="E197" s="157" t="s">
        <v>294</v>
      </c>
      <c r="F197" s="88" t="n">
        <v>1.68</v>
      </c>
      <c r="G197" s="155" t="n">
        <v>1.68</v>
      </c>
      <c r="H197" s="156" t="n">
        <v>0</v>
      </c>
    </row>
    <row r="198" customFormat="false" ht="20.25" hidden="false" customHeight="true" outlineLevel="0" collapsed="false">
      <c r="A198" s="87"/>
      <c r="B198" s="87"/>
      <c r="C198" s="154"/>
      <c r="D198" s="64"/>
      <c r="E198" s="157" t="s">
        <v>295</v>
      </c>
      <c r="F198" s="88" t="n">
        <v>34.79</v>
      </c>
      <c r="G198" s="155" t="n">
        <v>34.79</v>
      </c>
      <c r="H198" s="156" t="n">
        <v>0</v>
      </c>
    </row>
    <row r="199" customFormat="false" ht="20.25" hidden="false" customHeight="true" outlineLevel="0" collapsed="false">
      <c r="A199" s="158" t="s">
        <v>122</v>
      </c>
      <c r="B199" s="158" t="s">
        <v>123</v>
      </c>
      <c r="C199" s="154" t="s">
        <v>317</v>
      </c>
      <c r="D199" s="64" t="s">
        <v>202</v>
      </c>
      <c r="E199" s="157" t="s">
        <v>309</v>
      </c>
      <c r="F199" s="88" t="n">
        <v>0.84</v>
      </c>
      <c r="G199" s="155" t="n">
        <v>0.84</v>
      </c>
      <c r="H199" s="156" t="n">
        <v>0</v>
      </c>
    </row>
    <row r="200" customFormat="false" ht="20.25" hidden="false" customHeight="true" outlineLevel="0" collapsed="false">
      <c r="A200" s="158" t="s">
        <v>122</v>
      </c>
      <c r="B200" s="158" t="s">
        <v>123</v>
      </c>
      <c r="C200" s="154" t="s">
        <v>317</v>
      </c>
      <c r="D200" s="64" t="s">
        <v>202</v>
      </c>
      <c r="E200" s="157" t="s">
        <v>296</v>
      </c>
      <c r="F200" s="88" t="n">
        <v>33.45</v>
      </c>
      <c r="G200" s="155" t="n">
        <v>33.45</v>
      </c>
      <c r="H200" s="156" t="n">
        <v>0</v>
      </c>
    </row>
    <row r="201" customFormat="false" ht="20.25" hidden="false" customHeight="true" outlineLevel="0" collapsed="false">
      <c r="A201" s="158" t="s">
        <v>122</v>
      </c>
      <c r="B201" s="158" t="s">
        <v>123</v>
      </c>
      <c r="C201" s="154" t="s">
        <v>317</v>
      </c>
      <c r="D201" s="64" t="s">
        <v>202</v>
      </c>
      <c r="E201" s="157" t="s">
        <v>297</v>
      </c>
      <c r="F201" s="88" t="n">
        <v>0.5</v>
      </c>
      <c r="G201" s="155" t="n">
        <v>0.5</v>
      </c>
      <c r="H201" s="156" t="n">
        <v>0</v>
      </c>
    </row>
    <row r="202" customFormat="false" ht="20.25" hidden="false" customHeight="true" outlineLevel="0" collapsed="false">
      <c r="A202" s="87"/>
      <c r="B202" s="87"/>
      <c r="C202" s="154"/>
      <c r="D202" s="64"/>
      <c r="E202" s="157" t="s">
        <v>298</v>
      </c>
      <c r="F202" s="88" t="n">
        <v>12.55</v>
      </c>
      <c r="G202" s="155" t="n">
        <v>12.55</v>
      </c>
      <c r="H202" s="156" t="n">
        <v>0</v>
      </c>
    </row>
    <row r="203" customFormat="false" ht="20.25" hidden="false" customHeight="true" outlineLevel="0" collapsed="false">
      <c r="A203" s="158" t="s">
        <v>132</v>
      </c>
      <c r="B203" s="158" t="s">
        <v>133</v>
      </c>
      <c r="C203" s="154" t="s">
        <v>317</v>
      </c>
      <c r="D203" s="64" t="s">
        <v>202</v>
      </c>
      <c r="E203" s="157" t="s">
        <v>299</v>
      </c>
      <c r="F203" s="88" t="n">
        <v>12.55</v>
      </c>
      <c r="G203" s="155" t="n">
        <v>12.55</v>
      </c>
      <c r="H203" s="156" t="n">
        <v>0</v>
      </c>
    </row>
    <row r="204" customFormat="false" ht="20.25" hidden="false" customHeight="true" outlineLevel="0" collapsed="false">
      <c r="A204" s="87"/>
      <c r="B204" s="87"/>
      <c r="C204" s="154"/>
      <c r="D204" s="64"/>
      <c r="E204" s="157" t="s">
        <v>300</v>
      </c>
      <c r="F204" s="88" t="n">
        <v>28.13</v>
      </c>
      <c r="G204" s="155" t="n">
        <v>28.13</v>
      </c>
      <c r="H204" s="156" t="n">
        <v>0</v>
      </c>
    </row>
    <row r="205" customFormat="false" ht="20.25" hidden="false" customHeight="true" outlineLevel="0" collapsed="false">
      <c r="A205" s="158" t="s">
        <v>135</v>
      </c>
      <c r="B205" s="158" t="s">
        <v>127</v>
      </c>
      <c r="C205" s="154" t="s">
        <v>317</v>
      </c>
      <c r="D205" s="64" t="s">
        <v>202</v>
      </c>
      <c r="E205" s="157" t="s">
        <v>301</v>
      </c>
      <c r="F205" s="88" t="n">
        <v>20.07</v>
      </c>
      <c r="G205" s="155" t="n">
        <v>20.07</v>
      </c>
      <c r="H205" s="156" t="n">
        <v>0</v>
      </c>
    </row>
    <row r="206" customFormat="false" ht="20.25" hidden="false" customHeight="true" outlineLevel="0" collapsed="false">
      <c r="A206" s="158" t="s">
        <v>135</v>
      </c>
      <c r="B206" s="158" t="s">
        <v>127</v>
      </c>
      <c r="C206" s="154" t="s">
        <v>317</v>
      </c>
      <c r="D206" s="64" t="s">
        <v>202</v>
      </c>
      <c r="E206" s="157" t="s">
        <v>302</v>
      </c>
      <c r="F206" s="88" t="n">
        <v>8.06</v>
      </c>
      <c r="G206" s="155" t="n">
        <v>8.06</v>
      </c>
      <c r="H206" s="156" t="n">
        <v>0</v>
      </c>
    </row>
    <row r="207" customFormat="false" ht="20.25" hidden="false" customHeight="true" outlineLevel="0" collapsed="false">
      <c r="A207" s="87"/>
      <c r="B207" s="87"/>
      <c r="C207" s="154"/>
      <c r="D207" s="64"/>
      <c r="E207" s="157" t="s">
        <v>303</v>
      </c>
      <c r="F207" s="88" t="n">
        <v>513.5</v>
      </c>
      <c r="G207" s="155" t="n">
        <v>0</v>
      </c>
      <c r="H207" s="156" t="n">
        <v>513.5</v>
      </c>
    </row>
    <row r="208" customFormat="false" ht="20.25" hidden="false" customHeight="true" outlineLevel="0" collapsed="false">
      <c r="A208" s="158" t="s">
        <v>122</v>
      </c>
      <c r="B208" s="158" t="s">
        <v>123</v>
      </c>
      <c r="C208" s="154" t="s">
        <v>317</v>
      </c>
      <c r="D208" s="64" t="s">
        <v>202</v>
      </c>
      <c r="E208" s="157" t="s">
        <v>281</v>
      </c>
      <c r="F208" s="88" t="n">
        <v>10</v>
      </c>
      <c r="G208" s="155" t="n">
        <v>0</v>
      </c>
      <c r="H208" s="156" t="n">
        <v>10</v>
      </c>
    </row>
    <row r="209" customFormat="false" ht="20.25" hidden="false" customHeight="true" outlineLevel="0" collapsed="false">
      <c r="A209" s="158" t="s">
        <v>122</v>
      </c>
      <c r="B209" s="158" t="s">
        <v>123</v>
      </c>
      <c r="C209" s="154" t="s">
        <v>317</v>
      </c>
      <c r="D209" s="64" t="s">
        <v>202</v>
      </c>
      <c r="E209" s="157" t="s">
        <v>319</v>
      </c>
      <c r="F209" s="88" t="n">
        <v>50</v>
      </c>
      <c r="G209" s="155" t="n">
        <v>0</v>
      </c>
      <c r="H209" s="156" t="n">
        <v>50</v>
      </c>
    </row>
    <row r="210" customFormat="false" ht="20.25" hidden="false" customHeight="true" outlineLevel="0" collapsed="false">
      <c r="A210" s="158" t="s">
        <v>122</v>
      </c>
      <c r="B210" s="158" t="s">
        <v>123</v>
      </c>
      <c r="C210" s="154" t="s">
        <v>317</v>
      </c>
      <c r="D210" s="64" t="s">
        <v>202</v>
      </c>
      <c r="E210" s="157" t="s">
        <v>294</v>
      </c>
      <c r="F210" s="88" t="n">
        <v>33.5</v>
      </c>
      <c r="G210" s="155" t="n">
        <v>0</v>
      </c>
      <c r="H210" s="156" t="n">
        <v>33.5</v>
      </c>
    </row>
    <row r="211" customFormat="false" ht="20.25" hidden="false" customHeight="true" outlineLevel="0" collapsed="false">
      <c r="A211" s="158" t="s">
        <v>122</v>
      </c>
      <c r="B211" s="158" t="s">
        <v>123</v>
      </c>
      <c r="C211" s="154" t="s">
        <v>317</v>
      </c>
      <c r="D211" s="64" t="s">
        <v>202</v>
      </c>
      <c r="E211" s="157" t="s">
        <v>281</v>
      </c>
      <c r="F211" s="88" t="n">
        <v>420</v>
      </c>
      <c r="G211" s="155" t="n">
        <v>0</v>
      </c>
      <c r="H211" s="156" t="n">
        <v>420</v>
      </c>
    </row>
    <row r="212" customFormat="false" ht="20.25" hidden="false" customHeight="true" outlineLevel="0" collapsed="false">
      <c r="A212" s="87"/>
      <c r="B212" s="87"/>
      <c r="C212" s="154" t="s">
        <v>150</v>
      </c>
      <c r="D212" s="64"/>
      <c r="E212" s="157"/>
      <c r="F212" s="88" t="n">
        <v>174.76</v>
      </c>
      <c r="G212" s="155" t="n">
        <v>139.26</v>
      </c>
      <c r="H212" s="156" t="n">
        <v>35.5</v>
      </c>
    </row>
    <row r="213" customFormat="false" ht="20.25" hidden="false" customHeight="true" outlineLevel="0" collapsed="false">
      <c r="A213" s="87"/>
      <c r="B213" s="87"/>
      <c r="C213" s="154"/>
      <c r="D213" s="64"/>
      <c r="E213" s="157" t="s">
        <v>269</v>
      </c>
      <c r="F213" s="88" t="n">
        <v>1.7</v>
      </c>
      <c r="G213" s="155" t="n">
        <v>0</v>
      </c>
      <c r="H213" s="156" t="n">
        <v>1.7</v>
      </c>
    </row>
    <row r="214" customFormat="false" ht="20.25" hidden="false" customHeight="true" outlineLevel="0" collapsed="false">
      <c r="A214" s="158" t="s">
        <v>122</v>
      </c>
      <c r="B214" s="158" t="s">
        <v>123</v>
      </c>
      <c r="C214" s="154" t="s">
        <v>320</v>
      </c>
      <c r="D214" s="64" t="s">
        <v>204</v>
      </c>
      <c r="E214" s="157" t="s">
        <v>271</v>
      </c>
      <c r="F214" s="88" t="n">
        <v>1.7</v>
      </c>
      <c r="G214" s="155" t="n">
        <v>0</v>
      </c>
      <c r="H214" s="156" t="n">
        <v>1.7</v>
      </c>
    </row>
    <row r="215" customFormat="false" ht="20.25" hidden="false" customHeight="true" outlineLevel="0" collapsed="false">
      <c r="A215" s="87"/>
      <c r="B215" s="87"/>
      <c r="C215" s="154"/>
      <c r="D215" s="64"/>
      <c r="E215" s="157" t="s">
        <v>272</v>
      </c>
      <c r="F215" s="88" t="n">
        <v>77.58</v>
      </c>
      <c r="G215" s="155" t="n">
        <v>77.58</v>
      </c>
      <c r="H215" s="156" t="n">
        <v>0</v>
      </c>
    </row>
    <row r="216" customFormat="false" ht="20.25" hidden="false" customHeight="true" outlineLevel="0" collapsed="false">
      <c r="A216" s="158" t="s">
        <v>122</v>
      </c>
      <c r="B216" s="158" t="s">
        <v>123</v>
      </c>
      <c r="C216" s="154" t="s">
        <v>320</v>
      </c>
      <c r="D216" s="64" t="s">
        <v>204</v>
      </c>
      <c r="E216" s="157" t="s">
        <v>273</v>
      </c>
      <c r="F216" s="88" t="n">
        <v>34.48</v>
      </c>
      <c r="G216" s="155" t="n">
        <v>34.48</v>
      </c>
      <c r="H216" s="156" t="n">
        <v>0</v>
      </c>
    </row>
    <row r="217" customFormat="false" ht="20.25" hidden="false" customHeight="true" outlineLevel="0" collapsed="false">
      <c r="A217" s="158" t="s">
        <v>122</v>
      </c>
      <c r="B217" s="158" t="s">
        <v>123</v>
      </c>
      <c r="C217" s="154" t="s">
        <v>320</v>
      </c>
      <c r="D217" s="64" t="s">
        <v>204</v>
      </c>
      <c r="E217" s="157" t="s">
        <v>274</v>
      </c>
      <c r="F217" s="88" t="n">
        <v>40.23</v>
      </c>
      <c r="G217" s="155" t="n">
        <v>40.23</v>
      </c>
      <c r="H217" s="156" t="n">
        <v>0</v>
      </c>
    </row>
    <row r="218" customFormat="false" ht="20.25" hidden="false" customHeight="true" outlineLevel="0" collapsed="false">
      <c r="A218" s="158" t="s">
        <v>122</v>
      </c>
      <c r="B218" s="158" t="s">
        <v>123</v>
      </c>
      <c r="C218" s="154" t="s">
        <v>320</v>
      </c>
      <c r="D218" s="64" t="s">
        <v>204</v>
      </c>
      <c r="E218" s="157" t="s">
        <v>275</v>
      </c>
      <c r="F218" s="88" t="n">
        <v>2.87</v>
      </c>
      <c r="G218" s="155" t="n">
        <v>2.87</v>
      </c>
      <c r="H218" s="156" t="n">
        <v>0</v>
      </c>
    </row>
    <row r="219" customFormat="false" ht="20.25" hidden="false" customHeight="true" outlineLevel="0" collapsed="false">
      <c r="A219" s="87"/>
      <c r="B219" s="87"/>
      <c r="C219" s="154"/>
      <c r="D219" s="64"/>
      <c r="E219" s="157" t="s">
        <v>278</v>
      </c>
      <c r="F219" s="88" t="n">
        <v>26.38</v>
      </c>
      <c r="G219" s="155" t="n">
        <v>26.38</v>
      </c>
      <c r="H219" s="156" t="n">
        <v>0</v>
      </c>
    </row>
    <row r="220" customFormat="false" ht="20.25" hidden="false" customHeight="true" outlineLevel="0" collapsed="false">
      <c r="A220" s="158" t="s">
        <v>122</v>
      </c>
      <c r="B220" s="158" t="s">
        <v>123</v>
      </c>
      <c r="C220" s="154" t="s">
        <v>320</v>
      </c>
      <c r="D220" s="64" t="s">
        <v>204</v>
      </c>
      <c r="E220" s="157" t="s">
        <v>280</v>
      </c>
      <c r="F220" s="88" t="n">
        <v>1.88</v>
      </c>
      <c r="G220" s="155" t="n">
        <v>1.88</v>
      </c>
      <c r="H220" s="156" t="n">
        <v>0</v>
      </c>
    </row>
    <row r="221" customFormat="false" ht="20.25" hidden="false" customHeight="true" outlineLevel="0" collapsed="false">
      <c r="A221" s="158" t="s">
        <v>122</v>
      </c>
      <c r="B221" s="158" t="s">
        <v>123</v>
      </c>
      <c r="C221" s="154" t="s">
        <v>320</v>
      </c>
      <c r="D221" s="64" t="s">
        <v>204</v>
      </c>
      <c r="E221" s="157" t="s">
        <v>281</v>
      </c>
      <c r="F221" s="88" t="n">
        <v>0.42</v>
      </c>
      <c r="G221" s="155" t="n">
        <v>0.42</v>
      </c>
      <c r="H221" s="156" t="n">
        <v>0</v>
      </c>
    </row>
    <row r="222" customFormat="false" ht="20.25" hidden="false" customHeight="true" outlineLevel="0" collapsed="false">
      <c r="A222" s="158" t="s">
        <v>122</v>
      </c>
      <c r="B222" s="158" t="s">
        <v>123</v>
      </c>
      <c r="C222" s="154" t="s">
        <v>320</v>
      </c>
      <c r="D222" s="64" t="s">
        <v>204</v>
      </c>
      <c r="E222" s="157" t="s">
        <v>282</v>
      </c>
      <c r="F222" s="88" t="n">
        <v>0.35</v>
      </c>
      <c r="G222" s="155" t="n">
        <v>0.35</v>
      </c>
      <c r="H222" s="156" t="n">
        <v>0</v>
      </c>
    </row>
    <row r="223" customFormat="false" ht="20.25" hidden="false" customHeight="true" outlineLevel="0" collapsed="false">
      <c r="A223" s="158" t="s">
        <v>122</v>
      </c>
      <c r="B223" s="158" t="s">
        <v>123</v>
      </c>
      <c r="C223" s="154" t="s">
        <v>320</v>
      </c>
      <c r="D223" s="64" t="s">
        <v>204</v>
      </c>
      <c r="E223" s="157" t="s">
        <v>283</v>
      </c>
      <c r="F223" s="88" t="n">
        <v>1.19</v>
      </c>
      <c r="G223" s="155" t="n">
        <v>1.19</v>
      </c>
      <c r="H223" s="156" t="n">
        <v>0</v>
      </c>
    </row>
    <row r="224" customFormat="false" ht="20.25" hidden="false" customHeight="true" outlineLevel="0" collapsed="false">
      <c r="A224" s="158" t="s">
        <v>122</v>
      </c>
      <c r="B224" s="158" t="s">
        <v>123</v>
      </c>
      <c r="C224" s="154" t="s">
        <v>320</v>
      </c>
      <c r="D224" s="64" t="s">
        <v>204</v>
      </c>
      <c r="E224" s="157" t="s">
        <v>284</v>
      </c>
      <c r="F224" s="88" t="n">
        <v>0.84</v>
      </c>
      <c r="G224" s="155" t="n">
        <v>0.84</v>
      </c>
      <c r="H224" s="156" t="n">
        <v>0</v>
      </c>
    </row>
    <row r="225" customFormat="false" ht="20.25" hidden="false" customHeight="true" outlineLevel="0" collapsed="false">
      <c r="A225" s="158" t="s">
        <v>122</v>
      </c>
      <c r="B225" s="158" t="s">
        <v>123</v>
      </c>
      <c r="C225" s="154" t="s">
        <v>320</v>
      </c>
      <c r="D225" s="64" t="s">
        <v>204</v>
      </c>
      <c r="E225" s="157" t="s">
        <v>285</v>
      </c>
      <c r="F225" s="88" t="n">
        <v>0.28</v>
      </c>
      <c r="G225" s="155" t="n">
        <v>0.28</v>
      </c>
      <c r="H225" s="156" t="n">
        <v>0</v>
      </c>
    </row>
    <row r="226" customFormat="false" ht="20.25" hidden="false" customHeight="true" outlineLevel="0" collapsed="false">
      <c r="A226" s="158" t="s">
        <v>122</v>
      </c>
      <c r="B226" s="158" t="s">
        <v>123</v>
      </c>
      <c r="C226" s="154" t="s">
        <v>320</v>
      </c>
      <c r="D226" s="64" t="s">
        <v>204</v>
      </c>
      <c r="E226" s="157" t="s">
        <v>286</v>
      </c>
      <c r="F226" s="88" t="n">
        <v>4.76</v>
      </c>
      <c r="G226" s="155" t="n">
        <v>4.76</v>
      </c>
      <c r="H226" s="156" t="n">
        <v>0</v>
      </c>
    </row>
    <row r="227" customFormat="false" ht="20.25" hidden="false" customHeight="true" outlineLevel="0" collapsed="false">
      <c r="A227" s="158" t="s">
        <v>122</v>
      </c>
      <c r="B227" s="158" t="s">
        <v>123</v>
      </c>
      <c r="C227" s="154" t="s">
        <v>320</v>
      </c>
      <c r="D227" s="64" t="s">
        <v>204</v>
      </c>
      <c r="E227" s="157" t="s">
        <v>287</v>
      </c>
      <c r="F227" s="88" t="n">
        <v>0.42</v>
      </c>
      <c r="G227" s="155" t="n">
        <v>0.42</v>
      </c>
      <c r="H227" s="156" t="n">
        <v>0</v>
      </c>
    </row>
    <row r="228" customFormat="false" ht="20.25" hidden="false" customHeight="true" outlineLevel="0" collapsed="false">
      <c r="A228" s="158" t="s">
        <v>122</v>
      </c>
      <c r="B228" s="158" t="s">
        <v>123</v>
      </c>
      <c r="C228" s="154" t="s">
        <v>320</v>
      </c>
      <c r="D228" s="64" t="s">
        <v>204</v>
      </c>
      <c r="E228" s="157" t="s">
        <v>288</v>
      </c>
      <c r="F228" s="88" t="n">
        <v>1.09</v>
      </c>
      <c r="G228" s="155" t="n">
        <v>1.09</v>
      </c>
      <c r="H228" s="156" t="n">
        <v>0</v>
      </c>
    </row>
    <row r="229" customFormat="false" ht="20.25" hidden="false" customHeight="true" outlineLevel="0" collapsed="false">
      <c r="A229" s="158" t="s">
        <v>122</v>
      </c>
      <c r="B229" s="158" t="s">
        <v>123</v>
      </c>
      <c r="C229" s="154" t="s">
        <v>320</v>
      </c>
      <c r="D229" s="64" t="s">
        <v>204</v>
      </c>
      <c r="E229" s="157" t="s">
        <v>289</v>
      </c>
      <c r="F229" s="88" t="n">
        <v>0.73</v>
      </c>
      <c r="G229" s="155" t="n">
        <v>0.73</v>
      </c>
      <c r="H229" s="156" t="n">
        <v>0</v>
      </c>
    </row>
    <row r="230" customFormat="false" ht="20.25" hidden="false" customHeight="true" outlineLevel="0" collapsed="false">
      <c r="A230" s="158" t="s">
        <v>122</v>
      </c>
      <c r="B230" s="158" t="s">
        <v>123</v>
      </c>
      <c r="C230" s="154" t="s">
        <v>320</v>
      </c>
      <c r="D230" s="64" t="s">
        <v>204</v>
      </c>
      <c r="E230" s="157" t="s">
        <v>290</v>
      </c>
      <c r="F230" s="88" t="n">
        <v>0.5</v>
      </c>
      <c r="G230" s="155" t="n">
        <v>0.5</v>
      </c>
      <c r="H230" s="156" t="n">
        <v>0</v>
      </c>
    </row>
    <row r="231" customFormat="false" ht="20.25" hidden="false" customHeight="true" outlineLevel="0" collapsed="false">
      <c r="A231" s="158" t="s">
        <v>122</v>
      </c>
      <c r="B231" s="158" t="s">
        <v>123</v>
      </c>
      <c r="C231" s="154" t="s">
        <v>320</v>
      </c>
      <c r="D231" s="64" t="s">
        <v>204</v>
      </c>
      <c r="E231" s="157" t="s">
        <v>291</v>
      </c>
      <c r="F231" s="88" t="n">
        <v>1.55</v>
      </c>
      <c r="G231" s="155" t="n">
        <v>1.55</v>
      </c>
      <c r="H231" s="156" t="n">
        <v>0</v>
      </c>
    </row>
    <row r="232" customFormat="false" ht="20.25" hidden="false" customHeight="true" outlineLevel="0" collapsed="false">
      <c r="A232" s="158" t="s">
        <v>122</v>
      </c>
      <c r="B232" s="158" t="s">
        <v>123</v>
      </c>
      <c r="C232" s="154" t="s">
        <v>320</v>
      </c>
      <c r="D232" s="64" t="s">
        <v>204</v>
      </c>
      <c r="E232" s="157" t="s">
        <v>292</v>
      </c>
      <c r="F232" s="88" t="n">
        <v>0.91</v>
      </c>
      <c r="G232" s="155" t="n">
        <v>0.91</v>
      </c>
      <c r="H232" s="156" t="n">
        <v>0</v>
      </c>
    </row>
    <row r="233" customFormat="false" ht="20.25" hidden="false" customHeight="true" outlineLevel="0" collapsed="false">
      <c r="A233" s="158" t="s">
        <v>122</v>
      </c>
      <c r="B233" s="158" t="s">
        <v>123</v>
      </c>
      <c r="C233" s="154" t="s">
        <v>320</v>
      </c>
      <c r="D233" s="64" t="s">
        <v>204</v>
      </c>
      <c r="E233" s="157" t="s">
        <v>293</v>
      </c>
      <c r="F233" s="88" t="n">
        <v>10.62</v>
      </c>
      <c r="G233" s="155" t="n">
        <v>10.62</v>
      </c>
      <c r="H233" s="156" t="n">
        <v>0</v>
      </c>
    </row>
    <row r="234" customFormat="false" ht="20.25" hidden="false" customHeight="true" outlineLevel="0" collapsed="false">
      <c r="A234" s="158" t="s">
        <v>122</v>
      </c>
      <c r="B234" s="158" t="s">
        <v>123</v>
      </c>
      <c r="C234" s="154" t="s">
        <v>320</v>
      </c>
      <c r="D234" s="64" t="s">
        <v>204</v>
      </c>
      <c r="E234" s="157" t="s">
        <v>294</v>
      </c>
      <c r="F234" s="88" t="n">
        <v>0.84</v>
      </c>
      <c r="G234" s="155" t="n">
        <v>0.84</v>
      </c>
      <c r="H234" s="156" t="n">
        <v>0</v>
      </c>
    </row>
    <row r="235" customFormat="false" ht="20.25" hidden="false" customHeight="true" outlineLevel="0" collapsed="false">
      <c r="A235" s="87"/>
      <c r="B235" s="87"/>
      <c r="C235" s="154"/>
      <c r="D235" s="64"/>
      <c r="E235" s="157" t="s">
        <v>295</v>
      </c>
      <c r="F235" s="88" t="n">
        <v>16.14</v>
      </c>
      <c r="G235" s="155" t="n">
        <v>16.14</v>
      </c>
      <c r="H235" s="156" t="n">
        <v>0</v>
      </c>
    </row>
    <row r="236" customFormat="false" ht="20.25" hidden="false" customHeight="true" outlineLevel="0" collapsed="false">
      <c r="A236" s="158" t="s">
        <v>122</v>
      </c>
      <c r="B236" s="158" t="s">
        <v>123</v>
      </c>
      <c r="C236" s="154" t="s">
        <v>320</v>
      </c>
      <c r="D236" s="64" t="s">
        <v>204</v>
      </c>
      <c r="E236" s="157" t="s">
        <v>309</v>
      </c>
      <c r="F236" s="88" t="n">
        <v>0.39</v>
      </c>
      <c r="G236" s="155" t="n">
        <v>0.39</v>
      </c>
      <c r="H236" s="156" t="n">
        <v>0</v>
      </c>
    </row>
    <row r="237" customFormat="false" ht="20.25" hidden="false" customHeight="true" outlineLevel="0" collapsed="false">
      <c r="A237" s="158" t="s">
        <v>122</v>
      </c>
      <c r="B237" s="158" t="s">
        <v>123</v>
      </c>
      <c r="C237" s="154" t="s">
        <v>320</v>
      </c>
      <c r="D237" s="64" t="s">
        <v>204</v>
      </c>
      <c r="E237" s="157" t="s">
        <v>296</v>
      </c>
      <c r="F237" s="88" t="n">
        <v>15.52</v>
      </c>
      <c r="G237" s="155" t="n">
        <v>15.52</v>
      </c>
      <c r="H237" s="156" t="n">
        <v>0</v>
      </c>
    </row>
    <row r="238" customFormat="false" ht="20.25" hidden="false" customHeight="true" outlineLevel="0" collapsed="false">
      <c r="A238" s="158" t="s">
        <v>122</v>
      </c>
      <c r="B238" s="158" t="s">
        <v>123</v>
      </c>
      <c r="C238" s="154" t="s">
        <v>320</v>
      </c>
      <c r="D238" s="64" t="s">
        <v>204</v>
      </c>
      <c r="E238" s="157" t="s">
        <v>297</v>
      </c>
      <c r="F238" s="88" t="n">
        <v>0.23</v>
      </c>
      <c r="G238" s="155" t="n">
        <v>0.23</v>
      </c>
      <c r="H238" s="156" t="n">
        <v>0</v>
      </c>
    </row>
    <row r="239" customFormat="false" ht="20.25" hidden="false" customHeight="true" outlineLevel="0" collapsed="false">
      <c r="A239" s="87"/>
      <c r="B239" s="87"/>
      <c r="C239" s="154"/>
      <c r="D239" s="64"/>
      <c r="E239" s="157" t="s">
        <v>298</v>
      </c>
      <c r="F239" s="88" t="n">
        <v>5.82</v>
      </c>
      <c r="G239" s="155" t="n">
        <v>5.82</v>
      </c>
      <c r="H239" s="156" t="n">
        <v>0</v>
      </c>
    </row>
    <row r="240" customFormat="false" ht="20.25" hidden="false" customHeight="true" outlineLevel="0" collapsed="false">
      <c r="A240" s="158" t="s">
        <v>132</v>
      </c>
      <c r="B240" s="158" t="s">
        <v>133</v>
      </c>
      <c r="C240" s="154" t="s">
        <v>320</v>
      </c>
      <c r="D240" s="64" t="s">
        <v>204</v>
      </c>
      <c r="E240" s="157" t="s">
        <v>299</v>
      </c>
      <c r="F240" s="88" t="n">
        <v>5.82</v>
      </c>
      <c r="G240" s="155" t="n">
        <v>5.82</v>
      </c>
      <c r="H240" s="156" t="n">
        <v>0</v>
      </c>
    </row>
    <row r="241" customFormat="false" ht="20.25" hidden="false" customHeight="true" outlineLevel="0" collapsed="false">
      <c r="A241" s="87"/>
      <c r="B241" s="87"/>
      <c r="C241" s="154"/>
      <c r="D241" s="64"/>
      <c r="E241" s="157" t="s">
        <v>300</v>
      </c>
      <c r="F241" s="88" t="n">
        <v>13.34</v>
      </c>
      <c r="G241" s="155" t="n">
        <v>13.34</v>
      </c>
      <c r="H241" s="156" t="n">
        <v>0</v>
      </c>
    </row>
    <row r="242" customFormat="false" ht="20.25" hidden="false" customHeight="true" outlineLevel="0" collapsed="false">
      <c r="A242" s="158" t="s">
        <v>135</v>
      </c>
      <c r="B242" s="158" t="s">
        <v>127</v>
      </c>
      <c r="C242" s="154" t="s">
        <v>320</v>
      </c>
      <c r="D242" s="64" t="s">
        <v>204</v>
      </c>
      <c r="E242" s="157" t="s">
        <v>301</v>
      </c>
      <c r="F242" s="88" t="n">
        <v>9.31</v>
      </c>
      <c r="G242" s="155" t="n">
        <v>9.31</v>
      </c>
      <c r="H242" s="156" t="n">
        <v>0</v>
      </c>
    </row>
    <row r="243" customFormat="false" ht="20.25" hidden="false" customHeight="true" outlineLevel="0" collapsed="false">
      <c r="A243" s="158" t="s">
        <v>135</v>
      </c>
      <c r="B243" s="158" t="s">
        <v>127</v>
      </c>
      <c r="C243" s="154" t="s">
        <v>320</v>
      </c>
      <c r="D243" s="64" t="s">
        <v>204</v>
      </c>
      <c r="E243" s="157" t="s">
        <v>302</v>
      </c>
      <c r="F243" s="88" t="n">
        <v>4.03</v>
      </c>
      <c r="G243" s="155" t="n">
        <v>4.03</v>
      </c>
      <c r="H243" s="156" t="n">
        <v>0</v>
      </c>
    </row>
    <row r="244" customFormat="false" ht="20.25" hidden="false" customHeight="true" outlineLevel="0" collapsed="false">
      <c r="A244" s="87"/>
      <c r="B244" s="87"/>
      <c r="C244" s="154"/>
      <c r="D244" s="64"/>
      <c r="E244" s="157" t="s">
        <v>303</v>
      </c>
      <c r="F244" s="88" t="n">
        <v>33.8</v>
      </c>
      <c r="G244" s="155" t="n">
        <v>0</v>
      </c>
      <c r="H244" s="156" t="n">
        <v>33.8</v>
      </c>
    </row>
    <row r="245" customFormat="false" ht="20.25" hidden="false" customHeight="true" outlineLevel="0" collapsed="false">
      <c r="A245" s="158" t="s">
        <v>122</v>
      </c>
      <c r="B245" s="158" t="s">
        <v>123</v>
      </c>
      <c r="C245" s="154" t="s">
        <v>320</v>
      </c>
      <c r="D245" s="64" t="s">
        <v>204</v>
      </c>
      <c r="E245" s="157" t="s">
        <v>287</v>
      </c>
      <c r="F245" s="88" t="n">
        <v>3</v>
      </c>
      <c r="G245" s="155" t="n">
        <v>0</v>
      </c>
      <c r="H245" s="156" t="n">
        <v>3</v>
      </c>
    </row>
    <row r="246" customFormat="false" ht="20.25" hidden="false" customHeight="true" outlineLevel="0" collapsed="false">
      <c r="A246" s="158" t="s">
        <v>122</v>
      </c>
      <c r="B246" s="158" t="s">
        <v>123</v>
      </c>
      <c r="C246" s="154" t="s">
        <v>320</v>
      </c>
      <c r="D246" s="64" t="s">
        <v>204</v>
      </c>
      <c r="E246" s="157" t="s">
        <v>289</v>
      </c>
      <c r="F246" s="88" t="n">
        <v>24.8</v>
      </c>
      <c r="G246" s="155" t="n">
        <v>0</v>
      </c>
      <c r="H246" s="156" t="n">
        <v>24.8</v>
      </c>
    </row>
    <row r="247" customFormat="false" ht="20.25" hidden="false" customHeight="true" outlineLevel="0" collapsed="false">
      <c r="A247" s="158" t="s">
        <v>122</v>
      </c>
      <c r="B247" s="158" t="s">
        <v>123</v>
      </c>
      <c r="C247" s="154" t="s">
        <v>320</v>
      </c>
      <c r="D247" s="64" t="s">
        <v>204</v>
      </c>
      <c r="E247" s="157" t="s">
        <v>294</v>
      </c>
      <c r="F247" s="88" t="n">
        <v>6</v>
      </c>
      <c r="G247" s="155" t="n">
        <v>0</v>
      </c>
      <c r="H247" s="156" t="n">
        <v>6</v>
      </c>
    </row>
    <row r="248" customFormat="false" ht="20.25" hidden="false" customHeight="true" outlineLevel="0" collapsed="false">
      <c r="A248" s="87"/>
      <c r="B248" s="87"/>
      <c r="C248" s="154" t="s">
        <v>152</v>
      </c>
      <c r="D248" s="64"/>
      <c r="E248" s="157"/>
      <c r="F248" s="88" t="n">
        <v>196.64</v>
      </c>
      <c r="G248" s="155" t="n">
        <v>146.64</v>
      </c>
      <c r="H248" s="156" t="n">
        <v>50</v>
      </c>
    </row>
    <row r="249" customFormat="false" ht="20.25" hidden="false" customHeight="true" outlineLevel="0" collapsed="false">
      <c r="A249" s="87"/>
      <c r="B249" s="87"/>
      <c r="C249" s="154"/>
      <c r="D249" s="64"/>
      <c r="E249" s="157" t="s">
        <v>269</v>
      </c>
      <c r="F249" s="88" t="n">
        <v>4.8</v>
      </c>
      <c r="G249" s="155" t="n">
        <v>0</v>
      </c>
      <c r="H249" s="156" t="n">
        <v>4.8</v>
      </c>
    </row>
    <row r="250" customFormat="false" ht="20.25" hidden="false" customHeight="true" outlineLevel="0" collapsed="false">
      <c r="A250" s="158" t="s">
        <v>122</v>
      </c>
      <c r="B250" s="158" t="s">
        <v>123</v>
      </c>
      <c r="C250" s="154" t="s">
        <v>321</v>
      </c>
      <c r="D250" s="64" t="s">
        <v>206</v>
      </c>
      <c r="E250" s="157" t="s">
        <v>271</v>
      </c>
      <c r="F250" s="88" t="n">
        <v>4.8</v>
      </c>
      <c r="G250" s="155" t="n">
        <v>0</v>
      </c>
      <c r="H250" s="156" t="n">
        <v>4.8</v>
      </c>
    </row>
    <row r="251" customFormat="false" ht="20.25" hidden="false" customHeight="true" outlineLevel="0" collapsed="false">
      <c r="A251" s="87"/>
      <c r="B251" s="87"/>
      <c r="C251" s="154"/>
      <c r="D251" s="64"/>
      <c r="E251" s="157" t="s">
        <v>272</v>
      </c>
      <c r="F251" s="88" t="n">
        <v>81.86</v>
      </c>
      <c r="G251" s="155" t="n">
        <v>81.86</v>
      </c>
      <c r="H251" s="156" t="n">
        <v>0</v>
      </c>
    </row>
    <row r="252" customFormat="false" ht="20.25" hidden="false" customHeight="true" outlineLevel="0" collapsed="false">
      <c r="A252" s="158" t="s">
        <v>122</v>
      </c>
      <c r="B252" s="158" t="s">
        <v>123</v>
      </c>
      <c r="C252" s="154" t="s">
        <v>321</v>
      </c>
      <c r="D252" s="64" t="s">
        <v>206</v>
      </c>
      <c r="E252" s="157" t="s">
        <v>273</v>
      </c>
      <c r="F252" s="88" t="n">
        <v>36.32</v>
      </c>
      <c r="G252" s="155" t="n">
        <v>36.32</v>
      </c>
      <c r="H252" s="156" t="n">
        <v>0</v>
      </c>
    </row>
    <row r="253" customFormat="false" ht="20.25" hidden="false" customHeight="true" outlineLevel="0" collapsed="false">
      <c r="A253" s="158" t="s">
        <v>122</v>
      </c>
      <c r="B253" s="158" t="s">
        <v>123</v>
      </c>
      <c r="C253" s="154" t="s">
        <v>321</v>
      </c>
      <c r="D253" s="64" t="s">
        <v>206</v>
      </c>
      <c r="E253" s="157" t="s">
        <v>274</v>
      </c>
      <c r="F253" s="88" t="n">
        <v>42.51</v>
      </c>
      <c r="G253" s="155" t="n">
        <v>42.51</v>
      </c>
      <c r="H253" s="156" t="n">
        <v>0</v>
      </c>
    </row>
    <row r="254" customFormat="false" ht="20.25" hidden="false" customHeight="true" outlineLevel="0" collapsed="false">
      <c r="A254" s="158" t="s">
        <v>122</v>
      </c>
      <c r="B254" s="158" t="s">
        <v>123</v>
      </c>
      <c r="C254" s="154" t="s">
        <v>321</v>
      </c>
      <c r="D254" s="64" t="s">
        <v>206</v>
      </c>
      <c r="E254" s="157" t="s">
        <v>275</v>
      </c>
      <c r="F254" s="88" t="n">
        <v>3.03</v>
      </c>
      <c r="G254" s="155" t="n">
        <v>3.03</v>
      </c>
      <c r="H254" s="156" t="n">
        <v>0</v>
      </c>
    </row>
    <row r="255" customFormat="false" ht="20.25" hidden="false" customHeight="true" outlineLevel="0" collapsed="false">
      <c r="A255" s="87"/>
      <c r="B255" s="87"/>
      <c r="C255" s="154"/>
      <c r="D255" s="64"/>
      <c r="E255" s="157" t="s">
        <v>276</v>
      </c>
      <c r="F255" s="88" t="n">
        <v>0.39</v>
      </c>
      <c r="G255" s="155" t="n">
        <v>0.39</v>
      </c>
      <c r="H255" s="156" t="n">
        <v>0</v>
      </c>
    </row>
    <row r="256" customFormat="false" ht="20.25" hidden="false" customHeight="true" outlineLevel="0" collapsed="false">
      <c r="A256" s="158" t="s">
        <v>129</v>
      </c>
      <c r="B256" s="158" t="s">
        <v>130</v>
      </c>
      <c r="C256" s="154" t="s">
        <v>321</v>
      </c>
      <c r="D256" s="64" t="s">
        <v>206</v>
      </c>
      <c r="E256" s="157" t="s">
        <v>277</v>
      </c>
      <c r="F256" s="88" t="n">
        <v>0.39</v>
      </c>
      <c r="G256" s="155" t="n">
        <v>0.39</v>
      </c>
      <c r="H256" s="156" t="n">
        <v>0</v>
      </c>
    </row>
    <row r="257" customFormat="false" ht="20.25" hidden="false" customHeight="true" outlineLevel="0" collapsed="false">
      <c r="A257" s="87"/>
      <c r="B257" s="87"/>
      <c r="C257" s="154"/>
      <c r="D257" s="64"/>
      <c r="E257" s="157" t="s">
        <v>278</v>
      </c>
      <c r="F257" s="88" t="n">
        <v>27.37</v>
      </c>
      <c r="G257" s="155" t="n">
        <v>27.37</v>
      </c>
      <c r="H257" s="156" t="n">
        <v>0</v>
      </c>
    </row>
    <row r="258" customFormat="false" ht="20.25" hidden="false" customHeight="true" outlineLevel="0" collapsed="false">
      <c r="A258" s="158" t="s">
        <v>122</v>
      </c>
      <c r="B258" s="158" t="s">
        <v>123</v>
      </c>
      <c r="C258" s="154" t="s">
        <v>321</v>
      </c>
      <c r="D258" s="64" t="s">
        <v>206</v>
      </c>
      <c r="E258" s="157" t="s">
        <v>280</v>
      </c>
      <c r="F258" s="88" t="n">
        <v>1.88</v>
      </c>
      <c r="G258" s="155" t="n">
        <v>1.88</v>
      </c>
      <c r="H258" s="156" t="n">
        <v>0</v>
      </c>
    </row>
    <row r="259" customFormat="false" ht="20.25" hidden="false" customHeight="true" outlineLevel="0" collapsed="false">
      <c r="A259" s="158" t="s">
        <v>122</v>
      </c>
      <c r="B259" s="158" t="s">
        <v>123</v>
      </c>
      <c r="C259" s="154" t="s">
        <v>321</v>
      </c>
      <c r="D259" s="64" t="s">
        <v>206</v>
      </c>
      <c r="E259" s="157" t="s">
        <v>281</v>
      </c>
      <c r="F259" s="88" t="n">
        <v>0.42</v>
      </c>
      <c r="G259" s="155" t="n">
        <v>0.42</v>
      </c>
      <c r="H259" s="156" t="n">
        <v>0</v>
      </c>
    </row>
    <row r="260" customFormat="false" ht="20.25" hidden="false" customHeight="true" outlineLevel="0" collapsed="false">
      <c r="A260" s="158" t="s">
        <v>122</v>
      </c>
      <c r="B260" s="158" t="s">
        <v>123</v>
      </c>
      <c r="C260" s="154" t="s">
        <v>321</v>
      </c>
      <c r="D260" s="64" t="s">
        <v>206</v>
      </c>
      <c r="E260" s="157" t="s">
        <v>282</v>
      </c>
      <c r="F260" s="88" t="n">
        <v>0.35</v>
      </c>
      <c r="G260" s="155" t="n">
        <v>0.35</v>
      </c>
      <c r="H260" s="156" t="n">
        <v>0</v>
      </c>
    </row>
    <row r="261" customFormat="false" ht="20.25" hidden="false" customHeight="true" outlineLevel="0" collapsed="false">
      <c r="A261" s="158" t="s">
        <v>122</v>
      </c>
      <c r="B261" s="158" t="s">
        <v>123</v>
      </c>
      <c r="C261" s="154" t="s">
        <v>321</v>
      </c>
      <c r="D261" s="64" t="s">
        <v>206</v>
      </c>
      <c r="E261" s="157" t="s">
        <v>283</v>
      </c>
      <c r="F261" s="88" t="n">
        <v>1.19</v>
      </c>
      <c r="G261" s="155" t="n">
        <v>1.19</v>
      </c>
      <c r="H261" s="156" t="n">
        <v>0</v>
      </c>
    </row>
    <row r="262" customFormat="false" ht="20.25" hidden="false" customHeight="true" outlineLevel="0" collapsed="false">
      <c r="A262" s="158" t="s">
        <v>122</v>
      </c>
      <c r="B262" s="158" t="s">
        <v>123</v>
      </c>
      <c r="C262" s="154" t="s">
        <v>321</v>
      </c>
      <c r="D262" s="64" t="s">
        <v>206</v>
      </c>
      <c r="E262" s="157" t="s">
        <v>284</v>
      </c>
      <c r="F262" s="88" t="n">
        <v>0.84</v>
      </c>
      <c r="G262" s="155" t="n">
        <v>0.84</v>
      </c>
      <c r="H262" s="156" t="n">
        <v>0</v>
      </c>
    </row>
    <row r="263" customFormat="false" ht="20.25" hidden="false" customHeight="true" outlineLevel="0" collapsed="false">
      <c r="A263" s="158" t="s">
        <v>122</v>
      </c>
      <c r="B263" s="158" t="s">
        <v>123</v>
      </c>
      <c r="C263" s="154" t="s">
        <v>321</v>
      </c>
      <c r="D263" s="64" t="s">
        <v>206</v>
      </c>
      <c r="E263" s="157" t="s">
        <v>285</v>
      </c>
      <c r="F263" s="88" t="n">
        <v>0.28</v>
      </c>
      <c r="G263" s="155" t="n">
        <v>0.28</v>
      </c>
      <c r="H263" s="156" t="n">
        <v>0</v>
      </c>
    </row>
    <row r="264" customFormat="false" ht="20.25" hidden="false" customHeight="true" outlineLevel="0" collapsed="false">
      <c r="A264" s="158" t="s">
        <v>122</v>
      </c>
      <c r="B264" s="158" t="s">
        <v>123</v>
      </c>
      <c r="C264" s="154" t="s">
        <v>321</v>
      </c>
      <c r="D264" s="64" t="s">
        <v>206</v>
      </c>
      <c r="E264" s="157" t="s">
        <v>286</v>
      </c>
      <c r="F264" s="88" t="n">
        <v>4.76</v>
      </c>
      <c r="G264" s="155" t="n">
        <v>4.76</v>
      </c>
      <c r="H264" s="156" t="n">
        <v>0</v>
      </c>
    </row>
    <row r="265" customFormat="false" ht="20.25" hidden="false" customHeight="true" outlineLevel="0" collapsed="false">
      <c r="A265" s="158" t="s">
        <v>122</v>
      </c>
      <c r="B265" s="158" t="s">
        <v>123</v>
      </c>
      <c r="C265" s="154" t="s">
        <v>321</v>
      </c>
      <c r="D265" s="64" t="s">
        <v>206</v>
      </c>
      <c r="E265" s="157" t="s">
        <v>287</v>
      </c>
      <c r="F265" s="88" t="n">
        <v>0.42</v>
      </c>
      <c r="G265" s="155" t="n">
        <v>0.42</v>
      </c>
      <c r="H265" s="156" t="n">
        <v>0</v>
      </c>
    </row>
    <row r="266" customFormat="false" ht="20.25" hidden="false" customHeight="true" outlineLevel="0" collapsed="false">
      <c r="A266" s="158" t="s">
        <v>122</v>
      </c>
      <c r="B266" s="158" t="s">
        <v>123</v>
      </c>
      <c r="C266" s="154" t="s">
        <v>321</v>
      </c>
      <c r="D266" s="64" t="s">
        <v>206</v>
      </c>
      <c r="E266" s="157" t="s">
        <v>288</v>
      </c>
      <c r="F266" s="88" t="n">
        <v>1.09</v>
      </c>
      <c r="G266" s="155" t="n">
        <v>1.09</v>
      </c>
      <c r="H266" s="156" t="n">
        <v>0</v>
      </c>
    </row>
    <row r="267" customFormat="false" ht="20.25" hidden="false" customHeight="true" outlineLevel="0" collapsed="false">
      <c r="A267" s="158" t="s">
        <v>122</v>
      </c>
      <c r="B267" s="158" t="s">
        <v>123</v>
      </c>
      <c r="C267" s="154" t="s">
        <v>321</v>
      </c>
      <c r="D267" s="64" t="s">
        <v>206</v>
      </c>
      <c r="E267" s="157" t="s">
        <v>289</v>
      </c>
      <c r="F267" s="88" t="n">
        <v>0.73</v>
      </c>
      <c r="G267" s="155" t="n">
        <v>0.73</v>
      </c>
      <c r="H267" s="156" t="n">
        <v>0</v>
      </c>
    </row>
    <row r="268" customFormat="false" ht="20.25" hidden="false" customHeight="true" outlineLevel="0" collapsed="false">
      <c r="A268" s="158" t="s">
        <v>122</v>
      </c>
      <c r="B268" s="158" t="s">
        <v>123</v>
      </c>
      <c r="C268" s="154" t="s">
        <v>321</v>
      </c>
      <c r="D268" s="64" t="s">
        <v>206</v>
      </c>
      <c r="E268" s="157" t="s">
        <v>290</v>
      </c>
      <c r="F268" s="88" t="n">
        <v>0.5</v>
      </c>
      <c r="G268" s="155" t="n">
        <v>0.5</v>
      </c>
      <c r="H268" s="156" t="n">
        <v>0</v>
      </c>
    </row>
    <row r="269" customFormat="false" ht="20.25" hidden="false" customHeight="true" outlineLevel="0" collapsed="false">
      <c r="A269" s="158" t="s">
        <v>122</v>
      </c>
      <c r="B269" s="158" t="s">
        <v>123</v>
      </c>
      <c r="C269" s="154" t="s">
        <v>321</v>
      </c>
      <c r="D269" s="64" t="s">
        <v>206</v>
      </c>
      <c r="E269" s="157" t="s">
        <v>291</v>
      </c>
      <c r="F269" s="88" t="n">
        <v>1.64</v>
      </c>
      <c r="G269" s="155" t="n">
        <v>1.64</v>
      </c>
      <c r="H269" s="156" t="n">
        <v>0</v>
      </c>
    </row>
    <row r="270" customFormat="false" ht="20.25" hidden="false" customHeight="true" outlineLevel="0" collapsed="false">
      <c r="A270" s="158" t="s">
        <v>122</v>
      </c>
      <c r="B270" s="158" t="s">
        <v>123</v>
      </c>
      <c r="C270" s="154" t="s">
        <v>321</v>
      </c>
      <c r="D270" s="64" t="s">
        <v>206</v>
      </c>
      <c r="E270" s="157" t="s">
        <v>292</v>
      </c>
      <c r="F270" s="88" t="n">
        <v>0.91</v>
      </c>
      <c r="G270" s="155" t="n">
        <v>0.91</v>
      </c>
      <c r="H270" s="156" t="n">
        <v>0</v>
      </c>
    </row>
    <row r="271" customFormat="false" ht="20.25" hidden="false" customHeight="true" outlineLevel="0" collapsed="false">
      <c r="A271" s="158" t="s">
        <v>122</v>
      </c>
      <c r="B271" s="158" t="s">
        <v>123</v>
      </c>
      <c r="C271" s="154" t="s">
        <v>321</v>
      </c>
      <c r="D271" s="64" t="s">
        <v>206</v>
      </c>
      <c r="E271" s="157" t="s">
        <v>293</v>
      </c>
      <c r="F271" s="88" t="n">
        <v>11.52</v>
      </c>
      <c r="G271" s="155" t="n">
        <v>11.52</v>
      </c>
      <c r="H271" s="156" t="n">
        <v>0</v>
      </c>
    </row>
    <row r="272" customFormat="false" ht="20.25" hidden="false" customHeight="true" outlineLevel="0" collapsed="false">
      <c r="A272" s="158" t="s">
        <v>122</v>
      </c>
      <c r="B272" s="158" t="s">
        <v>123</v>
      </c>
      <c r="C272" s="154" t="s">
        <v>321</v>
      </c>
      <c r="D272" s="64" t="s">
        <v>206</v>
      </c>
      <c r="E272" s="157" t="s">
        <v>294</v>
      </c>
      <c r="F272" s="88" t="n">
        <v>0.84</v>
      </c>
      <c r="G272" s="155" t="n">
        <v>0.84</v>
      </c>
      <c r="H272" s="156" t="n">
        <v>0</v>
      </c>
    </row>
    <row r="273" customFormat="false" ht="20.25" hidden="false" customHeight="true" outlineLevel="0" collapsed="false">
      <c r="A273" s="87"/>
      <c r="B273" s="87"/>
      <c r="C273" s="154"/>
      <c r="D273" s="64"/>
      <c r="E273" s="157" t="s">
        <v>295</v>
      </c>
      <c r="F273" s="88" t="n">
        <v>17.03</v>
      </c>
      <c r="G273" s="155" t="n">
        <v>17.03</v>
      </c>
      <c r="H273" s="156" t="n">
        <v>0</v>
      </c>
    </row>
    <row r="274" customFormat="false" ht="20.25" hidden="false" customHeight="true" outlineLevel="0" collapsed="false">
      <c r="A274" s="158" t="s">
        <v>122</v>
      </c>
      <c r="B274" s="158" t="s">
        <v>123</v>
      </c>
      <c r="C274" s="154" t="s">
        <v>321</v>
      </c>
      <c r="D274" s="64" t="s">
        <v>206</v>
      </c>
      <c r="E274" s="157" t="s">
        <v>309</v>
      </c>
      <c r="F274" s="88" t="n">
        <v>0.41</v>
      </c>
      <c r="G274" s="155" t="n">
        <v>0.41</v>
      </c>
      <c r="H274" s="156" t="n">
        <v>0</v>
      </c>
    </row>
    <row r="275" customFormat="false" ht="20.25" hidden="false" customHeight="true" outlineLevel="0" collapsed="false">
      <c r="A275" s="158" t="s">
        <v>122</v>
      </c>
      <c r="B275" s="158" t="s">
        <v>123</v>
      </c>
      <c r="C275" s="154" t="s">
        <v>321</v>
      </c>
      <c r="D275" s="64" t="s">
        <v>206</v>
      </c>
      <c r="E275" s="157" t="s">
        <v>296</v>
      </c>
      <c r="F275" s="88" t="n">
        <v>16.37</v>
      </c>
      <c r="G275" s="155" t="n">
        <v>16.37</v>
      </c>
      <c r="H275" s="156" t="n">
        <v>0</v>
      </c>
    </row>
    <row r="276" customFormat="false" ht="20.25" hidden="false" customHeight="true" outlineLevel="0" collapsed="false">
      <c r="A276" s="158" t="s">
        <v>122</v>
      </c>
      <c r="B276" s="158" t="s">
        <v>123</v>
      </c>
      <c r="C276" s="154" t="s">
        <v>321</v>
      </c>
      <c r="D276" s="64" t="s">
        <v>206</v>
      </c>
      <c r="E276" s="157" t="s">
        <v>297</v>
      </c>
      <c r="F276" s="88" t="n">
        <v>0.25</v>
      </c>
      <c r="G276" s="155" t="n">
        <v>0.25</v>
      </c>
      <c r="H276" s="156" t="n">
        <v>0</v>
      </c>
    </row>
    <row r="277" customFormat="false" ht="20.25" hidden="false" customHeight="true" outlineLevel="0" collapsed="false">
      <c r="A277" s="87"/>
      <c r="B277" s="87"/>
      <c r="C277" s="154"/>
      <c r="D277" s="64"/>
      <c r="E277" s="157" t="s">
        <v>298</v>
      </c>
      <c r="F277" s="88" t="n">
        <v>6.14</v>
      </c>
      <c r="G277" s="155" t="n">
        <v>6.14</v>
      </c>
      <c r="H277" s="156" t="n">
        <v>0</v>
      </c>
    </row>
    <row r="278" customFormat="false" ht="20.25" hidden="false" customHeight="true" outlineLevel="0" collapsed="false">
      <c r="A278" s="158" t="s">
        <v>132</v>
      </c>
      <c r="B278" s="158" t="s">
        <v>133</v>
      </c>
      <c r="C278" s="154" t="s">
        <v>321</v>
      </c>
      <c r="D278" s="64" t="s">
        <v>206</v>
      </c>
      <c r="E278" s="157" t="s">
        <v>299</v>
      </c>
      <c r="F278" s="88" t="n">
        <v>6.14</v>
      </c>
      <c r="G278" s="155" t="n">
        <v>6.14</v>
      </c>
      <c r="H278" s="156" t="n">
        <v>0</v>
      </c>
    </row>
    <row r="279" customFormat="false" ht="20.25" hidden="false" customHeight="true" outlineLevel="0" collapsed="false">
      <c r="A279" s="87"/>
      <c r="B279" s="87"/>
      <c r="C279" s="154"/>
      <c r="D279" s="64"/>
      <c r="E279" s="157" t="s">
        <v>300</v>
      </c>
      <c r="F279" s="88" t="n">
        <v>13.85</v>
      </c>
      <c r="G279" s="155" t="n">
        <v>13.85</v>
      </c>
      <c r="H279" s="156" t="n">
        <v>0</v>
      </c>
    </row>
    <row r="280" customFormat="false" ht="20.25" hidden="false" customHeight="true" outlineLevel="0" collapsed="false">
      <c r="A280" s="158" t="s">
        <v>135</v>
      </c>
      <c r="B280" s="158" t="s">
        <v>127</v>
      </c>
      <c r="C280" s="154" t="s">
        <v>321</v>
      </c>
      <c r="D280" s="64" t="s">
        <v>206</v>
      </c>
      <c r="E280" s="157" t="s">
        <v>301</v>
      </c>
      <c r="F280" s="88" t="n">
        <v>9.82</v>
      </c>
      <c r="G280" s="155" t="n">
        <v>9.82</v>
      </c>
      <c r="H280" s="156" t="n">
        <v>0</v>
      </c>
    </row>
    <row r="281" customFormat="false" ht="20.25" hidden="false" customHeight="true" outlineLevel="0" collapsed="false">
      <c r="A281" s="158" t="s">
        <v>135</v>
      </c>
      <c r="B281" s="158" t="s">
        <v>127</v>
      </c>
      <c r="C281" s="154" t="s">
        <v>321</v>
      </c>
      <c r="D281" s="64" t="s">
        <v>206</v>
      </c>
      <c r="E281" s="157" t="s">
        <v>302</v>
      </c>
      <c r="F281" s="88" t="n">
        <v>4.03</v>
      </c>
      <c r="G281" s="155" t="n">
        <v>4.03</v>
      </c>
      <c r="H281" s="156" t="n">
        <v>0</v>
      </c>
    </row>
    <row r="282" customFormat="false" ht="20.25" hidden="false" customHeight="true" outlineLevel="0" collapsed="false">
      <c r="A282" s="87"/>
      <c r="B282" s="87"/>
      <c r="C282" s="154"/>
      <c r="D282" s="64"/>
      <c r="E282" s="157" t="s">
        <v>303</v>
      </c>
      <c r="F282" s="88" t="n">
        <v>45.2</v>
      </c>
      <c r="G282" s="155" t="n">
        <v>0</v>
      </c>
      <c r="H282" s="156" t="n">
        <v>45.2</v>
      </c>
    </row>
    <row r="283" customFormat="false" ht="20.25" hidden="false" customHeight="true" outlineLevel="0" collapsed="false">
      <c r="A283" s="158" t="s">
        <v>122</v>
      </c>
      <c r="B283" s="158" t="s">
        <v>123</v>
      </c>
      <c r="C283" s="154" t="s">
        <v>321</v>
      </c>
      <c r="D283" s="64" t="s">
        <v>206</v>
      </c>
      <c r="E283" s="157" t="s">
        <v>286</v>
      </c>
      <c r="F283" s="88" t="n">
        <v>5</v>
      </c>
      <c r="G283" s="155" t="n">
        <v>0</v>
      </c>
      <c r="H283" s="156" t="n">
        <v>5</v>
      </c>
    </row>
    <row r="284" customFormat="false" ht="20.25" hidden="false" customHeight="true" outlineLevel="0" collapsed="false">
      <c r="A284" s="158" t="s">
        <v>122</v>
      </c>
      <c r="B284" s="158" t="s">
        <v>123</v>
      </c>
      <c r="C284" s="154" t="s">
        <v>321</v>
      </c>
      <c r="D284" s="64" t="s">
        <v>206</v>
      </c>
      <c r="E284" s="157" t="s">
        <v>289</v>
      </c>
      <c r="F284" s="88" t="n">
        <v>6</v>
      </c>
      <c r="G284" s="155" t="n">
        <v>0</v>
      </c>
      <c r="H284" s="156" t="n">
        <v>6</v>
      </c>
    </row>
    <row r="285" customFormat="false" ht="20.25" hidden="false" customHeight="true" outlineLevel="0" collapsed="false">
      <c r="A285" s="158" t="s">
        <v>122</v>
      </c>
      <c r="B285" s="158" t="s">
        <v>123</v>
      </c>
      <c r="C285" s="154" t="s">
        <v>321</v>
      </c>
      <c r="D285" s="64" t="s">
        <v>206</v>
      </c>
      <c r="E285" s="157" t="s">
        <v>294</v>
      </c>
      <c r="F285" s="88" t="n">
        <v>34.2</v>
      </c>
      <c r="G285" s="155" t="n">
        <v>0</v>
      </c>
      <c r="H285" s="156" t="n">
        <v>34.2</v>
      </c>
    </row>
    <row r="286" customFormat="false" ht="20.25" hidden="false" customHeight="true" outlineLevel="0" collapsed="false">
      <c r="A286" s="87"/>
      <c r="B286" s="87"/>
      <c r="C286" s="154" t="s">
        <v>154</v>
      </c>
      <c r="D286" s="64"/>
      <c r="E286" s="157"/>
      <c r="F286" s="88" t="n">
        <v>1037.84</v>
      </c>
      <c r="G286" s="155" t="n">
        <v>166.84</v>
      </c>
      <c r="H286" s="156" t="n">
        <v>871</v>
      </c>
    </row>
    <row r="287" customFormat="false" ht="20.25" hidden="false" customHeight="true" outlineLevel="0" collapsed="false">
      <c r="A287" s="87"/>
      <c r="B287" s="87"/>
      <c r="C287" s="154"/>
      <c r="D287" s="64"/>
      <c r="E287" s="157" t="s">
        <v>272</v>
      </c>
      <c r="F287" s="88" t="n">
        <v>93.31</v>
      </c>
      <c r="G287" s="155" t="n">
        <v>93.31</v>
      </c>
      <c r="H287" s="156" t="n">
        <v>0</v>
      </c>
    </row>
    <row r="288" customFormat="false" ht="20.25" hidden="false" customHeight="true" outlineLevel="0" collapsed="false">
      <c r="A288" s="158" t="s">
        <v>122</v>
      </c>
      <c r="B288" s="158" t="s">
        <v>123</v>
      </c>
      <c r="C288" s="154" t="s">
        <v>322</v>
      </c>
      <c r="D288" s="64" t="s">
        <v>208</v>
      </c>
      <c r="E288" s="157" t="s">
        <v>273</v>
      </c>
      <c r="F288" s="88" t="n">
        <v>43.09</v>
      </c>
      <c r="G288" s="155" t="n">
        <v>43.09</v>
      </c>
      <c r="H288" s="156" t="n">
        <v>0</v>
      </c>
    </row>
    <row r="289" customFormat="false" ht="20.25" hidden="false" customHeight="true" outlineLevel="0" collapsed="false">
      <c r="A289" s="158" t="s">
        <v>122</v>
      </c>
      <c r="B289" s="158" t="s">
        <v>123</v>
      </c>
      <c r="C289" s="154" t="s">
        <v>322</v>
      </c>
      <c r="D289" s="64" t="s">
        <v>208</v>
      </c>
      <c r="E289" s="157" t="s">
        <v>274</v>
      </c>
      <c r="F289" s="88" t="n">
        <v>46.63</v>
      </c>
      <c r="G289" s="155" t="n">
        <v>46.63</v>
      </c>
      <c r="H289" s="156" t="n">
        <v>0</v>
      </c>
    </row>
    <row r="290" customFormat="false" ht="20.25" hidden="false" customHeight="true" outlineLevel="0" collapsed="false">
      <c r="A290" s="158" t="s">
        <v>122</v>
      </c>
      <c r="B290" s="158" t="s">
        <v>123</v>
      </c>
      <c r="C290" s="154" t="s">
        <v>322</v>
      </c>
      <c r="D290" s="64" t="s">
        <v>208</v>
      </c>
      <c r="E290" s="157" t="s">
        <v>275</v>
      </c>
      <c r="F290" s="88" t="n">
        <v>3.59</v>
      </c>
      <c r="G290" s="155" t="n">
        <v>3.59</v>
      </c>
      <c r="H290" s="156" t="n">
        <v>0</v>
      </c>
    </row>
    <row r="291" customFormat="false" ht="20.25" hidden="false" customHeight="true" outlineLevel="0" collapsed="false">
      <c r="A291" s="87"/>
      <c r="B291" s="87"/>
      <c r="C291" s="154"/>
      <c r="D291" s="64"/>
      <c r="E291" s="157" t="s">
        <v>278</v>
      </c>
      <c r="F291" s="88" t="n">
        <v>31.31</v>
      </c>
      <c r="G291" s="155" t="n">
        <v>31.31</v>
      </c>
      <c r="H291" s="156" t="n">
        <v>0</v>
      </c>
    </row>
    <row r="292" customFormat="false" ht="20.25" hidden="false" customHeight="true" outlineLevel="0" collapsed="false">
      <c r="A292" s="158" t="s">
        <v>122</v>
      </c>
      <c r="B292" s="158" t="s">
        <v>123</v>
      </c>
      <c r="C292" s="154" t="s">
        <v>322</v>
      </c>
      <c r="D292" s="64" t="s">
        <v>208</v>
      </c>
      <c r="E292" s="157" t="s">
        <v>280</v>
      </c>
      <c r="F292" s="88" t="n">
        <v>2.14</v>
      </c>
      <c r="G292" s="155" t="n">
        <v>2.14</v>
      </c>
      <c r="H292" s="156" t="n">
        <v>0</v>
      </c>
    </row>
    <row r="293" customFormat="false" ht="20.25" hidden="false" customHeight="true" outlineLevel="0" collapsed="false">
      <c r="A293" s="158" t="s">
        <v>122</v>
      </c>
      <c r="B293" s="158" t="s">
        <v>123</v>
      </c>
      <c r="C293" s="154" t="s">
        <v>322</v>
      </c>
      <c r="D293" s="64" t="s">
        <v>208</v>
      </c>
      <c r="E293" s="157" t="s">
        <v>281</v>
      </c>
      <c r="F293" s="88" t="n">
        <v>0.48</v>
      </c>
      <c r="G293" s="155" t="n">
        <v>0.48</v>
      </c>
      <c r="H293" s="156" t="n">
        <v>0</v>
      </c>
    </row>
    <row r="294" customFormat="false" ht="20.25" hidden="false" customHeight="true" outlineLevel="0" collapsed="false">
      <c r="A294" s="158" t="s">
        <v>122</v>
      </c>
      <c r="B294" s="158" t="s">
        <v>123</v>
      </c>
      <c r="C294" s="154" t="s">
        <v>322</v>
      </c>
      <c r="D294" s="64" t="s">
        <v>208</v>
      </c>
      <c r="E294" s="157" t="s">
        <v>282</v>
      </c>
      <c r="F294" s="88" t="n">
        <v>0.4</v>
      </c>
      <c r="G294" s="155" t="n">
        <v>0.4</v>
      </c>
      <c r="H294" s="156" t="n">
        <v>0</v>
      </c>
    </row>
    <row r="295" customFormat="false" ht="20.25" hidden="false" customHeight="true" outlineLevel="0" collapsed="false">
      <c r="A295" s="158" t="s">
        <v>122</v>
      </c>
      <c r="B295" s="158" t="s">
        <v>123</v>
      </c>
      <c r="C295" s="154" t="s">
        <v>322</v>
      </c>
      <c r="D295" s="64" t="s">
        <v>208</v>
      </c>
      <c r="E295" s="157" t="s">
        <v>283</v>
      </c>
      <c r="F295" s="88" t="n">
        <v>1.36</v>
      </c>
      <c r="G295" s="155" t="n">
        <v>1.36</v>
      </c>
      <c r="H295" s="156" t="n">
        <v>0</v>
      </c>
    </row>
    <row r="296" customFormat="false" ht="20.25" hidden="false" customHeight="true" outlineLevel="0" collapsed="false">
      <c r="A296" s="158" t="s">
        <v>122</v>
      </c>
      <c r="B296" s="158" t="s">
        <v>123</v>
      </c>
      <c r="C296" s="154" t="s">
        <v>322</v>
      </c>
      <c r="D296" s="64" t="s">
        <v>208</v>
      </c>
      <c r="E296" s="157" t="s">
        <v>284</v>
      </c>
      <c r="F296" s="88" t="n">
        <v>0.96</v>
      </c>
      <c r="G296" s="155" t="n">
        <v>0.96</v>
      </c>
      <c r="H296" s="156" t="n">
        <v>0</v>
      </c>
    </row>
    <row r="297" customFormat="false" ht="20.25" hidden="false" customHeight="true" outlineLevel="0" collapsed="false">
      <c r="A297" s="158" t="s">
        <v>122</v>
      </c>
      <c r="B297" s="158" t="s">
        <v>123</v>
      </c>
      <c r="C297" s="154" t="s">
        <v>322</v>
      </c>
      <c r="D297" s="64" t="s">
        <v>208</v>
      </c>
      <c r="E297" s="157" t="s">
        <v>285</v>
      </c>
      <c r="F297" s="88" t="n">
        <v>0.32</v>
      </c>
      <c r="G297" s="155" t="n">
        <v>0.32</v>
      </c>
      <c r="H297" s="156" t="n">
        <v>0</v>
      </c>
    </row>
    <row r="298" customFormat="false" ht="20.25" hidden="false" customHeight="true" outlineLevel="0" collapsed="false">
      <c r="A298" s="158" t="s">
        <v>122</v>
      </c>
      <c r="B298" s="158" t="s">
        <v>123</v>
      </c>
      <c r="C298" s="154" t="s">
        <v>322</v>
      </c>
      <c r="D298" s="64" t="s">
        <v>208</v>
      </c>
      <c r="E298" s="157" t="s">
        <v>286</v>
      </c>
      <c r="F298" s="88" t="n">
        <v>5.44</v>
      </c>
      <c r="G298" s="155" t="n">
        <v>5.44</v>
      </c>
      <c r="H298" s="156" t="n">
        <v>0</v>
      </c>
    </row>
    <row r="299" customFormat="false" ht="20.25" hidden="false" customHeight="true" outlineLevel="0" collapsed="false">
      <c r="A299" s="158" t="s">
        <v>122</v>
      </c>
      <c r="B299" s="158" t="s">
        <v>123</v>
      </c>
      <c r="C299" s="154" t="s">
        <v>322</v>
      </c>
      <c r="D299" s="64" t="s">
        <v>208</v>
      </c>
      <c r="E299" s="157" t="s">
        <v>287</v>
      </c>
      <c r="F299" s="88" t="n">
        <v>0.48</v>
      </c>
      <c r="G299" s="155" t="n">
        <v>0.48</v>
      </c>
      <c r="H299" s="156" t="n">
        <v>0</v>
      </c>
    </row>
    <row r="300" customFormat="false" ht="20.25" hidden="false" customHeight="true" outlineLevel="0" collapsed="false">
      <c r="A300" s="158" t="s">
        <v>122</v>
      </c>
      <c r="B300" s="158" t="s">
        <v>123</v>
      </c>
      <c r="C300" s="154" t="s">
        <v>322</v>
      </c>
      <c r="D300" s="64" t="s">
        <v>208</v>
      </c>
      <c r="E300" s="157" t="s">
        <v>288</v>
      </c>
      <c r="F300" s="88" t="n">
        <v>1.25</v>
      </c>
      <c r="G300" s="155" t="n">
        <v>1.25</v>
      </c>
      <c r="H300" s="156" t="n">
        <v>0</v>
      </c>
    </row>
    <row r="301" customFormat="false" ht="20.25" hidden="false" customHeight="true" outlineLevel="0" collapsed="false">
      <c r="A301" s="158" t="s">
        <v>122</v>
      </c>
      <c r="B301" s="158" t="s">
        <v>123</v>
      </c>
      <c r="C301" s="154" t="s">
        <v>322</v>
      </c>
      <c r="D301" s="64" t="s">
        <v>208</v>
      </c>
      <c r="E301" s="157" t="s">
        <v>289</v>
      </c>
      <c r="F301" s="88" t="n">
        <v>0.83</v>
      </c>
      <c r="G301" s="155" t="n">
        <v>0.83</v>
      </c>
      <c r="H301" s="156" t="n">
        <v>0</v>
      </c>
    </row>
    <row r="302" customFormat="false" ht="20.25" hidden="false" customHeight="true" outlineLevel="0" collapsed="false">
      <c r="A302" s="158" t="s">
        <v>122</v>
      </c>
      <c r="B302" s="158" t="s">
        <v>123</v>
      </c>
      <c r="C302" s="154" t="s">
        <v>322</v>
      </c>
      <c r="D302" s="64" t="s">
        <v>208</v>
      </c>
      <c r="E302" s="157" t="s">
        <v>290</v>
      </c>
      <c r="F302" s="88" t="n">
        <v>0.58</v>
      </c>
      <c r="G302" s="155" t="n">
        <v>0.58</v>
      </c>
      <c r="H302" s="156" t="n">
        <v>0</v>
      </c>
    </row>
    <row r="303" customFormat="false" ht="20.25" hidden="false" customHeight="true" outlineLevel="0" collapsed="false">
      <c r="A303" s="158" t="s">
        <v>122</v>
      </c>
      <c r="B303" s="158" t="s">
        <v>123</v>
      </c>
      <c r="C303" s="154" t="s">
        <v>322</v>
      </c>
      <c r="D303" s="64" t="s">
        <v>208</v>
      </c>
      <c r="E303" s="157" t="s">
        <v>291</v>
      </c>
      <c r="F303" s="88" t="n">
        <v>1.87</v>
      </c>
      <c r="G303" s="155" t="n">
        <v>1.87</v>
      </c>
      <c r="H303" s="156" t="n">
        <v>0</v>
      </c>
    </row>
    <row r="304" customFormat="false" ht="20.25" hidden="false" customHeight="true" outlineLevel="0" collapsed="false">
      <c r="A304" s="158" t="s">
        <v>122</v>
      </c>
      <c r="B304" s="158" t="s">
        <v>123</v>
      </c>
      <c r="C304" s="154" t="s">
        <v>322</v>
      </c>
      <c r="D304" s="64" t="s">
        <v>208</v>
      </c>
      <c r="E304" s="157" t="s">
        <v>292</v>
      </c>
      <c r="F304" s="88" t="n">
        <v>1.04</v>
      </c>
      <c r="G304" s="155" t="n">
        <v>1.04</v>
      </c>
      <c r="H304" s="156" t="n">
        <v>0</v>
      </c>
    </row>
    <row r="305" customFormat="false" ht="20.25" hidden="false" customHeight="true" outlineLevel="0" collapsed="false">
      <c r="A305" s="158" t="s">
        <v>122</v>
      </c>
      <c r="B305" s="158" t="s">
        <v>123</v>
      </c>
      <c r="C305" s="154" t="s">
        <v>322</v>
      </c>
      <c r="D305" s="64" t="s">
        <v>208</v>
      </c>
      <c r="E305" s="157" t="s">
        <v>293</v>
      </c>
      <c r="F305" s="88" t="n">
        <v>13.2</v>
      </c>
      <c r="G305" s="155" t="n">
        <v>13.2</v>
      </c>
      <c r="H305" s="156" t="n">
        <v>0</v>
      </c>
    </row>
    <row r="306" customFormat="false" ht="20.25" hidden="false" customHeight="true" outlineLevel="0" collapsed="false">
      <c r="A306" s="158" t="s">
        <v>122</v>
      </c>
      <c r="B306" s="158" t="s">
        <v>123</v>
      </c>
      <c r="C306" s="154" t="s">
        <v>322</v>
      </c>
      <c r="D306" s="64" t="s">
        <v>208</v>
      </c>
      <c r="E306" s="157" t="s">
        <v>294</v>
      </c>
      <c r="F306" s="88" t="n">
        <v>0.96</v>
      </c>
      <c r="G306" s="155" t="n">
        <v>0.96</v>
      </c>
      <c r="H306" s="156" t="n">
        <v>0</v>
      </c>
    </row>
    <row r="307" customFormat="false" ht="20.25" hidden="false" customHeight="true" outlineLevel="0" collapsed="false">
      <c r="A307" s="87"/>
      <c r="B307" s="87"/>
      <c r="C307" s="154"/>
      <c r="D307" s="64"/>
      <c r="E307" s="157" t="s">
        <v>295</v>
      </c>
      <c r="F307" s="88" t="n">
        <v>19.41</v>
      </c>
      <c r="G307" s="155" t="n">
        <v>19.41</v>
      </c>
      <c r="H307" s="156" t="n">
        <v>0</v>
      </c>
    </row>
    <row r="308" customFormat="false" ht="20.25" hidden="false" customHeight="true" outlineLevel="0" collapsed="false">
      <c r="A308" s="158" t="s">
        <v>122</v>
      </c>
      <c r="B308" s="158" t="s">
        <v>123</v>
      </c>
      <c r="C308" s="154" t="s">
        <v>322</v>
      </c>
      <c r="D308" s="64" t="s">
        <v>208</v>
      </c>
      <c r="E308" s="157" t="s">
        <v>309</v>
      </c>
      <c r="F308" s="88" t="n">
        <v>0.47</v>
      </c>
      <c r="G308" s="155" t="n">
        <v>0.47</v>
      </c>
      <c r="H308" s="156" t="n">
        <v>0</v>
      </c>
    </row>
    <row r="309" customFormat="false" ht="20.25" hidden="false" customHeight="true" outlineLevel="0" collapsed="false">
      <c r="A309" s="158" t="s">
        <v>122</v>
      </c>
      <c r="B309" s="158" t="s">
        <v>123</v>
      </c>
      <c r="C309" s="154" t="s">
        <v>322</v>
      </c>
      <c r="D309" s="64" t="s">
        <v>208</v>
      </c>
      <c r="E309" s="157" t="s">
        <v>296</v>
      </c>
      <c r="F309" s="88" t="n">
        <v>18.66</v>
      </c>
      <c r="G309" s="155" t="n">
        <v>18.66</v>
      </c>
      <c r="H309" s="156" t="n">
        <v>0</v>
      </c>
    </row>
    <row r="310" customFormat="false" ht="20.25" hidden="false" customHeight="true" outlineLevel="0" collapsed="false">
      <c r="A310" s="158" t="s">
        <v>122</v>
      </c>
      <c r="B310" s="158" t="s">
        <v>123</v>
      </c>
      <c r="C310" s="154" t="s">
        <v>322</v>
      </c>
      <c r="D310" s="64" t="s">
        <v>208</v>
      </c>
      <c r="E310" s="157" t="s">
        <v>297</v>
      </c>
      <c r="F310" s="88" t="n">
        <v>0.28</v>
      </c>
      <c r="G310" s="155" t="n">
        <v>0.28</v>
      </c>
      <c r="H310" s="156" t="n">
        <v>0</v>
      </c>
    </row>
    <row r="311" customFormat="false" ht="20.25" hidden="false" customHeight="true" outlineLevel="0" collapsed="false">
      <c r="A311" s="87"/>
      <c r="B311" s="87"/>
      <c r="C311" s="154"/>
      <c r="D311" s="64"/>
      <c r="E311" s="157" t="s">
        <v>298</v>
      </c>
      <c r="F311" s="88" t="n">
        <v>7</v>
      </c>
      <c r="G311" s="155" t="n">
        <v>7</v>
      </c>
      <c r="H311" s="156" t="n">
        <v>0</v>
      </c>
    </row>
    <row r="312" customFormat="false" ht="20.25" hidden="false" customHeight="true" outlineLevel="0" collapsed="false">
      <c r="A312" s="158" t="s">
        <v>132</v>
      </c>
      <c r="B312" s="158" t="s">
        <v>133</v>
      </c>
      <c r="C312" s="154" t="s">
        <v>322</v>
      </c>
      <c r="D312" s="64" t="s">
        <v>208</v>
      </c>
      <c r="E312" s="157" t="s">
        <v>299</v>
      </c>
      <c r="F312" s="88" t="n">
        <v>7</v>
      </c>
      <c r="G312" s="155" t="n">
        <v>7</v>
      </c>
      <c r="H312" s="156" t="n">
        <v>0</v>
      </c>
    </row>
    <row r="313" customFormat="false" ht="20.25" hidden="false" customHeight="true" outlineLevel="0" collapsed="false">
      <c r="A313" s="87"/>
      <c r="B313" s="87"/>
      <c r="C313" s="154"/>
      <c r="D313" s="64"/>
      <c r="E313" s="157" t="s">
        <v>300</v>
      </c>
      <c r="F313" s="88" t="n">
        <v>15.81</v>
      </c>
      <c r="G313" s="155" t="n">
        <v>15.81</v>
      </c>
      <c r="H313" s="156" t="n">
        <v>0</v>
      </c>
    </row>
    <row r="314" customFormat="false" ht="20.25" hidden="false" customHeight="true" outlineLevel="0" collapsed="false">
      <c r="A314" s="158" t="s">
        <v>135</v>
      </c>
      <c r="B314" s="158" t="s">
        <v>127</v>
      </c>
      <c r="C314" s="154" t="s">
        <v>322</v>
      </c>
      <c r="D314" s="64" t="s">
        <v>208</v>
      </c>
      <c r="E314" s="157" t="s">
        <v>301</v>
      </c>
      <c r="F314" s="88" t="n">
        <v>11.2</v>
      </c>
      <c r="G314" s="155" t="n">
        <v>11.2</v>
      </c>
      <c r="H314" s="156" t="n">
        <v>0</v>
      </c>
    </row>
    <row r="315" customFormat="false" ht="20.25" hidden="false" customHeight="true" outlineLevel="0" collapsed="false">
      <c r="A315" s="158" t="s">
        <v>135</v>
      </c>
      <c r="B315" s="158" t="s">
        <v>127</v>
      </c>
      <c r="C315" s="154" t="s">
        <v>322</v>
      </c>
      <c r="D315" s="64" t="s">
        <v>208</v>
      </c>
      <c r="E315" s="157" t="s">
        <v>302</v>
      </c>
      <c r="F315" s="88" t="n">
        <v>4.61</v>
      </c>
      <c r="G315" s="155" t="n">
        <v>4.61</v>
      </c>
      <c r="H315" s="156" t="n">
        <v>0</v>
      </c>
    </row>
    <row r="316" customFormat="false" ht="20.25" hidden="false" customHeight="true" outlineLevel="0" collapsed="false">
      <c r="A316" s="87"/>
      <c r="B316" s="87"/>
      <c r="C316" s="154"/>
      <c r="D316" s="64"/>
      <c r="E316" s="157" t="s">
        <v>303</v>
      </c>
      <c r="F316" s="88" t="n">
        <v>871</v>
      </c>
      <c r="G316" s="155" t="n">
        <v>0</v>
      </c>
      <c r="H316" s="156" t="n">
        <v>871</v>
      </c>
    </row>
    <row r="317" customFormat="false" ht="20.25" hidden="false" customHeight="true" outlineLevel="0" collapsed="false">
      <c r="A317" s="158" t="s">
        <v>122</v>
      </c>
      <c r="B317" s="158" t="s">
        <v>123</v>
      </c>
      <c r="C317" s="154" t="s">
        <v>322</v>
      </c>
      <c r="D317" s="64" t="s">
        <v>208</v>
      </c>
      <c r="E317" s="157" t="s">
        <v>281</v>
      </c>
      <c r="F317" s="88" t="n">
        <v>2</v>
      </c>
      <c r="G317" s="155" t="n">
        <v>0</v>
      </c>
      <c r="H317" s="156" t="n">
        <v>2</v>
      </c>
    </row>
    <row r="318" customFormat="false" ht="20.25" hidden="false" customHeight="true" outlineLevel="0" collapsed="false">
      <c r="A318" s="158" t="s">
        <v>122</v>
      </c>
      <c r="B318" s="158" t="s">
        <v>123</v>
      </c>
      <c r="C318" s="154" t="s">
        <v>322</v>
      </c>
      <c r="D318" s="64" t="s">
        <v>208</v>
      </c>
      <c r="E318" s="157" t="s">
        <v>323</v>
      </c>
      <c r="F318" s="88" t="n">
        <v>800</v>
      </c>
      <c r="G318" s="155" t="n">
        <v>0</v>
      </c>
      <c r="H318" s="156" t="n">
        <v>800</v>
      </c>
    </row>
    <row r="319" customFormat="false" ht="20.25" hidden="false" customHeight="true" outlineLevel="0" collapsed="false">
      <c r="A319" s="158" t="s">
        <v>122</v>
      </c>
      <c r="B319" s="158" t="s">
        <v>123</v>
      </c>
      <c r="C319" s="154" t="s">
        <v>322</v>
      </c>
      <c r="D319" s="64" t="s">
        <v>208</v>
      </c>
      <c r="E319" s="157" t="s">
        <v>287</v>
      </c>
      <c r="F319" s="88" t="n">
        <v>67.4</v>
      </c>
      <c r="G319" s="155" t="n">
        <v>0</v>
      </c>
      <c r="H319" s="156" t="n">
        <v>67.4</v>
      </c>
    </row>
    <row r="320" customFormat="false" ht="20.25" hidden="false" customHeight="true" outlineLevel="0" collapsed="false">
      <c r="A320" s="158" t="s">
        <v>122</v>
      </c>
      <c r="B320" s="158" t="s">
        <v>123</v>
      </c>
      <c r="C320" s="154" t="s">
        <v>322</v>
      </c>
      <c r="D320" s="64" t="s">
        <v>208</v>
      </c>
      <c r="E320" s="157" t="s">
        <v>294</v>
      </c>
      <c r="F320" s="88" t="n">
        <v>1.6</v>
      </c>
      <c r="G320" s="155" t="n">
        <v>0</v>
      </c>
      <c r="H320" s="156" t="n">
        <v>1.6</v>
      </c>
    </row>
    <row r="321" customFormat="false" ht="20.25" hidden="false" customHeight="true" outlineLevel="0" collapsed="false">
      <c r="A321" s="87"/>
      <c r="B321" s="87"/>
      <c r="C321" s="154" t="s">
        <v>157</v>
      </c>
      <c r="D321" s="64"/>
      <c r="E321" s="157"/>
      <c r="F321" s="88" t="n">
        <v>67.08</v>
      </c>
      <c r="G321" s="155" t="n">
        <v>57.08</v>
      </c>
      <c r="H321" s="156" t="n">
        <v>10</v>
      </c>
    </row>
    <row r="322" customFormat="false" ht="20.25" hidden="false" customHeight="true" outlineLevel="0" collapsed="false">
      <c r="A322" s="87"/>
      <c r="B322" s="87"/>
      <c r="C322" s="154"/>
      <c r="D322" s="64"/>
      <c r="E322" s="157" t="s">
        <v>272</v>
      </c>
      <c r="F322" s="88" t="n">
        <v>31.16</v>
      </c>
      <c r="G322" s="155" t="n">
        <v>31.16</v>
      </c>
      <c r="H322" s="156" t="n">
        <v>0</v>
      </c>
    </row>
    <row r="323" customFormat="false" ht="20.25" hidden="false" customHeight="true" outlineLevel="0" collapsed="false">
      <c r="A323" s="158" t="s">
        <v>122</v>
      </c>
      <c r="B323" s="158" t="s">
        <v>123</v>
      </c>
      <c r="C323" s="154" t="s">
        <v>324</v>
      </c>
      <c r="D323" s="64" t="s">
        <v>211</v>
      </c>
      <c r="E323" s="157" t="s">
        <v>273</v>
      </c>
      <c r="F323" s="88" t="n">
        <v>13.13</v>
      </c>
      <c r="G323" s="155" t="n">
        <v>13.13</v>
      </c>
      <c r="H323" s="156" t="n">
        <v>0</v>
      </c>
    </row>
    <row r="324" customFormat="false" ht="20.25" hidden="false" customHeight="true" outlineLevel="0" collapsed="false">
      <c r="A324" s="158" t="s">
        <v>122</v>
      </c>
      <c r="B324" s="158" t="s">
        <v>123</v>
      </c>
      <c r="C324" s="154" t="s">
        <v>324</v>
      </c>
      <c r="D324" s="64" t="s">
        <v>211</v>
      </c>
      <c r="E324" s="157" t="s">
        <v>274</v>
      </c>
      <c r="F324" s="88" t="n">
        <v>16.94</v>
      </c>
      <c r="G324" s="155" t="n">
        <v>16.94</v>
      </c>
      <c r="H324" s="156" t="n">
        <v>0</v>
      </c>
    </row>
    <row r="325" customFormat="false" ht="20.25" hidden="false" customHeight="true" outlineLevel="0" collapsed="false">
      <c r="A325" s="158" t="s">
        <v>122</v>
      </c>
      <c r="B325" s="158" t="s">
        <v>123</v>
      </c>
      <c r="C325" s="154" t="s">
        <v>324</v>
      </c>
      <c r="D325" s="64" t="s">
        <v>211</v>
      </c>
      <c r="E325" s="157" t="s">
        <v>275</v>
      </c>
      <c r="F325" s="88" t="n">
        <v>1.09</v>
      </c>
      <c r="G325" s="155" t="n">
        <v>1.09</v>
      </c>
      <c r="H325" s="156" t="n">
        <v>0</v>
      </c>
    </row>
    <row r="326" customFormat="false" ht="20.25" hidden="false" customHeight="true" outlineLevel="0" collapsed="false">
      <c r="A326" s="87"/>
      <c r="B326" s="87"/>
      <c r="C326" s="154"/>
      <c r="D326" s="64"/>
      <c r="E326" s="157" t="s">
        <v>278</v>
      </c>
      <c r="F326" s="88" t="n">
        <v>11.63</v>
      </c>
      <c r="G326" s="155" t="n">
        <v>11.63</v>
      </c>
      <c r="H326" s="156" t="n">
        <v>0</v>
      </c>
    </row>
    <row r="327" customFormat="false" ht="20.25" hidden="false" customHeight="true" outlineLevel="0" collapsed="false">
      <c r="A327" s="158" t="s">
        <v>122</v>
      </c>
      <c r="B327" s="158" t="s">
        <v>123</v>
      </c>
      <c r="C327" s="154" t="s">
        <v>324</v>
      </c>
      <c r="D327" s="64" t="s">
        <v>211</v>
      </c>
      <c r="E327" s="157" t="s">
        <v>280</v>
      </c>
      <c r="F327" s="88" t="n">
        <v>0.8</v>
      </c>
      <c r="G327" s="155" t="n">
        <v>0.8</v>
      </c>
      <c r="H327" s="156" t="n">
        <v>0</v>
      </c>
    </row>
    <row r="328" customFormat="false" ht="20.25" hidden="false" customHeight="true" outlineLevel="0" collapsed="false">
      <c r="A328" s="158" t="s">
        <v>122</v>
      </c>
      <c r="B328" s="158" t="s">
        <v>123</v>
      </c>
      <c r="C328" s="154" t="s">
        <v>324</v>
      </c>
      <c r="D328" s="64" t="s">
        <v>211</v>
      </c>
      <c r="E328" s="157" t="s">
        <v>281</v>
      </c>
      <c r="F328" s="88" t="n">
        <v>0.18</v>
      </c>
      <c r="G328" s="155" t="n">
        <v>0.18</v>
      </c>
      <c r="H328" s="156" t="n">
        <v>0</v>
      </c>
    </row>
    <row r="329" customFormat="false" ht="20.25" hidden="false" customHeight="true" outlineLevel="0" collapsed="false">
      <c r="A329" s="158" t="s">
        <v>122</v>
      </c>
      <c r="B329" s="158" t="s">
        <v>123</v>
      </c>
      <c r="C329" s="154" t="s">
        <v>324</v>
      </c>
      <c r="D329" s="64" t="s">
        <v>211</v>
      </c>
      <c r="E329" s="157" t="s">
        <v>282</v>
      </c>
      <c r="F329" s="88" t="n">
        <v>0.15</v>
      </c>
      <c r="G329" s="155" t="n">
        <v>0.15</v>
      </c>
      <c r="H329" s="156" t="n">
        <v>0</v>
      </c>
    </row>
    <row r="330" customFormat="false" ht="20.25" hidden="false" customHeight="true" outlineLevel="0" collapsed="false">
      <c r="A330" s="158" t="s">
        <v>122</v>
      </c>
      <c r="B330" s="158" t="s">
        <v>123</v>
      </c>
      <c r="C330" s="154" t="s">
        <v>324</v>
      </c>
      <c r="D330" s="64" t="s">
        <v>211</v>
      </c>
      <c r="E330" s="157" t="s">
        <v>283</v>
      </c>
      <c r="F330" s="88" t="n">
        <v>0.51</v>
      </c>
      <c r="G330" s="155" t="n">
        <v>0.51</v>
      </c>
      <c r="H330" s="156" t="n">
        <v>0</v>
      </c>
    </row>
    <row r="331" customFormat="false" ht="20.25" hidden="false" customHeight="true" outlineLevel="0" collapsed="false">
      <c r="A331" s="158" t="s">
        <v>122</v>
      </c>
      <c r="B331" s="158" t="s">
        <v>123</v>
      </c>
      <c r="C331" s="154" t="s">
        <v>324</v>
      </c>
      <c r="D331" s="64" t="s">
        <v>211</v>
      </c>
      <c r="E331" s="157" t="s">
        <v>284</v>
      </c>
      <c r="F331" s="88" t="n">
        <v>0.36</v>
      </c>
      <c r="G331" s="155" t="n">
        <v>0.36</v>
      </c>
      <c r="H331" s="156" t="n">
        <v>0</v>
      </c>
    </row>
    <row r="332" customFormat="false" ht="20.25" hidden="false" customHeight="true" outlineLevel="0" collapsed="false">
      <c r="A332" s="158" t="s">
        <v>122</v>
      </c>
      <c r="B332" s="158" t="s">
        <v>123</v>
      </c>
      <c r="C332" s="154" t="s">
        <v>324</v>
      </c>
      <c r="D332" s="64" t="s">
        <v>211</v>
      </c>
      <c r="E332" s="157" t="s">
        <v>285</v>
      </c>
      <c r="F332" s="88" t="n">
        <v>0.12</v>
      </c>
      <c r="G332" s="155" t="n">
        <v>0.12</v>
      </c>
      <c r="H332" s="156" t="n">
        <v>0</v>
      </c>
    </row>
    <row r="333" customFormat="false" ht="20.25" hidden="false" customHeight="true" outlineLevel="0" collapsed="false">
      <c r="A333" s="158" t="s">
        <v>122</v>
      </c>
      <c r="B333" s="158" t="s">
        <v>123</v>
      </c>
      <c r="C333" s="154" t="s">
        <v>324</v>
      </c>
      <c r="D333" s="64" t="s">
        <v>211</v>
      </c>
      <c r="E333" s="157" t="s">
        <v>286</v>
      </c>
      <c r="F333" s="88" t="n">
        <v>2.04</v>
      </c>
      <c r="G333" s="155" t="n">
        <v>2.04</v>
      </c>
      <c r="H333" s="156" t="n">
        <v>0</v>
      </c>
    </row>
    <row r="334" customFormat="false" ht="20.25" hidden="false" customHeight="true" outlineLevel="0" collapsed="false">
      <c r="A334" s="158" t="s">
        <v>122</v>
      </c>
      <c r="B334" s="158" t="s">
        <v>123</v>
      </c>
      <c r="C334" s="154" t="s">
        <v>324</v>
      </c>
      <c r="D334" s="64" t="s">
        <v>211</v>
      </c>
      <c r="E334" s="157" t="s">
        <v>287</v>
      </c>
      <c r="F334" s="88" t="n">
        <v>0.18</v>
      </c>
      <c r="G334" s="155" t="n">
        <v>0.18</v>
      </c>
      <c r="H334" s="156" t="n">
        <v>0</v>
      </c>
    </row>
    <row r="335" customFormat="false" ht="20.25" hidden="false" customHeight="true" outlineLevel="0" collapsed="false">
      <c r="A335" s="158" t="s">
        <v>122</v>
      </c>
      <c r="B335" s="158" t="s">
        <v>123</v>
      </c>
      <c r="C335" s="154" t="s">
        <v>324</v>
      </c>
      <c r="D335" s="64" t="s">
        <v>211</v>
      </c>
      <c r="E335" s="157" t="s">
        <v>288</v>
      </c>
      <c r="F335" s="88" t="n">
        <v>0.47</v>
      </c>
      <c r="G335" s="155" t="n">
        <v>0.47</v>
      </c>
      <c r="H335" s="156" t="n">
        <v>0</v>
      </c>
    </row>
    <row r="336" customFormat="false" ht="20.25" hidden="false" customHeight="true" outlineLevel="0" collapsed="false">
      <c r="A336" s="158" t="s">
        <v>122</v>
      </c>
      <c r="B336" s="158" t="s">
        <v>123</v>
      </c>
      <c r="C336" s="154" t="s">
        <v>324</v>
      </c>
      <c r="D336" s="64" t="s">
        <v>211</v>
      </c>
      <c r="E336" s="157" t="s">
        <v>289</v>
      </c>
      <c r="F336" s="88" t="n">
        <v>0.31</v>
      </c>
      <c r="G336" s="155" t="n">
        <v>0.31</v>
      </c>
      <c r="H336" s="156" t="n">
        <v>0</v>
      </c>
    </row>
    <row r="337" customFormat="false" ht="20.25" hidden="false" customHeight="true" outlineLevel="0" collapsed="false">
      <c r="A337" s="158" t="s">
        <v>122</v>
      </c>
      <c r="B337" s="158" t="s">
        <v>123</v>
      </c>
      <c r="C337" s="154" t="s">
        <v>324</v>
      </c>
      <c r="D337" s="64" t="s">
        <v>211</v>
      </c>
      <c r="E337" s="157" t="s">
        <v>290</v>
      </c>
      <c r="F337" s="88" t="n">
        <v>0.22</v>
      </c>
      <c r="G337" s="155" t="n">
        <v>0.22</v>
      </c>
      <c r="H337" s="156" t="n">
        <v>0</v>
      </c>
    </row>
    <row r="338" customFormat="false" ht="20.25" hidden="false" customHeight="true" outlineLevel="0" collapsed="false">
      <c r="A338" s="158" t="s">
        <v>122</v>
      </c>
      <c r="B338" s="158" t="s">
        <v>123</v>
      </c>
      <c r="C338" s="154" t="s">
        <v>324</v>
      </c>
      <c r="D338" s="64" t="s">
        <v>211</v>
      </c>
      <c r="E338" s="157" t="s">
        <v>291</v>
      </c>
      <c r="F338" s="88" t="n">
        <v>0.62</v>
      </c>
      <c r="G338" s="155" t="n">
        <v>0.62</v>
      </c>
      <c r="H338" s="156" t="n">
        <v>0</v>
      </c>
    </row>
    <row r="339" customFormat="false" ht="20.25" hidden="false" customHeight="true" outlineLevel="0" collapsed="false">
      <c r="A339" s="158" t="s">
        <v>122</v>
      </c>
      <c r="B339" s="158" t="s">
        <v>123</v>
      </c>
      <c r="C339" s="154" t="s">
        <v>324</v>
      </c>
      <c r="D339" s="64" t="s">
        <v>211</v>
      </c>
      <c r="E339" s="157" t="s">
        <v>292</v>
      </c>
      <c r="F339" s="88" t="n">
        <v>0.39</v>
      </c>
      <c r="G339" s="155" t="n">
        <v>0.39</v>
      </c>
      <c r="H339" s="156" t="n">
        <v>0</v>
      </c>
    </row>
    <row r="340" customFormat="false" ht="20.25" hidden="false" customHeight="true" outlineLevel="0" collapsed="false">
      <c r="A340" s="158" t="s">
        <v>122</v>
      </c>
      <c r="B340" s="158" t="s">
        <v>123</v>
      </c>
      <c r="C340" s="154" t="s">
        <v>324</v>
      </c>
      <c r="D340" s="64" t="s">
        <v>211</v>
      </c>
      <c r="E340" s="157" t="s">
        <v>293</v>
      </c>
      <c r="F340" s="88" t="n">
        <v>4.92</v>
      </c>
      <c r="G340" s="155" t="n">
        <v>4.92</v>
      </c>
      <c r="H340" s="156" t="n">
        <v>0</v>
      </c>
    </row>
    <row r="341" customFormat="false" ht="20.25" hidden="false" customHeight="true" outlineLevel="0" collapsed="false">
      <c r="A341" s="158" t="s">
        <v>122</v>
      </c>
      <c r="B341" s="158" t="s">
        <v>123</v>
      </c>
      <c r="C341" s="154" t="s">
        <v>324</v>
      </c>
      <c r="D341" s="64" t="s">
        <v>211</v>
      </c>
      <c r="E341" s="157" t="s">
        <v>294</v>
      </c>
      <c r="F341" s="88" t="n">
        <v>0.36</v>
      </c>
      <c r="G341" s="155" t="n">
        <v>0.36</v>
      </c>
      <c r="H341" s="156" t="n">
        <v>0</v>
      </c>
    </row>
    <row r="342" customFormat="false" ht="20.25" hidden="false" customHeight="true" outlineLevel="0" collapsed="false">
      <c r="A342" s="87"/>
      <c r="B342" s="87"/>
      <c r="C342" s="154"/>
      <c r="D342" s="64"/>
      <c r="E342" s="157" t="s">
        <v>295</v>
      </c>
      <c r="F342" s="88" t="n">
        <v>6.48</v>
      </c>
      <c r="G342" s="155" t="n">
        <v>6.48</v>
      </c>
      <c r="H342" s="156" t="n">
        <v>0</v>
      </c>
    </row>
    <row r="343" customFormat="false" ht="20.25" hidden="false" customHeight="true" outlineLevel="0" collapsed="false">
      <c r="A343" s="158" t="s">
        <v>122</v>
      </c>
      <c r="B343" s="158" t="s">
        <v>123</v>
      </c>
      <c r="C343" s="154" t="s">
        <v>324</v>
      </c>
      <c r="D343" s="64" t="s">
        <v>211</v>
      </c>
      <c r="E343" s="157" t="s">
        <v>309</v>
      </c>
      <c r="F343" s="88" t="n">
        <v>0.16</v>
      </c>
      <c r="G343" s="155" t="n">
        <v>0.16</v>
      </c>
      <c r="H343" s="156" t="n">
        <v>0</v>
      </c>
    </row>
    <row r="344" customFormat="false" ht="20.25" hidden="false" customHeight="true" outlineLevel="0" collapsed="false">
      <c r="A344" s="158" t="s">
        <v>122</v>
      </c>
      <c r="B344" s="158" t="s">
        <v>123</v>
      </c>
      <c r="C344" s="154" t="s">
        <v>324</v>
      </c>
      <c r="D344" s="64" t="s">
        <v>211</v>
      </c>
      <c r="E344" s="157" t="s">
        <v>296</v>
      </c>
      <c r="F344" s="88" t="n">
        <v>6.23</v>
      </c>
      <c r="G344" s="155" t="n">
        <v>6.23</v>
      </c>
      <c r="H344" s="156" t="n">
        <v>0</v>
      </c>
    </row>
    <row r="345" customFormat="false" ht="20.25" hidden="false" customHeight="true" outlineLevel="0" collapsed="false">
      <c r="A345" s="158" t="s">
        <v>122</v>
      </c>
      <c r="B345" s="158" t="s">
        <v>123</v>
      </c>
      <c r="C345" s="154" t="s">
        <v>324</v>
      </c>
      <c r="D345" s="64" t="s">
        <v>211</v>
      </c>
      <c r="E345" s="157" t="s">
        <v>297</v>
      </c>
      <c r="F345" s="88" t="n">
        <v>0.09</v>
      </c>
      <c r="G345" s="155" t="n">
        <v>0.09</v>
      </c>
      <c r="H345" s="156" t="n">
        <v>0</v>
      </c>
    </row>
    <row r="346" customFormat="false" ht="20.25" hidden="false" customHeight="true" outlineLevel="0" collapsed="false">
      <c r="A346" s="87"/>
      <c r="B346" s="87"/>
      <c r="C346" s="154"/>
      <c r="D346" s="64"/>
      <c r="E346" s="157" t="s">
        <v>298</v>
      </c>
      <c r="F346" s="88" t="n">
        <v>2.34</v>
      </c>
      <c r="G346" s="155" t="n">
        <v>2.34</v>
      </c>
      <c r="H346" s="156" t="n">
        <v>0</v>
      </c>
    </row>
    <row r="347" customFormat="false" ht="20.25" hidden="false" customHeight="true" outlineLevel="0" collapsed="false">
      <c r="A347" s="158" t="s">
        <v>132</v>
      </c>
      <c r="B347" s="158" t="s">
        <v>133</v>
      </c>
      <c r="C347" s="154" t="s">
        <v>324</v>
      </c>
      <c r="D347" s="64" t="s">
        <v>211</v>
      </c>
      <c r="E347" s="157" t="s">
        <v>299</v>
      </c>
      <c r="F347" s="88" t="n">
        <v>2.34</v>
      </c>
      <c r="G347" s="155" t="n">
        <v>2.34</v>
      </c>
      <c r="H347" s="156" t="n">
        <v>0</v>
      </c>
    </row>
    <row r="348" customFormat="false" ht="20.25" hidden="false" customHeight="true" outlineLevel="0" collapsed="false">
      <c r="A348" s="87"/>
      <c r="B348" s="87"/>
      <c r="C348" s="154"/>
      <c r="D348" s="64"/>
      <c r="E348" s="157" t="s">
        <v>300</v>
      </c>
      <c r="F348" s="88" t="n">
        <v>5.47</v>
      </c>
      <c r="G348" s="155" t="n">
        <v>5.47</v>
      </c>
      <c r="H348" s="156" t="n">
        <v>0</v>
      </c>
    </row>
    <row r="349" customFormat="false" ht="20.25" hidden="false" customHeight="true" outlineLevel="0" collapsed="false">
      <c r="A349" s="158" t="s">
        <v>135</v>
      </c>
      <c r="B349" s="158" t="s">
        <v>127</v>
      </c>
      <c r="C349" s="154" t="s">
        <v>324</v>
      </c>
      <c r="D349" s="64" t="s">
        <v>211</v>
      </c>
      <c r="E349" s="157" t="s">
        <v>301</v>
      </c>
      <c r="F349" s="88" t="n">
        <v>3.74</v>
      </c>
      <c r="G349" s="155" t="n">
        <v>3.74</v>
      </c>
      <c r="H349" s="156" t="n">
        <v>0</v>
      </c>
    </row>
    <row r="350" customFormat="false" ht="20.25" hidden="false" customHeight="true" outlineLevel="0" collapsed="false">
      <c r="A350" s="158" t="s">
        <v>135</v>
      </c>
      <c r="B350" s="158" t="s">
        <v>127</v>
      </c>
      <c r="C350" s="154" t="s">
        <v>324</v>
      </c>
      <c r="D350" s="64" t="s">
        <v>211</v>
      </c>
      <c r="E350" s="157" t="s">
        <v>302</v>
      </c>
      <c r="F350" s="88" t="n">
        <v>1.73</v>
      </c>
      <c r="G350" s="155" t="n">
        <v>1.73</v>
      </c>
      <c r="H350" s="156" t="n">
        <v>0</v>
      </c>
    </row>
    <row r="351" customFormat="false" ht="20.25" hidden="false" customHeight="true" outlineLevel="0" collapsed="false">
      <c r="A351" s="87"/>
      <c r="B351" s="87"/>
      <c r="C351" s="154"/>
      <c r="D351" s="64"/>
      <c r="E351" s="157" t="s">
        <v>303</v>
      </c>
      <c r="F351" s="88" t="n">
        <v>10</v>
      </c>
      <c r="G351" s="155" t="n">
        <v>0</v>
      </c>
      <c r="H351" s="156" t="n">
        <v>10</v>
      </c>
    </row>
    <row r="352" customFormat="false" ht="20.25" hidden="false" customHeight="true" outlineLevel="0" collapsed="false">
      <c r="A352" s="158" t="s">
        <v>122</v>
      </c>
      <c r="B352" s="158" t="s">
        <v>123</v>
      </c>
      <c r="C352" s="154" t="s">
        <v>324</v>
      </c>
      <c r="D352" s="64" t="s">
        <v>211</v>
      </c>
      <c r="E352" s="157" t="s">
        <v>294</v>
      </c>
      <c r="F352" s="88" t="n">
        <v>10</v>
      </c>
      <c r="G352" s="155" t="n">
        <v>0</v>
      </c>
      <c r="H352" s="156" t="n">
        <v>10</v>
      </c>
    </row>
    <row r="353" customFormat="false" ht="20.25" hidden="false" customHeight="true" outlineLevel="0" collapsed="false">
      <c r="A353" s="87"/>
      <c r="B353" s="87"/>
      <c r="C353" s="154" t="s">
        <v>159</v>
      </c>
      <c r="D353" s="64"/>
      <c r="E353" s="157"/>
      <c r="F353" s="88" t="n">
        <v>285.42</v>
      </c>
      <c r="G353" s="155" t="n">
        <v>27.5</v>
      </c>
      <c r="H353" s="156" t="n">
        <v>257.92</v>
      </c>
    </row>
    <row r="354" customFormat="false" ht="20.25" hidden="false" customHeight="true" outlineLevel="0" collapsed="false">
      <c r="A354" s="87"/>
      <c r="B354" s="87"/>
      <c r="C354" s="154"/>
      <c r="D354" s="64"/>
      <c r="E354" s="157" t="s">
        <v>311</v>
      </c>
      <c r="F354" s="88" t="n">
        <v>15.75</v>
      </c>
      <c r="G354" s="155" t="n">
        <v>15.75</v>
      </c>
      <c r="H354" s="156" t="n">
        <v>0</v>
      </c>
    </row>
    <row r="355" customFormat="false" ht="20.25" hidden="false" customHeight="true" outlineLevel="0" collapsed="false">
      <c r="A355" s="158" t="s">
        <v>122</v>
      </c>
      <c r="B355" s="158" t="s">
        <v>123</v>
      </c>
      <c r="C355" s="154" t="s">
        <v>325</v>
      </c>
      <c r="D355" s="64" t="s">
        <v>213</v>
      </c>
      <c r="E355" s="157" t="s">
        <v>273</v>
      </c>
      <c r="F355" s="88" t="n">
        <v>6.66</v>
      </c>
      <c r="G355" s="155" t="n">
        <v>6.66</v>
      </c>
      <c r="H355" s="156" t="n">
        <v>0</v>
      </c>
    </row>
    <row r="356" customFormat="false" ht="20.25" hidden="false" customHeight="true" outlineLevel="0" collapsed="false">
      <c r="A356" s="158" t="s">
        <v>122</v>
      </c>
      <c r="B356" s="158" t="s">
        <v>123</v>
      </c>
      <c r="C356" s="154" t="s">
        <v>325</v>
      </c>
      <c r="D356" s="64" t="s">
        <v>213</v>
      </c>
      <c r="E356" s="157" t="s">
        <v>312</v>
      </c>
      <c r="F356" s="88" t="n">
        <v>6.05</v>
      </c>
      <c r="G356" s="155" t="n">
        <v>6.05</v>
      </c>
      <c r="H356" s="156" t="n">
        <v>0</v>
      </c>
    </row>
    <row r="357" customFormat="false" ht="20.25" hidden="false" customHeight="true" outlineLevel="0" collapsed="false">
      <c r="A357" s="158" t="s">
        <v>122</v>
      </c>
      <c r="B357" s="158" t="s">
        <v>123</v>
      </c>
      <c r="C357" s="154" t="s">
        <v>325</v>
      </c>
      <c r="D357" s="64" t="s">
        <v>213</v>
      </c>
      <c r="E357" s="157" t="s">
        <v>313</v>
      </c>
      <c r="F357" s="88" t="n">
        <v>3.04</v>
      </c>
      <c r="G357" s="155" t="n">
        <v>3.04</v>
      </c>
      <c r="H357" s="156" t="n">
        <v>0</v>
      </c>
    </row>
    <row r="358" customFormat="false" ht="20.25" hidden="false" customHeight="true" outlineLevel="0" collapsed="false">
      <c r="A358" s="87"/>
      <c r="B358" s="87"/>
      <c r="C358" s="154"/>
      <c r="D358" s="64"/>
      <c r="E358" s="157" t="s">
        <v>278</v>
      </c>
      <c r="F358" s="88" t="n">
        <v>4.78</v>
      </c>
      <c r="G358" s="155" t="n">
        <v>4.78</v>
      </c>
      <c r="H358" s="156" t="n">
        <v>0</v>
      </c>
    </row>
    <row r="359" customFormat="false" ht="20.25" hidden="false" customHeight="true" outlineLevel="0" collapsed="false">
      <c r="A359" s="158" t="s">
        <v>122</v>
      </c>
      <c r="B359" s="158" t="s">
        <v>123</v>
      </c>
      <c r="C359" s="154" t="s">
        <v>325</v>
      </c>
      <c r="D359" s="64" t="s">
        <v>213</v>
      </c>
      <c r="E359" s="157" t="s">
        <v>279</v>
      </c>
      <c r="F359" s="88" t="n">
        <v>2</v>
      </c>
      <c r="G359" s="155" t="n">
        <v>2</v>
      </c>
      <c r="H359" s="156" t="n">
        <v>0</v>
      </c>
    </row>
    <row r="360" customFormat="false" ht="20.25" hidden="false" customHeight="true" outlineLevel="0" collapsed="false">
      <c r="A360" s="158" t="s">
        <v>122</v>
      </c>
      <c r="B360" s="158" t="s">
        <v>123</v>
      </c>
      <c r="C360" s="154" t="s">
        <v>325</v>
      </c>
      <c r="D360" s="64" t="s">
        <v>213</v>
      </c>
      <c r="E360" s="157" t="s">
        <v>280</v>
      </c>
      <c r="F360" s="88" t="n">
        <v>0.25</v>
      </c>
      <c r="G360" s="155" t="n">
        <v>0.25</v>
      </c>
      <c r="H360" s="156" t="n">
        <v>0</v>
      </c>
    </row>
    <row r="361" customFormat="false" ht="20.25" hidden="false" customHeight="true" outlineLevel="0" collapsed="false">
      <c r="A361" s="158" t="s">
        <v>122</v>
      </c>
      <c r="B361" s="158" t="s">
        <v>123</v>
      </c>
      <c r="C361" s="154" t="s">
        <v>325</v>
      </c>
      <c r="D361" s="64" t="s">
        <v>213</v>
      </c>
      <c r="E361" s="157" t="s">
        <v>281</v>
      </c>
      <c r="F361" s="88" t="n">
        <v>0.08</v>
      </c>
      <c r="G361" s="155" t="n">
        <v>0.08</v>
      </c>
      <c r="H361" s="156" t="n">
        <v>0</v>
      </c>
    </row>
    <row r="362" customFormat="false" ht="20.25" hidden="false" customHeight="true" outlineLevel="0" collapsed="false">
      <c r="A362" s="158" t="s">
        <v>122</v>
      </c>
      <c r="B362" s="158" t="s">
        <v>123</v>
      </c>
      <c r="C362" s="154" t="s">
        <v>325</v>
      </c>
      <c r="D362" s="64" t="s">
        <v>213</v>
      </c>
      <c r="E362" s="157" t="s">
        <v>282</v>
      </c>
      <c r="F362" s="88" t="n">
        <v>0.08</v>
      </c>
      <c r="G362" s="155" t="n">
        <v>0.08</v>
      </c>
      <c r="H362" s="156" t="n">
        <v>0</v>
      </c>
    </row>
    <row r="363" customFormat="false" ht="20.25" hidden="false" customHeight="true" outlineLevel="0" collapsed="false">
      <c r="A363" s="158" t="s">
        <v>122</v>
      </c>
      <c r="B363" s="158" t="s">
        <v>123</v>
      </c>
      <c r="C363" s="154" t="s">
        <v>325</v>
      </c>
      <c r="D363" s="64" t="s">
        <v>213</v>
      </c>
      <c r="E363" s="157" t="s">
        <v>283</v>
      </c>
      <c r="F363" s="88" t="n">
        <v>0.18</v>
      </c>
      <c r="G363" s="155" t="n">
        <v>0.18</v>
      </c>
      <c r="H363" s="156" t="n">
        <v>0</v>
      </c>
    </row>
    <row r="364" customFormat="false" ht="20.25" hidden="false" customHeight="true" outlineLevel="0" collapsed="false">
      <c r="A364" s="158" t="s">
        <v>122</v>
      </c>
      <c r="B364" s="158" t="s">
        <v>123</v>
      </c>
      <c r="C364" s="154" t="s">
        <v>325</v>
      </c>
      <c r="D364" s="64" t="s">
        <v>213</v>
      </c>
      <c r="E364" s="157" t="s">
        <v>284</v>
      </c>
      <c r="F364" s="88" t="n">
        <v>0.15</v>
      </c>
      <c r="G364" s="155" t="n">
        <v>0.15</v>
      </c>
      <c r="H364" s="156" t="n">
        <v>0</v>
      </c>
    </row>
    <row r="365" customFormat="false" ht="20.25" hidden="false" customHeight="true" outlineLevel="0" collapsed="false">
      <c r="A365" s="158" t="s">
        <v>122</v>
      </c>
      <c r="B365" s="158" t="s">
        <v>123</v>
      </c>
      <c r="C365" s="154" t="s">
        <v>325</v>
      </c>
      <c r="D365" s="64" t="s">
        <v>213</v>
      </c>
      <c r="E365" s="157" t="s">
        <v>285</v>
      </c>
      <c r="F365" s="88" t="n">
        <v>0.06</v>
      </c>
      <c r="G365" s="155" t="n">
        <v>0.06</v>
      </c>
      <c r="H365" s="156" t="n">
        <v>0</v>
      </c>
    </row>
    <row r="366" customFormat="false" ht="20.25" hidden="false" customHeight="true" outlineLevel="0" collapsed="false">
      <c r="A366" s="158" t="s">
        <v>122</v>
      </c>
      <c r="B366" s="158" t="s">
        <v>123</v>
      </c>
      <c r="C366" s="154" t="s">
        <v>325</v>
      </c>
      <c r="D366" s="64" t="s">
        <v>213</v>
      </c>
      <c r="E366" s="157" t="s">
        <v>286</v>
      </c>
      <c r="F366" s="88" t="n">
        <v>0.9</v>
      </c>
      <c r="G366" s="155" t="n">
        <v>0.9</v>
      </c>
      <c r="H366" s="156" t="n">
        <v>0</v>
      </c>
    </row>
    <row r="367" customFormat="false" ht="20.25" hidden="false" customHeight="true" outlineLevel="0" collapsed="false">
      <c r="A367" s="158" t="s">
        <v>122</v>
      </c>
      <c r="B367" s="158" t="s">
        <v>123</v>
      </c>
      <c r="C367" s="154" t="s">
        <v>325</v>
      </c>
      <c r="D367" s="64" t="s">
        <v>213</v>
      </c>
      <c r="E367" s="157" t="s">
        <v>287</v>
      </c>
      <c r="F367" s="88" t="n">
        <v>0.09</v>
      </c>
      <c r="G367" s="155" t="n">
        <v>0.09</v>
      </c>
      <c r="H367" s="156" t="n">
        <v>0</v>
      </c>
    </row>
    <row r="368" customFormat="false" ht="20.25" hidden="false" customHeight="true" outlineLevel="0" collapsed="false">
      <c r="A368" s="158" t="s">
        <v>122</v>
      </c>
      <c r="B368" s="158" t="s">
        <v>123</v>
      </c>
      <c r="C368" s="154" t="s">
        <v>325</v>
      </c>
      <c r="D368" s="64" t="s">
        <v>213</v>
      </c>
      <c r="E368" s="157" t="s">
        <v>288</v>
      </c>
      <c r="F368" s="88" t="n">
        <v>0.14</v>
      </c>
      <c r="G368" s="155" t="n">
        <v>0.14</v>
      </c>
      <c r="H368" s="156" t="n">
        <v>0</v>
      </c>
    </row>
    <row r="369" customFormat="false" ht="20.25" hidden="false" customHeight="true" outlineLevel="0" collapsed="false">
      <c r="A369" s="158" t="s">
        <v>122</v>
      </c>
      <c r="B369" s="158" t="s">
        <v>123</v>
      </c>
      <c r="C369" s="154" t="s">
        <v>325</v>
      </c>
      <c r="D369" s="64" t="s">
        <v>213</v>
      </c>
      <c r="E369" s="157" t="s">
        <v>289</v>
      </c>
      <c r="F369" s="88" t="n">
        <v>0.12</v>
      </c>
      <c r="G369" s="155" t="n">
        <v>0.12</v>
      </c>
      <c r="H369" s="156" t="n">
        <v>0</v>
      </c>
    </row>
    <row r="370" customFormat="false" ht="20.25" hidden="false" customHeight="true" outlineLevel="0" collapsed="false">
      <c r="A370" s="158" t="s">
        <v>122</v>
      </c>
      <c r="B370" s="158" t="s">
        <v>123</v>
      </c>
      <c r="C370" s="154" t="s">
        <v>325</v>
      </c>
      <c r="D370" s="64" t="s">
        <v>213</v>
      </c>
      <c r="E370" s="157" t="s">
        <v>290</v>
      </c>
      <c r="F370" s="88" t="n">
        <v>0.08</v>
      </c>
      <c r="G370" s="155" t="n">
        <v>0.08</v>
      </c>
      <c r="H370" s="156" t="n">
        <v>0</v>
      </c>
    </row>
    <row r="371" customFormat="false" ht="20.25" hidden="false" customHeight="true" outlineLevel="0" collapsed="false">
      <c r="A371" s="158" t="s">
        <v>122</v>
      </c>
      <c r="B371" s="158" t="s">
        <v>123</v>
      </c>
      <c r="C371" s="154" t="s">
        <v>325</v>
      </c>
      <c r="D371" s="64" t="s">
        <v>213</v>
      </c>
      <c r="E371" s="157" t="s">
        <v>291</v>
      </c>
      <c r="F371" s="88" t="n">
        <v>0.32</v>
      </c>
      <c r="G371" s="155" t="n">
        <v>0.32</v>
      </c>
      <c r="H371" s="156" t="n">
        <v>0</v>
      </c>
    </row>
    <row r="372" customFormat="false" ht="20.25" hidden="false" customHeight="true" outlineLevel="0" collapsed="false">
      <c r="A372" s="158" t="s">
        <v>122</v>
      </c>
      <c r="B372" s="158" t="s">
        <v>123</v>
      </c>
      <c r="C372" s="154" t="s">
        <v>325</v>
      </c>
      <c r="D372" s="64" t="s">
        <v>213</v>
      </c>
      <c r="E372" s="157" t="s">
        <v>292</v>
      </c>
      <c r="F372" s="88" t="n">
        <v>0.2</v>
      </c>
      <c r="G372" s="155" t="n">
        <v>0.2</v>
      </c>
      <c r="H372" s="156" t="n">
        <v>0</v>
      </c>
    </row>
    <row r="373" customFormat="false" ht="20.25" hidden="false" customHeight="true" outlineLevel="0" collapsed="false">
      <c r="A373" s="158" t="s">
        <v>122</v>
      </c>
      <c r="B373" s="158" t="s">
        <v>123</v>
      </c>
      <c r="C373" s="154" t="s">
        <v>325</v>
      </c>
      <c r="D373" s="64" t="s">
        <v>213</v>
      </c>
      <c r="E373" s="157" t="s">
        <v>294</v>
      </c>
      <c r="F373" s="88" t="n">
        <v>0.13</v>
      </c>
      <c r="G373" s="155" t="n">
        <v>0.13</v>
      </c>
      <c r="H373" s="156" t="n">
        <v>0</v>
      </c>
    </row>
    <row r="374" customFormat="false" ht="20.25" hidden="false" customHeight="true" outlineLevel="0" collapsed="false">
      <c r="A374" s="87"/>
      <c r="B374" s="87"/>
      <c r="C374" s="154"/>
      <c r="D374" s="64"/>
      <c r="E374" s="157" t="s">
        <v>295</v>
      </c>
      <c r="F374" s="88" t="n">
        <v>3.36</v>
      </c>
      <c r="G374" s="155" t="n">
        <v>3.36</v>
      </c>
      <c r="H374" s="156" t="n">
        <v>0</v>
      </c>
    </row>
    <row r="375" customFormat="false" ht="20.25" hidden="false" customHeight="true" outlineLevel="0" collapsed="false">
      <c r="A375" s="158" t="s">
        <v>122</v>
      </c>
      <c r="B375" s="158" t="s">
        <v>123</v>
      </c>
      <c r="C375" s="154" t="s">
        <v>325</v>
      </c>
      <c r="D375" s="64" t="s">
        <v>213</v>
      </c>
      <c r="E375" s="157" t="s">
        <v>309</v>
      </c>
      <c r="F375" s="88" t="n">
        <v>0.08</v>
      </c>
      <c r="G375" s="155" t="n">
        <v>0.08</v>
      </c>
      <c r="H375" s="156" t="n">
        <v>0</v>
      </c>
    </row>
    <row r="376" customFormat="false" ht="20.25" hidden="false" customHeight="true" outlineLevel="0" collapsed="false">
      <c r="A376" s="158" t="s">
        <v>122</v>
      </c>
      <c r="B376" s="158" t="s">
        <v>123</v>
      </c>
      <c r="C376" s="154" t="s">
        <v>325</v>
      </c>
      <c r="D376" s="64" t="s">
        <v>213</v>
      </c>
      <c r="E376" s="157" t="s">
        <v>296</v>
      </c>
      <c r="F376" s="88" t="n">
        <v>3.15</v>
      </c>
      <c r="G376" s="155" t="n">
        <v>3.15</v>
      </c>
      <c r="H376" s="156" t="n">
        <v>0</v>
      </c>
    </row>
    <row r="377" customFormat="false" ht="20.25" hidden="false" customHeight="true" outlineLevel="0" collapsed="false">
      <c r="A377" s="158" t="s">
        <v>122</v>
      </c>
      <c r="B377" s="158" t="s">
        <v>123</v>
      </c>
      <c r="C377" s="154" t="s">
        <v>325</v>
      </c>
      <c r="D377" s="64" t="s">
        <v>213</v>
      </c>
      <c r="E377" s="157" t="s">
        <v>315</v>
      </c>
      <c r="F377" s="88" t="n">
        <v>0.08</v>
      </c>
      <c r="G377" s="155" t="n">
        <v>0.08</v>
      </c>
      <c r="H377" s="156" t="n">
        <v>0</v>
      </c>
    </row>
    <row r="378" customFormat="false" ht="20.25" hidden="false" customHeight="true" outlineLevel="0" collapsed="false">
      <c r="A378" s="158" t="s">
        <v>122</v>
      </c>
      <c r="B378" s="158" t="s">
        <v>123</v>
      </c>
      <c r="C378" s="154" t="s">
        <v>325</v>
      </c>
      <c r="D378" s="64" t="s">
        <v>213</v>
      </c>
      <c r="E378" s="157" t="s">
        <v>297</v>
      </c>
      <c r="F378" s="88" t="n">
        <v>0.05</v>
      </c>
      <c r="G378" s="155" t="n">
        <v>0.05</v>
      </c>
      <c r="H378" s="156" t="n">
        <v>0</v>
      </c>
    </row>
    <row r="379" customFormat="false" ht="20.25" hidden="false" customHeight="true" outlineLevel="0" collapsed="false">
      <c r="A379" s="87"/>
      <c r="B379" s="87"/>
      <c r="C379" s="154"/>
      <c r="D379" s="64"/>
      <c r="E379" s="157" t="s">
        <v>298</v>
      </c>
      <c r="F379" s="88" t="n">
        <v>1.18</v>
      </c>
      <c r="G379" s="155" t="n">
        <v>1.18</v>
      </c>
      <c r="H379" s="156" t="n">
        <v>0</v>
      </c>
    </row>
    <row r="380" customFormat="false" ht="20.25" hidden="false" customHeight="true" outlineLevel="0" collapsed="false">
      <c r="A380" s="158" t="s">
        <v>132</v>
      </c>
      <c r="B380" s="158" t="s">
        <v>133</v>
      </c>
      <c r="C380" s="154" t="s">
        <v>325</v>
      </c>
      <c r="D380" s="64" t="s">
        <v>213</v>
      </c>
      <c r="E380" s="157" t="s">
        <v>299</v>
      </c>
      <c r="F380" s="88" t="n">
        <v>1.18</v>
      </c>
      <c r="G380" s="155" t="n">
        <v>1.18</v>
      </c>
      <c r="H380" s="156" t="n">
        <v>0</v>
      </c>
    </row>
    <row r="381" customFormat="false" ht="20.25" hidden="false" customHeight="true" outlineLevel="0" collapsed="false">
      <c r="A381" s="87"/>
      <c r="B381" s="87"/>
      <c r="C381" s="154"/>
      <c r="D381" s="64"/>
      <c r="E381" s="157" t="s">
        <v>300</v>
      </c>
      <c r="F381" s="88" t="n">
        <v>2.43</v>
      </c>
      <c r="G381" s="155" t="n">
        <v>2.43</v>
      </c>
      <c r="H381" s="156" t="n">
        <v>0</v>
      </c>
    </row>
    <row r="382" customFormat="false" ht="20.25" hidden="false" customHeight="true" outlineLevel="0" collapsed="false">
      <c r="A382" s="158" t="s">
        <v>135</v>
      </c>
      <c r="B382" s="158" t="s">
        <v>127</v>
      </c>
      <c r="C382" s="154" t="s">
        <v>325</v>
      </c>
      <c r="D382" s="64" t="s">
        <v>213</v>
      </c>
      <c r="E382" s="157" t="s">
        <v>301</v>
      </c>
      <c r="F382" s="88" t="n">
        <v>1.89</v>
      </c>
      <c r="G382" s="155" t="n">
        <v>1.89</v>
      </c>
      <c r="H382" s="156" t="n">
        <v>0</v>
      </c>
    </row>
    <row r="383" customFormat="false" ht="20.25" hidden="false" customHeight="true" outlineLevel="0" collapsed="false">
      <c r="A383" s="158" t="s">
        <v>135</v>
      </c>
      <c r="B383" s="158" t="s">
        <v>127</v>
      </c>
      <c r="C383" s="154" t="s">
        <v>325</v>
      </c>
      <c r="D383" s="64" t="s">
        <v>213</v>
      </c>
      <c r="E383" s="157" t="s">
        <v>302</v>
      </c>
      <c r="F383" s="88" t="n">
        <v>0.54</v>
      </c>
      <c r="G383" s="155" t="n">
        <v>0.54</v>
      </c>
      <c r="H383" s="156" t="n">
        <v>0</v>
      </c>
    </row>
    <row r="384" customFormat="false" ht="20.25" hidden="false" customHeight="true" outlineLevel="0" collapsed="false">
      <c r="A384" s="87"/>
      <c r="B384" s="87"/>
      <c r="C384" s="154"/>
      <c r="D384" s="64"/>
      <c r="E384" s="157" t="s">
        <v>303</v>
      </c>
      <c r="F384" s="88" t="n">
        <v>257.92</v>
      </c>
      <c r="G384" s="155" t="n">
        <v>0</v>
      </c>
      <c r="H384" s="156" t="n">
        <v>257.92</v>
      </c>
    </row>
    <row r="385" customFormat="false" ht="20.25" hidden="false" customHeight="true" outlineLevel="0" collapsed="false">
      <c r="A385" s="158" t="s">
        <v>122</v>
      </c>
      <c r="B385" s="158" t="s">
        <v>123</v>
      </c>
      <c r="C385" s="154" t="s">
        <v>325</v>
      </c>
      <c r="D385" s="64" t="s">
        <v>213</v>
      </c>
      <c r="E385" s="157" t="s">
        <v>287</v>
      </c>
      <c r="F385" s="88" t="n">
        <v>27.6</v>
      </c>
      <c r="G385" s="155" t="n">
        <v>0</v>
      </c>
      <c r="H385" s="156" t="n">
        <v>27.6</v>
      </c>
    </row>
    <row r="386" customFormat="false" ht="20.25" hidden="false" customHeight="true" outlineLevel="0" collapsed="false">
      <c r="A386" s="158" t="s">
        <v>122</v>
      </c>
      <c r="B386" s="158" t="s">
        <v>123</v>
      </c>
      <c r="C386" s="154" t="s">
        <v>325</v>
      </c>
      <c r="D386" s="64" t="s">
        <v>213</v>
      </c>
      <c r="E386" s="157" t="s">
        <v>289</v>
      </c>
      <c r="F386" s="88" t="n">
        <v>142.82</v>
      </c>
      <c r="G386" s="155" t="n">
        <v>0</v>
      </c>
      <c r="H386" s="156" t="n">
        <v>142.82</v>
      </c>
    </row>
    <row r="387" customFormat="false" ht="20.25" hidden="false" customHeight="true" outlineLevel="0" collapsed="false">
      <c r="A387" s="158" t="s">
        <v>122</v>
      </c>
      <c r="B387" s="158" t="s">
        <v>123</v>
      </c>
      <c r="C387" s="154" t="s">
        <v>325</v>
      </c>
      <c r="D387" s="64" t="s">
        <v>213</v>
      </c>
      <c r="E387" s="157" t="s">
        <v>294</v>
      </c>
      <c r="F387" s="88" t="n">
        <v>87.5</v>
      </c>
      <c r="G387" s="155" t="n">
        <v>0</v>
      </c>
      <c r="H387" s="156" t="n">
        <v>87.5</v>
      </c>
    </row>
    <row r="388" customFormat="false" ht="20.25" hidden="false" customHeight="true" outlineLevel="0" collapsed="false">
      <c r="A388" s="87"/>
      <c r="B388" s="87"/>
      <c r="C388" s="154" t="s">
        <v>161</v>
      </c>
      <c r="D388" s="64"/>
      <c r="E388" s="157"/>
      <c r="F388" s="88" t="n">
        <v>800</v>
      </c>
      <c r="G388" s="155" t="n">
        <v>0</v>
      </c>
      <c r="H388" s="156" t="n">
        <v>800</v>
      </c>
    </row>
    <row r="389" customFormat="false" ht="20.25" hidden="false" customHeight="true" outlineLevel="0" collapsed="false">
      <c r="A389" s="87"/>
      <c r="B389" s="87"/>
      <c r="C389" s="154"/>
      <c r="D389" s="64"/>
      <c r="E389" s="157" t="s">
        <v>308</v>
      </c>
      <c r="F389" s="88" t="n">
        <v>800</v>
      </c>
      <c r="G389" s="155" t="n">
        <v>0</v>
      </c>
      <c r="H389" s="156" t="n">
        <v>800</v>
      </c>
    </row>
    <row r="390" customFormat="false" ht="20.25" hidden="false" customHeight="true" outlineLevel="0" collapsed="false">
      <c r="A390" s="158" t="s">
        <v>163</v>
      </c>
      <c r="B390" s="158" t="s">
        <v>164</v>
      </c>
      <c r="C390" s="154" t="s">
        <v>326</v>
      </c>
      <c r="D390" s="64" t="s">
        <v>215</v>
      </c>
      <c r="E390" s="157" t="s">
        <v>314</v>
      </c>
      <c r="F390" s="88" t="n">
        <v>800</v>
      </c>
      <c r="G390" s="155" t="n">
        <v>0</v>
      </c>
      <c r="H390" s="156" t="n">
        <v>800</v>
      </c>
    </row>
    <row r="391" customFormat="false" ht="12.75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</row>
    <row r="392" customFormat="false" ht="12.75" hidden="false" customHeight="true" outlineLevel="0" collapsed="false">
      <c r="A392" s="20"/>
      <c r="B392" s="20"/>
      <c r="D392" s="20"/>
      <c r="E392" s="20"/>
      <c r="F392" s="20"/>
      <c r="G392" s="20"/>
      <c r="H392" s="20"/>
      <c r="I392" s="20"/>
      <c r="J392" s="20"/>
      <c r="K392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264</v>
      </c>
      <c r="B1" s="159"/>
      <c r="C1" s="159"/>
      <c r="D1" s="159"/>
      <c r="E1" s="159"/>
      <c r="F1" s="159"/>
      <c r="G1" s="159"/>
      <c r="H1" s="160" t="s">
        <v>327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328</v>
      </c>
      <c r="B4" s="48"/>
      <c r="C4" s="48" t="s">
        <v>266</v>
      </c>
      <c r="D4" s="48" t="s">
        <v>267</v>
      </c>
      <c r="E4" s="47" t="s">
        <v>268</v>
      </c>
      <c r="F4" s="54" t="s">
        <v>16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329</v>
      </c>
      <c r="H5" s="54" t="s">
        <v>330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54"/>
      <c r="B8" s="163"/>
      <c r="C8" s="164"/>
      <c r="D8" s="154"/>
      <c r="E8" s="154"/>
      <c r="F8" s="156" t="n">
        <v>2427.8</v>
      </c>
      <c r="G8" s="165" t="n">
        <v>1966.93</v>
      </c>
      <c r="H8" s="156" t="n">
        <v>460.87</v>
      </c>
    </row>
    <row r="9" customFormat="false" ht="24" hidden="false" customHeight="true" outlineLevel="0" collapsed="false">
      <c r="A9" s="154"/>
      <c r="B9" s="163"/>
      <c r="C9" s="164" t="s">
        <v>118</v>
      </c>
      <c r="D9" s="154"/>
      <c r="E9" s="154"/>
      <c r="F9" s="156" t="n">
        <v>2427.8</v>
      </c>
      <c r="G9" s="165" t="n">
        <v>1966.93</v>
      </c>
      <c r="H9" s="156" t="n">
        <v>460.87</v>
      </c>
    </row>
    <row r="10" customFormat="false" ht="24" hidden="false" customHeight="true" outlineLevel="0" collapsed="false">
      <c r="A10" s="154"/>
      <c r="B10" s="163"/>
      <c r="C10" s="164" t="s">
        <v>120</v>
      </c>
      <c r="D10" s="154"/>
      <c r="E10" s="154"/>
      <c r="F10" s="156" t="n">
        <v>1214.04</v>
      </c>
      <c r="G10" s="165" t="n">
        <v>967.95</v>
      </c>
      <c r="H10" s="156" t="n">
        <v>246.09</v>
      </c>
    </row>
    <row r="11" customFormat="false" ht="24" hidden="false" customHeight="true" outlineLevel="0" collapsed="false">
      <c r="A11" s="154"/>
      <c r="B11" s="163"/>
      <c r="C11" s="164"/>
      <c r="D11" s="154"/>
      <c r="E11" s="166" t="s">
        <v>272</v>
      </c>
      <c r="F11" s="156" t="n">
        <v>670.39</v>
      </c>
      <c r="G11" s="165" t="n">
        <v>670.39</v>
      </c>
      <c r="H11" s="156" t="n">
        <v>0</v>
      </c>
    </row>
    <row r="12" customFormat="false" ht="24" hidden="false" customHeight="true" outlineLevel="0" collapsed="false">
      <c r="A12" s="154" t="s">
        <v>331</v>
      </c>
      <c r="B12" s="163" t="s">
        <v>332</v>
      </c>
      <c r="C12" s="164" t="s">
        <v>270</v>
      </c>
      <c r="D12" s="166" t="s">
        <v>119</v>
      </c>
      <c r="E12" s="166" t="s">
        <v>273</v>
      </c>
      <c r="F12" s="156" t="n">
        <v>302.49</v>
      </c>
      <c r="G12" s="165" t="n">
        <v>302.49</v>
      </c>
      <c r="H12" s="156" t="n">
        <v>0</v>
      </c>
      <c r="I12" s="20"/>
    </row>
    <row r="13" customFormat="false" ht="24" hidden="false" customHeight="true" outlineLevel="0" collapsed="false">
      <c r="A13" s="154" t="s">
        <v>331</v>
      </c>
      <c r="B13" s="163" t="s">
        <v>333</v>
      </c>
      <c r="C13" s="164" t="s">
        <v>270</v>
      </c>
      <c r="D13" s="166" t="s">
        <v>119</v>
      </c>
      <c r="E13" s="166" t="s">
        <v>274</v>
      </c>
      <c r="F13" s="156" t="n">
        <v>342.69</v>
      </c>
      <c r="G13" s="165" t="n">
        <v>342.69</v>
      </c>
      <c r="H13" s="156" t="n">
        <v>0</v>
      </c>
    </row>
    <row r="14" customFormat="false" ht="24" hidden="false" customHeight="true" outlineLevel="0" collapsed="false">
      <c r="A14" s="154" t="s">
        <v>331</v>
      </c>
      <c r="B14" s="163" t="s">
        <v>334</v>
      </c>
      <c r="C14" s="164" t="s">
        <v>270</v>
      </c>
      <c r="D14" s="166" t="s">
        <v>119</v>
      </c>
      <c r="E14" s="166" t="s">
        <v>275</v>
      </c>
      <c r="F14" s="156" t="n">
        <v>25.21</v>
      </c>
      <c r="G14" s="165" t="n">
        <v>25.21</v>
      </c>
      <c r="H14" s="156" t="n">
        <v>0</v>
      </c>
    </row>
    <row r="15" customFormat="false" ht="24" hidden="false" customHeight="true" outlineLevel="0" collapsed="false">
      <c r="A15" s="166"/>
      <c r="B15" s="163"/>
      <c r="C15" s="164"/>
      <c r="D15" s="166"/>
      <c r="E15" s="166" t="s">
        <v>276</v>
      </c>
      <c r="F15" s="156" t="n">
        <v>1.08</v>
      </c>
      <c r="G15" s="165" t="n">
        <v>1.08</v>
      </c>
      <c r="H15" s="156" t="n">
        <v>0</v>
      </c>
      <c r="I15" s="20"/>
    </row>
    <row r="16" customFormat="false" ht="24" hidden="false" customHeight="true" outlineLevel="0" collapsed="false">
      <c r="A16" s="154" t="s">
        <v>335</v>
      </c>
      <c r="B16" s="163" t="s">
        <v>336</v>
      </c>
      <c r="C16" s="164" t="s">
        <v>270</v>
      </c>
      <c r="D16" s="166" t="s">
        <v>119</v>
      </c>
      <c r="E16" s="166" t="s">
        <v>277</v>
      </c>
      <c r="F16" s="156" t="n">
        <v>1.08</v>
      </c>
      <c r="G16" s="165" t="n">
        <v>1.08</v>
      </c>
      <c r="H16" s="156" t="n">
        <v>0</v>
      </c>
    </row>
    <row r="17" customFormat="false" ht="24" hidden="false" customHeight="true" outlineLevel="0" collapsed="false">
      <c r="A17" s="166"/>
      <c r="B17" s="163"/>
      <c r="C17" s="164"/>
      <c r="D17" s="166"/>
      <c r="E17" s="166" t="s">
        <v>278</v>
      </c>
      <c r="F17" s="156" t="n">
        <v>246.09</v>
      </c>
      <c r="G17" s="165" t="n">
        <v>0</v>
      </c>
      <c r="H17" s="156" t="n">
        <v>246.09</v>
      </c>
    </row>
    <row r="18" customFormat="false" ht="24" hidden="false" customHeight="true" outlineLevel="0" collapsed="false">
      <c r="A18" s="154" t="s">
        <v>337</v>
      </c>
      <c r="B18" s="163" t="s">
        <v>338</v>
      </c>
      <c r="C18" s="164" t="s">
        <v>270</v>
      </c>
      <c r="D18" s="166" t="s">
        <v>119</v>
      </c>
      <c r="E18" s="166" t="s">
        <v>279</v>
      </c>
      <c r="F18" s="156" t="n">
        <v>8</v>
      </c>
      <c r="G18" s="165" t="n">
        <v>0</v>
      </c>
      <c r="H18" s="156" t="n">
        <v>8</v>
      </c>
    </row>
    <row r="19" customFormat="false" ht="24" hidden="false" customHeight="true" outlineLevel="0" collapsed="false">
      <c r="A19" s="154" t="s">
        <v>337</v>
      </c>
      <c r="B19" s="163" t="s">
        <v>339</v>
      </c>
      <c r="C19" s="164" t="s">
        <v>270</v>
      </c>
      <c r="D19" s="166" t="s">
        <v>119</v>
      </c>
      <c r="E19" s="166" t="s">
        <v>280</v>
      </c>
      <c r="F19" s="156" t="n">
        <v>21.01</v>
      </c>
      <c r="G19" s="165" t="n">
        <v>0</v>
      </c>
      <c r="H19" s="156" t="n">
        <v>21.01</v>
      </c>
    </row>
    <row r="20" customFormat="false" ht="24" hidden="false" customHeight="true" outlineLevel="0" collapsed="false">
      <c r="A20" s="154" t="s">
        <v>337</v>
      </c>
      <c r="B20" s="163" t="s">
        <v>340</v>
      </c>
      <c r="C20" s="164" t="s">
        <v>270</v>
      </c>
      <c r="D20" s="166" t="s">
        <v>119</v>
      </c>
      <c r="E20" s="166" t="s">
        <v>281</v>
      </c>
      <c r="F20" s="156" t="n">
        <v>5.15</v>
      </c>
      <c r="G20" s="165" t="n">
        <v>0</v>
      </c>
      <c r="H20" s="156" t="n">
        <v>5.15</v>
      </c>
    </row>
    <row r="21" customFormat="false" ht="24" hidden="false" customHeight="true" outlineLevel="0" collapsed="false">
      <c r="A21" s="154" t="s">
        <v>337</v>
      </c>
      <c r="B21" s="163" t="s">
        <v>341</v>
      </c>
      <c r="C21" s="164" t="s">
        <v>270</v>
      </c>
      <c r="D21" s="166" t="s">
        <v>119</v>
      </c>
      <c r="E21" s="166" t="s">
        <v>282</v>
      </c>
      <c r="F21" s="156" t="n">
        <v>3.09</v>
      </c>
      <c r="G21" s="165" t="n">
        <v>0</v>
      </c>
      <c r="H21" s="156" t="n">
        <v>3.09</v>
      </c>
    </row>
    <row r="22" customFormat="false" ht="24" hidden="false" customHeight="true" outlineLevel="0" collapsed="false">
      <c r="A22" s="154" t="s">
        <v>337</v>
      </c>
      <c r="B22" s="163" t="s">
        <v>342</v>
      </c>
      <c r="C22" s="164" t="s">
        <v>270</v>
      </c>
      <c r="D22" s="166" t="s">
        <v>119</v>
      </c>
      <c r="E22" s="166" t="s">
        <v>283</v>
      </c>
      <c r="F22" s="156" t="n">
        <v>13.39</v>
      </c>
      <c r="G22" s="165" t="n">
        <v>0</v>
      </c>
      <c r="H22" s="156" t="n">
        <v>13.39</v>
      </c>
    </row>
    <row r="23" customFormat="false" ht="24" hidden="false" customHeight="true" outlineLevel="0" collapsed="false">
      <c r="A23" s="154" t="s">
        <v>337</v>
      </c>
      <c r="B23" s="163" t="s">
        <v>343</v>
      </c>
      <c r="C23" s="164" t="s">
        <v>270</v>
      </c>
      <c r="D23" s="166" t="s">
        <v>119</v>
      </c>
      <c r="E23" s="166" t="s">
        <v>284</v>
      </c>
      <c r="F23" s="156" t="n">
        <v>9.27</v>
      </c>
      <c r="G23" s="165" t="n">
        <v>0</v>
      </c>
      <c r="H23" s="156" t="n">
        <v>9.27</v>
      </c>
    </row>
    <row r="24" customFormat="false" ht="24" hidden="false" customHeight="true" outlineLevel="0" collapsed="false">
      <c r="A24" s="154" t="s">
        <v>337</v>
      </c>
      <c r="B24" s="163" t="s">
        <v>344</v>
      </c>
      <c r="C24" s="164" t="s">
        <v>270</v>
      </c>
      <c r="D24" s="166" t="s">
        <v>119</v>
      </c>
      <c r="E24" s="166" t="s">
        <v>285</v>
      </c>
      <c r="F24" s="156" t="n">
        <v>2.06</v>
      </c>
      <c r="G24" s="165" t="n">
        <v>0</v>
      </c>
      <c r="H24" s="156" t="n">
        <v>2.06</v>
      </c>
    </row>
    <row r="25" customFormat="false" ht="24" hidden="false" customHeight="true" outlineLevel="0" collapsed="false">
      <c r="A25" s="154" t="s">
        <v>337</v>
      </c>
      <c r="B25" s="163" t="s">
        <v>345</v>
      </c>
      <c r="C25" s="164" t="s">
        <v>270</v>
      </c>
      <c r="D25" s="166" t="s">
        <v>119</v>
      </c>
      <c r="E25" s="166" t="s">
        <v>286</v>
      </c>
      <c r="F25" s="156" t="n">
        <v>41.2</v>
      </c>
      <c r="G25" s="165" t="n">
        <v>0</v>
      </c>
      <c r="H25" s="156" t="n">
        <v>41.2</v>
      </c>
    </row>
    <row r="26" customFormat="false" ht="24" hidden="false" customHeight="true" outlineLevel="0" collapsed="false">
      <c r="A26" s="154" t="s">
        <v>337</v>
      </c>
      <c r="B26" s="163" t="s">
        <v>346</v>
      </c>
      <c r="C26" s="164" t="s">
        <v>270</v>
      </c>
      <c r="D26" s="166" t="s">
        <v>119</v>
      </c>
      <c r="E26" s="166" t="s">
        <v>287</v>
      </c>
      <c r="F26" s="156" t="n">
        <v>5.15</v>
      </c>
      <c r="G26" s="165" t="n">
        <v>0</v>
      </c>
      <c r="H26" s="156" t="n">
        <v>5.15</v>
      </c>
    </row>
    <row r="27" customFormat="false" ht="24" hidden="false" customHeight="true" outlineLevel="0" collapsed="false">
      <c r="A27" s="154" t="s">
        <v>337</v>
      </c>
      <c r="B27" s="163" t="s">
        <v>347</v>
      </c>
      <c r="C27" s="164" t="s">
        <v>270</v>
      </c>
      <c r="D27" s="166" t="s">
        <v>119</v>
      </c>
      <c r="E27" s="166" t="s">
        <v>288</v>
      </c>
      <c r="F27" s="156" t="n">
        <v>8.03</v>
      </c>
      <c r="G27" s="165" t="n">
        <v>0</v>
      </c>
      <c r="H27" s="156" t="n">
        <v>8.03</v>
      </c>
    </row>
    <row r="28" customFormat="false" ht="24" hidden="false" customHeight="true" outlineLevel="0" collapsed="false">
      <c r="A28" s="154" t="s">
        <v>337</v>
      </c>
      <c r="B28" s="163" t="s">
        <v>348</v>
      </c>
      <c r="C28" s="164" t="s">
        <v>270</v>
      </c>
      <c r="D28" s="166" t="s">
        <v>119</v>
      </c>
      <c r="E28" s="166" t="s">
        <v>289</v>
      </c>
      <c r="F28" s="156" t="n">
        <v>5.36</v>
      </c>
      <c r="G28" s="165" t="n">
        <v>0</v>
      </c>
      <c r="H28" s="156" t="n">
        <v>5.36</v>
      </c>
    </row>
    <row r="29" customFormat="false" ht="24" hidden="false" customHeight="true" outlineLevel="0" collapsed="false">
      <c r="A29" s="154" t="s">
        <v>337</v>
      </c>
      <c r="B29" s="163" t="s">
        <v>349</v>
      </c>
      <c r="C29" s="164" t="s">
        <v>270</v>
      </c>
      <c r="D29" s="166" t="s">
        <v>119</v>
      </c>
      <c r="E29" s="166" t="s">
        <v>290</v>
      </c>
      <c r="F29" s="156" t="n">
        <v>3.71</v>
      </c>
      <c r="G29" s="165" t="n">
        <v>0</v>
      </c>
      <c r="H29" s="156" t="n">
        <v>3.71</v>
      </c>
    </row>
    <row r="30" customFormat="false" ht="24" hidden="false" customHeight="true" outlineLevel="0" collapsed="false">
      <c r="A30" s="154" t="s">
        <v>337</v>
      </c>
      <c r="B30" s="163" t="s">
        <v>350</v>
      </c>
      <c r="C30" s="164" t="s">
        <v>270</v>
      </c>
      <c r="D30" s="166" t="s">
        <v>119</v>
      </c>
      <c r="E30" s="166" t="s">
        <v>291</v>
      </c>
      <c r="F30" s="156" t="n">
        <v>13.41</v>
      </c>
      <c r="G30" s="165" t="n">
        <v>0</v>
      </c>
      <c r="H30" s="156" t="n">
        <v>13.41</v>
      </c>
    </row>
    <row r="31" customFormat="false" ht="24" hidden="false" customHeight="true" outlineLevel="0" collapsed="false">
      <c r="A31" s="154" t="s">
        <v>337</v>
      </c>
      <c r="B31" s="163" t="s">
        <v>351</v>
      </c>
      <c r="C31" s="164" t="s">
        <v>270</v>
      </c>
      <c r="D31" s="166" t="s">
        <v>119</v>
      </c>
      <c r="E31" s="166" t="s">
        <v>292</v>
      </c>
      <c r="F31" s="156" t="n">
        <v>6.7</v>
      </c>
      <c r="G31" s="165" t="n">
        <v>0</v>
      </c>
      <c r="H31" s="156" t="n">
        <v>6.7</v>
      </c>
    </row>
    <row r="32" customFormat="false" ht="24" hidden="false" customHeight="true" outlineLevel="0" collapsed="false">
      <c r="A32" s="154" t="s">
        <v>337</v>
      </c>
      <c r="B32" s="163" t="s">
        <v>352</v>
      </c>
      <c r="C32" s="164" t="s">
        <v>270</v>
      </c>
      <c r="D32" s="166" t="s">
        <v>119</v>
      </c>
      <c r="E32" s="166" t="s">
        <v>293</v>
      </c>
      <c r="F32" s="156" t="n">
        <v>94.38</v>
      </c>
      <c r="G32" s="165" t="n">
        <v>0</v>
      </c>
      <c r="H32" s="156" t="n">
        <v>94.38</v>
      </c>
    </row>
    <row r="33" customFormat="false" ht="24" hidden="false" customHeight="true" outlineLevel="0" collapsed="false">
      <c r="A33" s="154" t="s">
        <v>337</v>
      </c>
      <c r="B33" s="163" t="s">
        <v>353</v>
      </c>
      <c r="C33" s="164" t="s">
        <v>270</v>
      </c>
      <c r="D33" s="166" t="s">
        <v>119</v>
      </c>
      <c r="E33" s="166" t="s">
        <v>294</v>
      </c>
      <c r="F33" s="156" t="n">
        <v>6.18</v>
      </c>
      <c r="G33" s="165" t="n">
        <v>0</v>
      </c>
      <c r="H33" s="156" t="n">
        <v>6.18</v>
      </c>
    </row>
    <row r="34" customFormat="false" ht="24" hidden="false" customHeight="true" outlineLevel="0" collapsed="false">
      <c r="A34" s="166"/>
      <c r="B34" s="163"/>
      <c r="C34" s="164"/>
      <c r="D34" s="166"/>
      <c r="E34" s="166" t="s">
        <v>295</v>
      </c>
      <c r="F34" s="156" t="n">
        <v>136.09</v>
      </c>
      <c r="G34" s="165" t="n">
        <v>136.09</v>
      </c>
      <c r="H34" s="156" t="n">
        <v>0</v>
      </c>
    </row>
    <row r="35" customFormat="false" ht="24" hidden="false" customHeight="true" outlineLevel="0" collapsed="false">
      <c r="A35" s="154" t="s">
        <v>331</v>
      </c>
      <c r="B35" s="163" t="s">
        <v>354</v>
      </c>
      <c r="C35" s="164" t="s">
        <v>270</v>
      </c>
      <c r="D35" s="166" t="s">
        <v>119</v>
      </c>
      <c r="E35" s="166" t="s">
        <v>296</v>
      </c>
      <c r="F35" s="156" t="n">
        <v>134.08</v>
      </c>
      <c r="G35" s="165" t="n">
        <v>134.08</v>
      </c>
      <c r="H35" s="156" t="n">
        <v>0</v>
      </c>
    </row>
    <row r="36" customFormat="false" ht="24" hidden="false" customHeight="true" outlineLevel="0" collapsed="false">
      <c r="A36" s="154" t="s">
        <v>331</v>
      </c>
      <c r="B36" s="163" t="s">
        <v>354</v>
      </c>
      <c r="C36" s="164" t="s">
        <v>270</v>
      </c>
      <c r="D36" s="166" t="s">
        <v>119</v>
      </c>
      <c r="E36" s="166" t="s">
        <v>297</v>
      </c>
      <c r="F36" s="156" t="n">
        <v>2.01</v>
      </c>
      <c r="G36" s="165" t="n">
        <v>2.01</v>
      </c>
      <c r="H36" s="156" t="n">
        <v>0</v>
      </c>
    </row>
    <row r="37" customFormat="false" ht="24" hidden="false" customHeight="true" outlineLevel="0" collapsed="false">
      <c r="A37" s="166"/>
      <c r="B37" s="163"/>
      <c r="C37" s="164"/>
      <c r="D37" s="166"/>
      <c r="E37" s="166" t="s">
        <v>298</v>
      </c>
      <c r="F37" s="156" t="n">
        <v>50.28</v>
      </c>
      <c r="G37" s="165" t="n">
        <v>50.28</v>
      </c>
      <c r="H37" s="156" t="n">
        <v>0</v>
      </c>
    </row>
    <row r="38" customFormat="false" ht="24" hidden="false" customHeight="true" outlineLevel="0" collapsed="false">
      <c r="A38" s="154" t="s">
        <v>331</v>
      </c>
      <c r="B38" s="163" t="s">
        <v>354</v>
      </c>
      <c r="C38" s="164" t="s">
        <v>270</v>
      </c>
      <c r="D38" s="166" t="s">
        <v>119</v>
      </c>
      <c r="E38" s="166" t="s">
        <v>299</v>
      </c>
      <c r="F38" s="156" t="n">
        <v>50.28</v>
      </c>
      <c r="G38" s="165" t="n">
        <v>50.28</v>
      </c>
      <c r="H38" s="156" t="n">
        <v>0</v>
      </c>
    </row>
    <row r="39" customFormat="false" ht="24" hidden="false" customHeight="true" outlineLevel="0" collapsed="false">
      <c r="A39" s="166"/>
      <c r="B39" s="163"/>
      <c r="C39" s="164"/>
      <c r="D39" s="166"/>
      <c r="E39" s="166" t="s">
        <v>300</v>
      </c>
      <c r="F39" s="156" t="n">
        <v>110.11</v>
      </c>
      <c r="G39" s="165" t="n">
        <v>110.11</v>
      </c>
      <c r="H39" s="156" t="n">
        <v>0</v>
      </c>
    </row>
    <row r="40" customFormat="false" ht="24" hidden="false" customHeight="true" outlineLevel="0" collapsed="false">
      <c r="A40" s="154" t="s">
        <v>335</v>
      </c>
      <c r="B40" s="163" t="s">
        <v>355</v>
      </c>
      <c r="C40" s="164" t="s">
        <v>270</v>
      </c>
      <c r="D40" s="166" t="s">
        <v>119</v>
      </c>
      <c r="E40" s="166" t="s">
        <v>301</v>
      </c>
      <c r="F40" s="156" t="n">
        <v>80.45</v>
      </c>
      <c r="G40" s="165" t="n">
        <v>80.45</v>
      </c>
      <c r="H40" s="156" t="n">
        <v>0</v>
      </c>
    </row>
    <row r="41" customFormat="false" ht="24" hidden="false" customHeight="true" outlineLevel="0" collapsed="false">
      <c r="A41" s="154" t="s">
        <v>335</v>
      </c>
      <c r="B41" s="163" t="s">
        <v>355</v>
      </c>
      <c r="C41" s="164" t="s">
        <v>270</v>
      </c>
      <c r="D41" s="166" t="s">
        <v>119</v>
      </c>
      <c r="E41" s="166" t="s">
        <v>302</v>
      </c>
      <c r="F41" s="156" t="n">
        <v>29.66</v>
      </c>
      <c r="G41" s="165" t="n">
        <v>29.66</v>
      </c>
      <c r="H41" s="156" t="n">
        <v>0</v>
      </c>
    </row>
    <row r="42" customFormat="false" ht="24" hidden="false" customHeight="true" outlineLevel="0" collapsed="false">
      <c r="A42" s="166"/>
      <c r="B42" s="163"/>
      <c r="C42" s="164" t="s">
        <v>137</v>
      </c>
      <c r="D42" s="166"/>
      <c r="E42" s="166"/>
      <c r="F42" s="156" t="n">
        <v>279.96</v>
      </c>
      <c r="G42" s="165" t="n">
        <v>233.35</v>
      </c>
      <c r="H42" s="156" t="n">
        <v>46.61</v>
      </c>
    </row>
    <row r="43" customFormat="false" ht="24" hidden="false" customHeight="true" outlineLevel="0" collapsed="false">
      <c r="A43" s="166"/>
      <c r="B43" s="163"/>
      <c r="C43" s="164"/>
      <c r="D43" s="166"/>
      <c r="E43" s="166" t="s">
        <v>272</v>
      </c>
      <c r="F43" s="156" t="n">
        <v>151.56</v>
      </c>
      <c r="G43" s="165" t="n">
        <v>151.56</v>
      </c>
      <c r="H43" s="156" t="n">
        <v>0</v>
      </c>
    </row>
    <row r="44" customFormat="false" ht="24" hidden="false" customHeight="true" outlineLevel="0" collapsed="false">
      <c r="A44" s="154" t="s">
        <v>331</v>
      </c>
      <c r="B44" s="163" t="s">
        <v>332</v>
      </c>
      <c r="C44" s="164" t="s">
        <v>305</v>
      </c>
      <c r="D44" s="166" t="s">
        <v>193</v>
      </c>
      <c r="E44" s="166" t="s">
        <v>273</v>
      </c>
      <c r="F44" s="156" t="n">
        <v>66.8</v>
      </c>
      <c r="G44" s="165" t="n">
        <v>66.8</v>
      </c>
      <c r="H44" s="156" t="n">
        <v>0</v>
      </c>
    </row>
    <row r="45" customFormat="false" ht="24" hidden="false" customHeight="true" outlineLevel="0" collapsed="false">
      <c r="A45" s="154" t="s">
        <v>331</v>
      </c>
      <c r="B45" s="163" t="s">
        <v>333</v>
      </c>
      <c r="C45" s="164" t="s">
        <v>305</v>
      </c>
      <c r="D45" s="166" t="s">
        <v>193</v>
      </c>
      <c r="E45" s="166" t="s">
        <v>274</v>
      </c>
      <c r="F45" s="156" t="n">
        <v>79.19</v>
      </c>
      <c r="G45" s="165" t="n">
        <v>79.19</v>
      </c>
      <c r="H45" s="156" t="n">
        <v>0</v>
      </c>
    </row>
    <row r="46" customFormat="false" ht="24" hidden="false" customHeight="true" outlineLevel="0" collapsed="false">
      <c r="A46" s="154" t="s">
        <v>331</v>
      </c>
      <c r="B46" s="163" t="s">
        <v>334</v>
      </c>
      <c r="C46" s="164" t="s">
        <v>305</v>
      </c>
      <c r="D46" s="166" t="s">
        <v>193</v>
      </c>
      <c r="E46" s="166" t="s">
        <v>275</v>
      </c>
      <c r="F46" s="156" t="n">
        <v>5.57</v>
      </c>
      <c r="G46" s="165" t="n">
        <v>5.57</v>
      </c>
      <c r="H46" s="156" t="n">
        <v>0</v>
      </c>
    </row>
    <row r="47" customFormat="false" ht="24" hidden="false" customHeight="true" outlineLevel="0" collapsed="false">
      <c r="A47" s="166"/>
      <c r="B47" s="163"/>
      <c r="C47" s="164"/>
      <c r="D47" s="166"/>
      <c r="E47" s="166" t="s">
        <v>276</v>
      </c>
      <c r="F47" s="156" t="n">
        <v>0.59</v>
      </c>
      <c r="G47" s="165" t="n">
        <v>0.59</v>
      </c>
      <c r="H47" s="156" t="n">
        <v>0</v>
      </c>
    </row>
    <row r="48" customFormat="false" ht="24" hidden="false" customHeight="true" outlineLevel="0" collapsed="false">
      <c r="A48" s="154" t="s">
        <v>335</v>
      </c>
      <c r="B48" s="163" t="s">
        <v>336</v>
      </c>
      <c r="C48" s="164" t="s">
        <v>305</v>
      </c>
      <c r="D48" s="166" t="s">
        <v>193</v>
      </c>
      <c r="E48" s="166" t="s">
        <v>277</v>
      </c>
      <c r="F48" s="156" t="n">
        <v>0.59</v>
      </c>
      <c r="G48" s="165" t="n">
        <v>0.59</v>
      </c>
      <c r="H48" s="156" t="n">
        <v>0</v>
      </c>
    </row>
    <row r="49" customFormat="false" ht="24" hidden="false" customHeight="true" outlineLevel="0" collapsed="false">
      <c r="A49" s="166"/>
      <c r="B49" s="163"/>
      <c r="C49" s="164"/>
      <c r="D49" s="166"/>
      <c r="E49" s="166" t="s">
        <v>306</v>
      </c>
      <c r="F49" s="156" t="n">
        <v>13.5</v>
      </c>
      <c r="G49" s="165" t="n">
        <v>13.5</v>
      </c>
      <c r="H49" s="156" t="n">
        <v>0</v>
      </c>
    </row>
    <row r="50" customFormat="false" ht="24" hidden="false" customHeight="true" outlineLevel="0" collapsed="false">
      <c r="A50" s="154" t="s">
        <v>331</v>
      </c>
      <c r="B50" s="163" t="s">
        <v>356</v>
      </c>
      <c r="C50" s="164" t="s">
        <v>305</v>
      </c>
      <c r="D50" s="166" t="s">
        <v>193</v>
      </c>
      <c r="E50" s="166" t="s">
        <v>307</v>
      </c>
      <c r="F50" s="156" t="n">
        <v>13.5</v>
      </c>
      <c r="G50" s="165" t="n">
        <v>13.5</v>
      </c>
      <c r="H50" s="156" t="n">
        <v>0</v>
      </c>
    </row>
    <row r="51" customFormat="false" ht="24" hidden="false" customHeight="true" outlineLevel="0" collapsed="false">
      <c r="A51" s="166"/>
      <c r="B51" s="163"/>
      <c r="C51" s="164"/>
      <c r="D51" s="166"/>
      <c r="E51" s="166" t="s">
        <v>278</v>
      </c>
      <c r="F51" s="156" t="n">
        <v>46.61</v>
      </c>
      <c r="G51" s="165" t="n">
        <v>0</v>
      </c>
      <c r="H51" s="156" t="n">
        <v>46.61</v>
      </c>
    </row>
    <row r="52" customFormat="false" ht="24" hidden="false" customHeight="true" outlineLevel="0" collapsed="false">
      <c r="A52" s="154" t="s">
        <v>337</v>
      </c>
      <c r="B52" s="163" t="s">
        <v>339</v>
      </c>
      <c r="C52" s="164" t="s">
        <v>305</v>
      </c>
      <c r="D52" s="166" t="s">
        <v>193</v>
      </c>
      <c r="E52" s="166" t="s">
        <v>280</v>
      </c>
      <c r="F52" s="156" t="n">
        <v>3.08</v>
      </c>
      <c r="G52" s="165" t="n">
        <v>0</v>
      </c>
      <c r="H52" s="156" t="n">
        <v>3.08</v>
      </c>
    </row>
    <row r="53" customFormat="false" ht="24" hidden="false" customHeight="true" outlineLevel="0" collapsed="false">
      <c r="A53" s="154" t="s">
        <v>337</v>
      </c>
      <c r="B53" s="163" t="s">
        <v>340</v>
      </c>
      <c r="C53" s="164" t="s">
        <v>305</v>
      </c>
      <c r="D53" s="166" t="s">
        <v>193</v>
      </c>
      <c r="E53" s="166" t="s">
        <v>281</v>
      </c>
      <c r="F53" s="156" t="n">
        <v>0.69</v>
      </c>
      <c r="G53" s="165" t="n">
        <v>0</v>
      </c>
      <c r="H53" s="156" t="n">
        <v>0.69</v>
      </c>
    </row>
    <row r="54" customFormat="false" ht="24" hidden="false" customHeight="true" outlineLevel="0" collapsed="false">
      <c r="A54" s="154" t="s">
        <v>337</v>
      </c>
      <c r="B54" s="163" t="s">
        <v>341</v>
      </c>
      <c r="C54" s="164" t="s">
        <v>305</v>
      </c>
      <c r="D54" s="166" t="s">
        <v>193</v>
      </c>
      <c r="E54" s="166" t="s">
        <v>282</v>
      </c>
      <c r="F54" s="156" t="n">
        <v>0.58</v>
      </c>
      <c r="G54" s="165" t="n">
        <v>0</v>
      </c>
      <c r="H54" s="156" t="n">
        <v>0.58</v>
      </c>
    </row>
    <row r="55" customFormat="false" ht="24" hidden="false" customHeight="true" outlineLevel="0" collapsed="false">
      <c r="A55" s="154" t="s">
        <v>337</v>
      </c>
      <c r="B55" s="163" t="s">
        <v>342</v>
      </c>
      <c r="C55" s="164" t="s">
        <v>305</v>
      </c>
      <c r="D55" s="166" t="s">
        <v>193</v>
      </c>
      <c r="E55" s="166" t="s">
        <v>283</v>
      </c>
      <c r="F55" s="156" t="n">
        <v>1.96</v>
      </c>
      <c r="G55" s="165" t="n">
        <v>0</v>
      </c>
      <c r="H55" s="156" t="n">
        <v>1.96</v>
      </c>
    </row>
    <row r="56" customFormat="false" ht="24" hidden="false" customHeight="true" outlineLevel="0" collapsed="false">
      <c r="A56" s="154" t="s">
        <v>337</v>
      </c>
      <c r="B56" s="163" t="s">
        <v>343</v>
      </c>
      <c r="C56" s="164" t="s">
        <v>305</v>
      </c>
      <c r="D56" s="166" t="s">
        <v>193</v>
      </c>
      <c r="E56" s="166" t="s">
        <v>284</v>
      </c>
      <c r="F56" s="156" t="n">
        <v>1.38</v>
      </c>
      <c r="G56" s="165" t="n">
        <v>0</v>
      </c>
      <c r="H56" s="156" t="n">
        <v>1.38</v>
      </c>
    </row>
    <row r="57" customFormat="false" ht="24" hidden="false" customHeight="true" outlineLevel="0" collapsed="false">
      <c r="A57" s="154" t="s">
        <v>337</v>
      </c>
      <c r="B57" s="163" t="s">
        <v>344</v>
      </c>
      <c r="C57" s="164" t="s">
        <v>305</v>
      </c>
      <c r="D57" s="166" t="s">
        <v>193</v>
      </c>
      <c r="E57" s="166" t="s">
        <v>285</v>
      </c>
      <c r="F57" s="156" t="n">
        <v>0.46</v>
      </c>
      <c r="G57" s="165" t="n">
        <v>0</v>
      </c>
      <c r="H57" s="156" t="n">
        <v>0.46</v>
      </c>
    </row>
    <row r="58" customFormat="false" ht="24" hidden="false" customHeight="true" outlineLevel="0" collapsed="false">
      <c r="A58" s="154" t="s">
        <v>337</v>
      </c>
      <c r="B58" s="163" t="s">
        <v>345</v>
      </c>
      <c r="C58" s="164" t="s">
        <v>305</v>
      </c>
      <c r="D58" s="166" t="s">
        <v>193</v>
      </c>
      <c r="E58" s="166" t="s">
        <v>286</v>
      </c>
      <c r="F58" s="156" t="n">
        <v>7.82</v>
      </c>
      <c r="G58" s="165" t="n">
        <v>0</v>
      </c>
      <c r="H58" s="156" t="n">
        <v>7.82</v>
      </c>
    </row>
    <row r="59" customFormat="false" ht="24" hidden="false" customHeight="true" outlineLevel="0" collapsed="false">
      <c r="A59" s="154" t="s">
        <v>337</v>
      </c>
      <c r="B59" s="163" t="s">
        <v>346</v>
      </c>
      <c r="C59" s="164" t="s">
        <v>305</v>
      </c>
      <c r="D59" s="166" t="s">
        <v>193</v>
      </c>
      <c r="E59" s="166" t="s">
        <v>287</v>
      </c>
      <c r="F59" s="156" t="n">
        <v>0.69</v>
      </c>
      <c r="G59" s="165" t="n">
        <v>0</v>
      </c>
      <c r="H59" s="156" t="n">
        <v>0.69</v>
      </c>
    </row>
    <row r="60" customFormat="false" ht="24" hidden="false" customHeight="true" outlineLevel="0" collapsed="false">
      <c r="A60" s="154" t="s">
        <v>337</v>
      </c>
      <c r="B60" s="163" t="s">
        <v>347</v>
      </c>
      <c r="C60" s="164" t="s">
        <v>305</v>
      </c>
      <c r="D60" s="166" t="s">
        <v>193</v>
      </c>
      <c r="E60" s="166" t="s">
        <v>288</v>
      </c>
      <c r="F60" s="156" t="n">
        <v>1.79</v>
      </c>
      <c r="G60" s="165" t="n">
        <v>0</v>
      </c>
      <c r="H60" s="156" t="n">
        <v>1.79</v>
      </c>
    </row>
    <row r="61" customFormat="false" ht="24" hidden="false" customHeight="true" outlineLevel="0" collapsed="false">
      <c r="A61" s="154" t="s">
        <v>337</v>
      </c>
      <c r="B61" s="163" t="s">
        <v>348</v>
      </c>
      <c r="C61" s="164" t="s">
        <v>305</v>
      </c>
      <c r="D61" s="166" t="s">
        <v>193</v>
      </c>
      <c r="E61" s="166" t="s">
        <v>289</v>
      </c>
      <c r="F61" s="156" t="n">
        <v>1.2</v>
      </c>
      <c r="G61" s="165" t="n">
        <v>0</v>
      </c>
      <c r="H61" s="156" t="n">
        <v>1.2</v>
      </c>
    </row>
    <row r="62" customFormat="false" ht="24" hidden="false" customHeight="true" outlineLevel="0" collapsed="false">
      <c r="A62" s="154" t="s">
        <v>337</v>
      </c>
      <c r="B62" s="163" t="s">
        <v>349</v>
      </c>
      <c r="C62" s="164" t="s">
        <v>305</v>
      </c>
      <c r="D62" s="166" t="s">
        <v>193</v>
      </c>
      <c r="E62" s="166" t="s">
        <v>290</v>
      </c>
      <c r="F62" s="156" t="n">
        <v>0.83</v>
      </c>
      <c r="G62" s="165" t="n">
        <v>0</v>
      </c>
      <c r="H62" s="156" t="n">
        <v>0.83</v>
      </c>
    </row>
    <row r="63" customFormat="false" ht="24" hidden="false" customHeight="true" outlineLevel="0" collapsed="false">
      <c r="A63" s="154" t="s">
        <v>337</v>
      </c>
      <c r="B63" s="163" t="s">
        <v>350</v>
      </c>
      <c r="C63" s="164" t="s">
        <v>305</v>
      </c>
      <c r="D63" s="166" t="s">
        <v>193</v>
      </c>
      <c r="E63" s="166" t="s">
        <v>291</v>
      </c>
      <c r="F63" s="156" t="n">
        <v>3.03</v>
      </c>
      <c r="G63" s="165" t="n">
        <v>0</v>
      </c>
      <c r="H63" s="156" t="n">
        <v>3.03</v>
      </c>
    </row>
    <row r="64" customFormat="false" ht="24" hidden="false" customHeight="true" outlineLevel="0" collapsed="false">
      <c r="A64" s="154" t="s">
        <v>337</v>
      </c>
      <c r="B64" s="163" t="s">
        <v>351</v>
      </c>
      <c r="C64" s="164" t="s">
        <v>305</v>
      </c>
      <c r="D64" s="166" t="s">
        <v>193</v>
      </c>
      <c r="E64" s="166" t="s">
        <v>292</v>
      </c>
      <c r="F64" s="156" t="n">
        <v>1.5</v>
      </c>
      <c r="G64" s="165" t="n">
        <v>0</v>
      </c>
      <c r="H64" s="156" t="n">
        <v>1.5</v>
      </c>
    </row>
    <row r="65" customFormat="false" ht="24" hidden="false" customHeight="true" outlineLevel="0" collapsed="false">
      <c r="A65" s="154" t="s">
        <v>337</v>
      </c>
      <c r="B65" s="163" t="s">
        <v>352</v>
      </c>
      <c r="C65" s="164" t="s">
        <v>305</v>
      </c>
      <c r="D65" s="166" t="s">
        <v>193</v>
      </c>
      <c r="E65" s="166" t="s">
        <v>293</v>
      </c>
      <c r="F65" s="156" t="n">
        <v>20.22</v>
      </c>
      <c r="G65" s="165" t="n">
        <v>0</v>
      </c>
      <c r="H65" s="156" t="n">
        <v>20.22</v>
      </c>
    </row>
    <row r="66" customFormat="false" ht="24" hidden="false" customHeight="true" outlineLevel="0" collapsed="false">
      <c r="A66" s="154" t="s">
        <v>337</v>
      </c>
      <c r="B66" s="163" t="s">
        <v>353</v>
      </c>
      <c r="C66" s="164" t="s">
        <v>305</v>
      </c>
      <c r="D66" s="166" t="s">
        <v>193</v>
      </c>
      <c r="E66" s="166" t="s">
        <v>294</v>
      </c>
      <c r="F66" s="156" t="n">
        <v>1.38</v>
      </c>
      <c r="G66" s="165" t="n">
        <v>0</v>
      </c>
      <c r="H66" s="156" t="n">
        <v>1.38</v>
      </c>
    </row>
    <row r="67" customFormat="false" ht="24" hidden="false" customHeight="true" outlineLevel="0" collapsed="false">
      <c r="A67" s="166"/>
      <c r="B67" s="163"/>
      <c r="C67" s="164"/>
      <c r="D67" s="166"/>
      <c r="E67" s="166" t="s">
        <v>295</v>
      </c>
      <c r="F67" s="156" t="n">
        <v>31.52</v>
      </c>
      <c r="G67" s="165" t="n">
        <v>31.52</v>
      </c>
      <c r="H67" s="156" t="n">
        <v>0</v>
      </c>
    </row>
    <row r="68" customFormat="false" ht="24" hidden="false" customHeight="true" outlineLevel="0" collapsed="false">
      <c r="A68" s="154" t="s">
        <v>331</v>
      </c>
      <c r="B68" s="163" t="s">
        <v>354</v>
      </c>
      <c r="C68" s="164" t="s">
        <v>305</v>
      </c>
      <c r="D68" s="166" t="s">
        <v>193</v>
      </c>
      <c r="E68" s="166" t="s">
        <v>309</v>
      </c>
      <c r="F68" s="156" t="n">
        <v>0.76</v>
      </c>
      <c r="G68" s="165" t="n">
        <v>0.76</v>
      </c>
      <c r="H68" s="156" t="n">
        <v>0</v>
      </c>
    </row>
    <row r="69" customFormat="false" ht="24" hidden="false" customHeight="true" outlineLevel="0" collapsed="false">
      <c r="A69" s="154" t="s">
        <v>331</v>
      </c>
      <c r="B69" s="163" t="s">
        <v>354</v>
      </c>
      <c r="C69" s="164" t="s">
        <v>305</v>
      </c>
      <c r="D69" s="166" t="s">
        <v>193</v>
      </c>
      <c r="E69" s="166" t="s">
        <v>296</v>
      </c>
      <c r="F69" s="156" t="n">
        <v>30.31</v>
      </c>
      <c r="G69" s="165" t="n">
        <v>30.31</v>
      </c>
      <c r="H69" s="156" t="n">
        <v>0</v>
      </c>
    </row>
    <row r="70" customFormat="false" ht="24" hidden="false" customHeight="true" outlineLevel="0" collapsed="false">
      <c r="A70" s="154" t="s">
        <v>331</v>
      </c>
      <c r="B70" s="163" t="s">
        <v>354</v>
      </c>
      <c r="C70" s="164" t="s">
        <v>305</v>
      </c>
      <c r="D70" s="166" t="s">
        <v>193</v>
      </c>
      <c r="E70" s="166" t="s">
        <v>297</v>
      </c>
      <c r="F70" s="156" t="n">
        <v>0.45</v>
      </c>
      <c r="G70" s="165" t="n">
        <v>0.45</v>
      </c>
      <c r="H70" s="156" t="n">
        <v>0</v>
      </c>
    </row>
    <row r="71" customFormat="false" ht="24" hidden="false" customHeight="true" outlineLevel="0" collapsed="false">
      <c r="A71" s="166"/>
      <c r="B71" s="163"/>
      <c r="C71" s="164"/>
      <c r="D71" s="166"/>
      <c r="E71" s="166" t="s">
        <v>298</v>
      </c>
      <c r="F71" s="156" t="n">
        <v>11.37</v>
      </c>
      <c r="G71" s="165" t="n">
        <v>11.37</v>
      </c>
      <c r="H71" s="156" t="n">
        <v>0</v>
      </c>
    </row>
    <row r="72" customFormat="false" ht="24" hidden="false" customHeight="true" outlineLevel="0" collapsed="false">
      <c r="A72" s="154" t="s">
        <v>331</v>
      </c>
      <c r="B72" s="163" t="s">
        <v>354</v>
      </c>
      <c r="C72" s="164" t="s">
        <v>305</v>
      </c>
      <c r="D72" s="166" t="s">
        <v>193</v>
      </c>
      <c r="E72" s="166" t="s">
        <v>299</v>
      </c>
      <c r="F72" s="156" t="n">
        <v>11.37</v>
      </c>
      <c r="G72" s="165" t="n">
        <v>11.37</v>
      </c>
      <c r="H72" s="156" t="n">
        <v>0</v>
      </c>
    </row>
    <row r="73" customFormat="false" ht="24" hidden="false" customHeight="true" outlineLevel="0" collapsed="false">
      <c r="A73" s="166"/>
      <c r="B73" s="163"/>
      <c r="C73" s="164"/>
      <c r="D73" s="166"/>
      <c r="E73" s="166" t="s">
        <v>300</v>
      </c>
      <c r="F73" s="156" t="n">
        <v>24.81</v>
      </c>
      <c r="G73" s="165" t="n">
        <v>24.81</v>
      </c>
      <c r="H73" s="156" t="n">
        <v>0</v>
      </c>
    </row>
    <row r="74" customFormat="false" ht="24" hidden="false" customHeight="true" outlineLevel="0" collapsed="false">
      <c r="A74" s="154" t="s">
        <v>335</v>
      </c>
      <c r="B74" s="163" t="s">
        <v>355</v>
      </c>
      <c r="C74" s="164" t="s">
        <v>305</v>
      </c>
      <c r="D74" s="166" t="s">
        <v>193</v>
      </c>
      <c r="E74" s="166" t="s">
        <v>301</v>
      </c>
      <c r="F74" s="156" t="n">
        <v>18.19</v>
      </c>
      <c r="G74" s="165" t="n">
        <v>18.19</v>
      </c>
      <c r="H74" s="156" t="n">
        <v>0</v>
      </c>
    </row>
    <row r="75" customFormat="false" ht="24" hidden="false" customHeight="true" outlineLevel="0" collapsed="false">
      <c r="A75" s="154" t="s">
        <v>335</v>
      </c>
      <c r="B75" s="163" t="s">
        <v>355</v>
      </c>
      <c r="C75" s="164" t="s">
        <v>305</v>
      </c>
      <c r="D75" s="166" t="s">
        <v>193</v>
      </c>
      <c r="E75" s="166" t="s">
        <v>302</v>
      </c>
      <c r="F75" s="156" t="n">
        <v>6.62</v>
      </c>
      <c r="G75" s="165" t="n">
        <v>6.62</v>
      </c>
      <c r="H75" s="156" t="n">
        <v>0</v>
      </c>
    </row>
    <row r="76" customFormat="false" ht="24" hidden="false" customHeight="true" outlineLevel="0" collapsed="false">
      <c r="A76" s="166"/>
      <c r="B76" s="163"/>
      <c r="C76" s="164" t="s">
        <v>139</v>
      </c>
      <c r="D76" s="166"/>
      <c r="E76" s="166"/>
      <c r="F76" s="156" t="n">
        <v>30.04</v>
      </c>
      <c r="G76" s="165" t="n">
        <v>25.23</v>
      </c>
      <c r="H76" s="156" t="n">
        <v>4.81</v>
      </c>
    </row>
    <row r="77" customFormat="false" ht="24" hidden="false" customHeight="true" outlineLevel="0" collapsed="false">
      <c r="A77" s="166"/>
      <c r="B77" s="163"/>
      <c r="C77" s="164"/>
      <c r="D77" s="166"/>
      <c r="E77" s="166" t="s">
        <v>311</v>
      </c>
      <c r="F77" s="156" t="n">
        <v>17.54</v>
      </c>
      <c r="G77" s="165" t="n">
        <v>17.54</v>
      </c>
      <c r="H77" s="156" t="n">
        <v>0</v>
      </c>
    </row>
    <row r="78" customFormat="false" ht="24" hidden="false" customHeight="true" outlineLevel="0" collapsed="false">
      <c r="A78" s="154" t="s">
        <v>331</v>
      </c>
      <c r="B78" s="163" t="s">
        <v>332</v>
      </c>
      <c r="C78" s="164" t="s">
        <v>310</v>
      </c>
      <c r="D78" s="166" t="s">
        <v>195</v>
      </c>
      <c r="E78" s="166" t="s">
        <v>273</v>
      </c>
      <c r="F78" s="156" t="n">
        <v>8.26</v>
      </c>
      <c r="G78" s="165" t="n">
        <v>8.26</v>
      </c>
      <c r="H78" s="156" t="n">
        <v>0</v>
      </c>
    </row>
    <row r="79" customFormat="false" ht="24" hidden="false" customHeight="true" outlineLevel="0" collapsed="false">
      <c r="A79" s="154" t="s">
        <v>331</v>
      </c>
      <c r="B79" s="163" t="s">
        <v>357</v>
      </c>
      <c r="C79" s="164" t="s">
        <v>310</v>
      </c>
      <c r="D79" s="166" t="s">
        <v>195</v>
      </c>
      <c r="E79" s="166" t="s">
        <v>312</v>
      </c>
      <c r="F79" s="156" t="n">
        <v>6.19</v>
      </c>
      <c r="G79" s="165" t="n">
        <v>6.19</v>
      </c>
      <c r="H79" s="156" t="n">
        <v>0</v>
      </c>
    </row>
    <row r="80" customFormat="false" ht="24" hidden="false" customHeight="true" outlineLevel="0" collapsed="false">
      <c r="A80" s="154" t="s">
        <v>331</v>
      </c>
      <c r="B80" s="163" t="s">
        <v>357</v>
      </c>
      <c r="C80" s="164" t="s">
        <v>310</v>
      </c>
      <c r="D80" s="166" t="s">
        <v>195</v>
      </c>
      <c r="E80" s="166" t="s">
        <v>313</v>
      </c>
      <c r="F80" s="156" t="n">
        <v>3.09</v>
      </c>
      <c r="G80" s="165" t="n">
        <v>3.09</v>
      </c>
      <c r="H80" s="156" t="n">
        <v>0</v>
      </c>
    </row>
    <row r="81" customFormat="false" ht="24" hidden="false" customHeight="true" outlineLevel="0" collapsed="false">
      <c r="A81" s="166"/>
      <c r="B81" s="163"/>
      <c r="C81" s="164"/>
      <c r="D81" s="166"/>
      <c r="E81" s="166" t="s">
        <v>278</v>
      </c>
      <c r="F81" s="156" t="n">
        <v>4.81</v>
      </c>
      <c r="G81" s="165" t="n">
        <v>0</v>
      </c>
      <c r="H81" s="156" t="n">
        <v>4.81</v>
      </c>
    </row>
    <row r="82" customFormat="false" ht="24" hidden="false" customHeight="true" outlineLevel="0" collapsed="false">
      <c r="A82" s="154" t="s">
        <v>337</v>
      </c>
      <c r="B82" s="163" t="s">
        <v>338</v>
      </c>
      <c r="C82" s="164" t="s">
        <v>310</v>
      </c>
      <c r="D82" s="166" t="s">
        <v>195</v>
      </c>
      <c r="E82" s="166" t="s">
        <v>279</v>
      </c>
      <c r="F82" s="156" t="n">
        <v>2</v>
      </c>
      <c r="G82" s="165" t="n">
        <v>0</v>
      </c>
      <c r="H82" s="156" t="n">
        <v>2</v>
      </c>
    </row>
    <row r="83" customFormat="false" ht="24" hidden="false" customHeight="true" outlineLevel="0" collapsed="false">
      <c r="A83" s="154" t="s">
        <v>337</v>
      </c>
      <c r="B83" s="163" t="s">
        <v>339</v>
      </c>
      <c r="C83" s="164" t="s">
        <v>310</v>
      </c>
      <c r="D83" s="166" t="s">
        <v>195</v>
      </c>
      <c r="E83" s="166" t="s">
        <v>280</v>
      </c>
      <c r="F83" s="156" t="n">
        <v>0.25</v>
      </c>
      <c r="G83" s="165" t="n">
        <v>0</v>
      </c>
      <c r="H83" s="156" t="n">
        <v>0.25</v>
      </c>
    </row>
    <row r="84" customFormat="false" ht="24" hidden="false" customHeight="true" outlineLevel="0" collapsed="false">
      <c r="A84" s="154" t="s">
        <v>337</v>
      </c>
      <c r="B84" s="163" t="s">
        <v>340</v>
      </c>
      <c r="C84" s="164" t="s">
        <v>310</v>
      </c>
      <c r="D84" s="166" t="s">
        <v>195</v>
      </c>
      <c r="E84" s="166" t="s">
        <v>281</v>
      </c>
      <c r="F84" s="156" t="n">
        <v>0.08</v>
      </c>
      <c r="G84" s="165" t="n">
        <v>0</v>
      </c>
      <c r="H84" s="156" t="n">
        <v>0.08</v>
      </c>
    </row>
    <row r="85" customFormat="false" ht="24" hidden="false" customHeight="true" outlineLevel="0" collapsed="false">
      <c r="A85" s="154" t="s">
        <v>337</v>
      </c>
      <c r="B85" s="163" t="s">
        <v>341</v>
      </c>
      <c r="C85" s="164" t="s">
        <v>310</v>
      </c>
      <c r="D85" s="166" t="s">
        <v>195</v>
      </c>
      <c r="E85" s="166" t="s">
        <v>282</v>
      </c>
      <c r="F85" s="156" t="n">
        <v>0.08</v>
      </c>
      <c r="G85" s="165" t="n">
        <v>0</v>
      </c>
      <c r="H85" s="156" t="n">
        <v>0.08</v>
      </c>
    </row>
    <row r="86" customFormat="false" ht="24" hidden="false" customHeight="true" outlineLevel="0" collapsed="false">
      <c r="A86" s="154" t="s">
        <v>337</v>
      </c>
      <c r="B86" s="163" t="s">
        <v>342</v>
      </c>
      <c r="C86" s="164" t="s">
        <v>310</v>
      </c>
      <c r="D86" s="166" t="s">
        <v>195</v>
      </c>
      <c r="E86" s="166" t="s">
        <v>283</v>
      </c>
      <c r="F86" s="156" t="n">
        <v>0.18</v>
      </c>
      <c r="G86" s="165" t="n">
        <v>0</v>
      </c>
      <c r="H86" s="156" t="n">
        <v>0.18</v>
      </c>
    </row>
    <row r="87" customFormat="false" ht="24" hidden="false" customHeight="true" outlineLevel="0" collapsed="false">
      <c r="A87" s="154" t="s">
        <v>337</v>
      </c>
      <c r="B87" s="163" t="s">
        <v>343</v>
      </c>
      <c r="C87" s="164" t="s">
        <v>310</v>
      </c>
      <c r="D87" s="166" t="s">
        <v>195</v>
      </c>
      <c r="E87" s="166" t="s">
        <v>284</v>
      </c>
      <c r="F87" s="156" t="n">
        <v>0.15</v>
      </c>
      <c r="G87" s="165" t="n">
        <v>0</v>
      </c>
      <c r="H87" s="156" t="n">
        <v>0.15</v>
      </c>
    </row>
    <row r="88" customFormat="false" ht="24" hidden="false" customHeight="true" outlineLevel="0" collapsed="false">
      <c r="A88" s="154" t="s">
        <v>337</v>
      </c>
      <c r="B88" s="163" t="s">
        <v>344</v>
      </c>
      <c r="C88" s="164" t="s">
        <v>310</v>
      </c>
      <c r="D88" s="166" t="s">
        <v>195</v>
      </c>
      <c r="E88" s="166" t="s">
        <v>285</v>
      </c>
      <c r="F88" s="156" t="n">
        <v>0.06</v>
      </c>
      <c r="G88" s="165" t="n">
        <v>0</v>
      </c>
      <c r="H88" s="156" t="n">
        <v>0.06</v>
      </c>
    </row>
    <row r="89" customFormat="false" ht="24" hidden="false" customHeight="true" outlineLevel="0" collapsed="false">
      <c r="A89" s="154" t="s">
        <v>337</v>
      </c>
      <c r="B89" s="163" t="s">
        <v>345</v>
      </c>
      <c r="C89" s="164" t="s">
        <v>310</v>
      </c>
      <c r="D89" s="166" t="s">
        <v>195</v>
      </c>
      <c r="E89" s="166" t="s">
        <v>286</v>
      </c>
      <c r="F89" s="156" t="n">
        <v>0.9</v>
      </c>
      <c r="G89" s="165" t="n">
        <v>0</v>
      </c>
      <c r="H89" s="156" t="n">
        <v>0.9</v>
      </c>
    </row>
    <row r="90" customFormat="false" ht="24" hidden="false" customHeight="true" outlineLevel="0" collapsed="false">
      <c r="A90" s="154" t="s">
        <v>337</v>
      </c>
      <c r="B90" s="163" t="s">
        <v>346</v>
      </c>
      <c r="C90" s="164" t="s">
        <v>310</v>
      </c>
      <c r="D90" s="166" t="s">
        <v>195</v>
      </c>
      <c r="E90" s="166" t="s">
        <v>287</v>
      </c>
      <c r="F90" s="156" t="n">
        <v>0.09</v>
      </c>
      <c r="G90" s="165" t="n">
        <v>0</v>
      </c>
      <c r="H90" s="156" t="n">
        <v>0.09</v>
      </c>
    </row>
    <row r="91" customFormat="false" ht="24" hidden="false" customHeight="true" outlineLevel="0" collapsed="false">
      <c r="A91" s="154" t="s">
        <v>337</v>
      </c>
      <c r="B91" s="163" t="s">
        <v>347</v>
      </c>
      <c r="C91" s="164" t="s">
        <v>310</v>
      </c>
      <c r="D91" s="166" t="s">
        <v>195</v>
      </c>
      <c r="E91" s="166" t="s">
        <v>288</v>
      </c>
      <c r="F91" s="156" t="n">
        <v>0.14</v>
      </c>
      <c r="G91" s="165" t="n">
        <v>0</v>
      </c>
      <c r="H91" s="156" t="n">
        <v>0.14</v>
      </c>
    </row>
    <row r="92" customFormat="false" ht="24" hidden="false" customHeight="true" outlineLevel="0" collapsed="false">
      <c r="A92" s="154" t="s">
        <v>337</v>
      </c>
      <c r="B92" s="163" t="s">
        <v>348</v>
      </c>
      <c r="C92" s="164" t="s">
        <v>310</v>
      </c>
      <c r="D92" s="166" t="s">
        <v>195</v>
      </c>
      <c r="E92" s="166" t="s">
        <v>289</v>
      </c>
      <c r="F92" s="156" t="n">
        <v>0.12</v>
      </c>
      <c r="G92" s="165" t="n">
        <v>0</v>
      </c>
      <c r="H92" s="156" t="n">
        <v>0.12</v>
      </c>
    </row>
    <row r="93" customFormat="false" ht="24" hidden="false" customHeight="true" outlineLevel="0" collapsed="false">
      <c r="A93" s="154" t="s">
        <v>337</v>
      </c>
      <c r="B93" s="163" t="s">
        <v>349</v>
      </c>
      <c r="C93" s="164" t="s">
        <v>310</v>
      </c>
      <c r="D93" s="166" t="s">
        <v>195</v>
      </c>
      <c r="E93" s="166" t="s">
        <v>290</v>
      </c>
      <c r="F93" s="156" t="n">
        <v>0.08</v>
      </c>
      <c r="G93" s="165" t="n">
        <v>0</v>
      </c>
      <c r="H93" s="156" t="n">
        <v>0.08</v>
      </c>
    </row>
    <row r="94" customFormat="false" ht="24" hidden="false" customHeight="true" outlineLevel="0" collapsed="false">
      <c r="A94" s="154" t="s">
        <v>337</v>
      </c>
      <c r="B94" s="163" t="s">
        <v>350</v>
      </c>
      <c r="C94" s="164" t="s">
        <v>310</v>
      </c>
      <c r="D94" s="166" t="s">
        <v>195</v>
      </c>
      <c r="E94" s="166" t="s">
        <v>291</v>
      </c>
      <c r="F94" s="156" t="n">
        <v>0.35</v>
      </c>
      <c r="G94" s="165" t="n">
        <v>0</v>
      </c>
      <c r="H94" s="156" t="n">
        <v>0.35</v>
      </c>
    </row>
    <row r="95" customFormat="false" ht="24" hidden="false" customHeight="true" outlineLevel="0" collapsed="false">
      <c r="A95" s="154" t="s">
        <v>337</v>
      </c>
      <c r="B95" s="163" t="s">
        <v>351</v>
      </c>
      <c r="C95" s="164" t="s">
        <v>310</v>
      </c>
      <c r="D95" s="166" t="s">
        <v>195</v>
      </c>
      <c r="E95" s="166" t="s">
        <v>292</v>
      </c>
      <c r="F95" s="156" t="n">
        <v>0.2</v>
      </c>
      <c r="G95" s="165" t="n">
        <v>0</v>
      </c>
      <c r="H95" s="156" t="n">
        <v>0.2</v>
      </c>
    </row>
    <row r="96" customFormat="false" ht="24" hidden="false" customHeight="true" outlineLevel="0" collapsed="false">
      <c r="A96" s="154" t="s">
        <v>337</v>
      </c>
      <c r="B96" s="163" t="s">
        <v>353</v>
      </c>
      <c r="C96" s="164" t="s">
        <v>310</v>
      </c>
      <c r="D96" s="166" t="s">
        <v>195</v>
      </c>
      <c r="E96" s="166" t="s">
        <v>294</v>
      </c>
      <c r="F96" s="156" t="n">
        <v>0.13</v>
      </c>
      <c r="G96" s="165" t="n">
        <v>0</v>
      </c>
      <c r="H96" s="156" t="n">
        <v>0.13</v>
      </c>
    </row>
    <row r="97" customFormat="false" ht="24" hidden="false" customHeight="true" outlineLevel="0" collapsed="false">
      <c r="A97" s="166"/>
      <c r="B97" s="163"/>
      <c r="C97" s="164"/>
      <c r="D97" s="166"/>
      <c r="E97" s="166" t="s">
        <v>295</v>
      </c>
      <c r="F97" s="156" t="n">
        <v>3.74</v>
      </c>
      <c r="G97" s="165" t="n">
        <v>3.74</v>
      </c>
      <c r="H97" s="156" t="n">
        <v>0</v>
      </c>
    </row>
    <row r="98" customFormat="false" ht="24" hidden="false" customHeight="true" outlineLevel="0" collapsed="false">
      <c r="A98" s="154" t="s">
        <v>331</v>
      </c>
      <c r="B98" s="163" t="s">
        <v>354</v>
      </c>
      <c r="C98" s="164" t="s">
        <v>310</v>
      </c>
      <c r="D98" s="166" t="s">
        <v>195</v>
      </c>
      <c r="E98" s="166" t="s">
        <v>309</v>
      </c>
      <c r="F98" s="156" t="n">
        <v>0.09</v>
      </c>
      <c r="G98" s="165" t="n">
        <v>0.09</v>
      </c>
      <c r="H98" s="156" t="n">
        <v>0</v>
      </c>
    </row>
    <row r="99" customFormat="false" ht="24" hidden="false" customHeight="true" outlineLevel="0" collapsed="false">
      <c r="A99" s="154" t="s">
        <v>331</v>
      </c>
      <c r="B99" s="163" t="s">
        <v>354</v>
      </c>
      <c r="C99" s="164" t="s">
        <v>310</v>
      </c>
      <c r="D99" s="166" t="s">
        <v>195</v>
      </c>
      <c r="E99" s="166" t="s">
        <v>296</v>
      </c>
      <c r="F99" s="156" t="n">
        <v>3.51</v>
      </c>
      <c r="G99" s="165" t="n">
        <v>3.51</v>
      </c>
      <c r="H99" s="156" t="n">
        <v>0</v>
      </c>
    </row>
    <row r="100" customFormat="false" ht="24" hidden="false" customHeight="true" outlineLevel="0" collapsed="false">
      <c r="A100" s="154" t="s">
        <v>331</v>
      </c>
      <c r="B100" s="163" t="s">
        <v>354</v>
      </c>
      <c r="C100" s="164" t="s">
        <v>310</v>
      </c>
      <c r="D100" s="166" t="s">
        <v>195</v>
      </c>
      <c r="E100" s="166" t="s">
        <v>315</v>
      </c>
      <c r="F100" s="156" t="n">
        <v>0.09</v>
      </c>
      <c r="G100" s="165" t="n">
        <v>0.09</v>
      </c>
      <c r="H100" s="156" t="n">
        <v>0</v>
      </c>
    </row>
    <row r="101" customFormat="false" ht="24" hidden="false" customHeight="true" outlineLevel="0" collapsed="false">
      <c r="A101" s="154" t="s">
        <v>331</v>
      </c>
      <c r="B101" s="163" t="s">
        <v>354</v>
      </c>
      <c r="C101" s="164" t="s">
        <v>310</v>
      </c>
      <c r="D101" s="166" t="s">
        <v>195</v>
      </c>
      <c r="E101" s="166" t="s">
        <v>297</v>
      </c>
      <c r="F101" s="156" t="n">
        <v>0.05</v>
      </c>
      <c r="G101" s="165" t="n">
        <v>0.05</v>
      </c>
      <c r="H101" s="156" t="n">
        <v>0</v>
      </c>
    </row>
    <row r="102" customFormat="false" ht="24" hidden="false" customHeight="true" outlineLevel="0" collapsed="false">
      <c r="A102" s="166"/>
      <c r="B102" s="163"/>
      <c r="C102" s="164"/>
      <c r="D102" s="166"/>
      <c r="E102" s="166" t="s">
        <v>298</v>
      </c>
      <c r="F102" s="156" t="n">
        <v>1.31</v>
      </c>
      <c r="G102" s="165" t="n">
        <v>1.31</v>
      </c>
      <c r="H102" s="156" t="n">
        <v>0</v>
      </c>
    </row>
    <row r="103" customFormat="false" ht="24" hidden="false" customHeight="true" outlineLevel="0" collapsed="false">
      <c r="A103" s="154" t="s">
        <v>331</v>
      </c>
      <c r="B103" s="163" t="s">
        <v>354</v>
      </c>
      <c r="C103" s="164" t="s">
        <v>310</v>
      </c>
      <c r="D103" s="166" t="s">
        <v>195</v>
      </c>
      <c r="E103" s="166" t="s">
        <v>299</v>
      </c>
      <c r="F103" s="156" t="n">
        <v>1.31</v>
      </c>
      <c r="G103" s="165" t="n">
        <v>1.31</v>
      </c>
      <c r="H103" s="156" t="n">
        <v>0</v>
      </c>
    </row>
    <row r="104" customFormat="false" ht="24" hidden="false" customHeight="true" outlineLevel="0" collapsed="false">
      <c r="A104" s="166"/>
      <c r="B104" s="163"/>
      <c r="C104" s="164"/>
      <c r="D104" s="166"/>
      <c r="E104" s="166" t="s">
        <v>300</v>
      </c>
      <c r="F104" s="156" t="n">
        <v>2.64</v>
      </c>
      <c r="G104" s="165" t="n">
        <v>2.64</v>
      </c>
      <c r="H104" s="156" t="n">
        <v>0</v>
      </c>
    </row>
    <row r="105" customFormat="false" ht="24" hidden="false" customHeight="true" outlineLevel="0" collapsed="false">
      <c r="A105" s="154" t="s">
        <v>335</v>
      </c>
      <c r="B105" s="163" t="s">
        <v>355</v>
      </c>
      <c r="C105" s="164" t="s">
        <v>310</v>
      </c>
      <c r="D105" s="166" t="s">
        <v>195</v>
      </c>
      <c r="E105" s="166" t="s">
        <v>301</v>
      </c>
      <c r="F105" s="156" t="n">
        <v>2.1</v>
      </c>
      <c r="G105" s="165" t="n">
        <v>2.1</v>
      </c>
      <c r="H105" s="156" t="n">
        <v>0</v>
      </c>
    </row>
    <row r="106" customFormat="false" ht="24" hidden="false" customHeight="true" outlineLevel="0" collapsed="false">
      <c r="A106" s="154" t="s">
        <v>335</v>
      </c>
      <c r="B106" s="163" t="s">
        <v>355</v>
      </c>
      <c r="C106" s="164" t="s">
        <v>310</v>
      </c>
      <c r="D106" s="166" t="s">
        <v>195</v>
      </c>
      <c r="E106" s="166" t="s">
        <v>302</v>
      </c>
      <c r="F106" s="156" t="n">
        <v>0.54</v>
      </c>
      <c r="G106" s="165" t="n">
        <v>0.54</v>
      </c>
      <c r="H106" s="156" t="n">
        <v>0</v>
      </c>
    </row>
    <row r="107" customFormat="false" ht="24" hidden="false" customHeight="true" outlineLevel="0" collapsed="false">
      <c r="A107" s="166"/>
      <c r="B107" s="163"/>
      <c r="C107" s="164" t="s">
        <v>146</v>
      </c>
      <c r="D107" s="166"/>
      <c r="E107" s="166"/>
      <c r="F107" s="156" t="n">
        <v>68.97</v>
      </c>
      <c r="G107" s="165" t="n">
        <v>61.23</v>
      </c>
      <c r="H107" s="156" t="n">
        <v>7.74</v>
      </c>
    </row>
    <row r="108" customFormat="false" ht="24" hidden="false" customHeight="true" outlineLevel="0" collapsed="false">
      <c r="A108" s="166"/>
      <c r="B108" s="163"/>
      <c r="C108" s="164"/>
      <c r="D108" s="166"/>
      <c r="E108" s="166" t="s">
        <v>311</v>
      </c>
      <c r="F108" s="156" t="n">
        <v>42.57</v>
      </c>
      <c r="G108" s="165" t="n">
        <v>42.57</v>
      </c>
      <c r="H108" s="156" t="n">
        <v>0</v>
      </c>
    </row>
    <row r="109" customFormat="false" ht="24" hidden="false" customHeight="true" outlineLevel="0" collapsed="false">
      <c r="A109" s="154" t="s">
        <v>331</v>
      </c>
      <c r="B109" s="163" t="s">
        <v>332</v>
      </c>
      <c r="C109" s="164" t="s">
        <v>316</v>
      </c>
      <c r="D109" s="166" t="s">
        <v>200</v>
      </c>
      <c r="E109" s="166" t="s">
        <v>273</v>
      </c>
      <c r="F109" s="156" t="n">
        <v>20.42</v>
      </c>
      <c r="G109" s="165" t="n">
        <v>20.42</v>
      </c>
      <c r="H109" s="156" t="n">
        <v>0</v>
      </c>
    </row>
    <row r="110" customFormat="false" ht="24" hidden="false" customHeight="true" outlineLevel="0" collapsed="false">
      <c r="A110" s="154" t="s">
        <v>331</v>
      </c>
      <c r="B110" s="163" t="s">
        <v>357</v>
      </c>
      <c r="C110" s="164" t="s">
        <v>316</v>
      </c>
      <c r="D110" s="166" t="s">
        <v>200</v>
      </c>
      <c r="E110" s="166" t="s">
        <v>312</v>
      </c>
      <c r="F110" s="156" t="n">
        <v>14.78</v>
      </c>
      <c r="G110" s="165" t="n">
        <v>14.78</v>
      </c>
      <c r="H110" s="156" t="n">
        <v>0</v>
      </c>
    </row>
    <row r="111" customFormat="false" ht="24" hidden="false" customHeight="true" outlineLevel="0" collapsed="false">
      <c r="A111" s="154" t="s">
        <v>331</v>
      </c>
      <c r="B111" s="163" t="s">
        <v>357</v>
      </c>
      <c r="C111" s="164" t="s">
        <v>316</v>
      </c>
      <c r="D111" s="166" t="s">
        <v>200</v>
      </c>
      <c r="E111" s="166" t="s">
        <v>313</v>
      </c>
      <c r="F111" s="156" t="n">
        <v>7.37</v>
      </c>
      <c r="G111" s="165" t="n">
        <v>7.37</v>
      </c>
      <c r="H111" s="156" t="n">
        <v>0</v>
      </c>
    </row>
    <row r="112" customFormat="false" ht="24" hidden="false" customHeight="true" outlineLevel="0" collapsed="false">
      <c r="A112" s="166"/>
      <c r="B112" s="163"/>
      <c r="C112" s="164"/>
      <c r="D112" s="166"/>
      <c r="E112" s="166" t="s">
        <v>276</v>
      </c>
      <c r="F112" s="156" t="n">
        <v>0.21</v>
      </c>
      <c r="G112" s="165" t="n">
        <v>0.21</v>
      </c>
      <c r="H112" s="156" t="n">
        <v>0</v>
      </c>
    </row>
    <row r="113" customFormat="false" ht="24" hidden="false" customHeight="true" outlineLevel="0" collapsed="false">
      <c r="A113" s="154" t="s">
        <v>335</v>
      </c>
      <c r="B113" s="163" t="s">
        <v>336</v>
      </c>
      <c r="C113" s="164" t="s">
        <v>316</v>
      </c>
      <c r="D113" s="166" t="s">
        <v>200</v>
      </c>
      <c r="E113" s="166" t="s">
        <v>277</v>
      </c>
      <c r="F113" s="156" t="n">
        <v>0.21</v>
      </c>
      <c r="G113" s="165" t="n">
        <v>0.21</v>
      </c>
      <c r="H113" s="156" t="n">
        <v>0</v>
      </c>
    </row>
    <row r="114" customFormat="false" ht="24" hidden="false" customHeight="true" outlineLevel="0" collapsed="false">
      <c r="A114" s="166"/>
      <c r="B114" s="163"/>
      <c r="C114" s="164"/>
      <c r="D114" s="166"/>
      <c r="E114" s="166" t="s">
        <v>278</v>
      </c>
      <c r="F114" s="156" t="n">
        <v>7.74</v>
      </c>
      <c r="G114" s="165" t="n">
        <v>0</v>
      </c>
      <c r="H114" s="156" t="n">
        <v>7.74</v>
      </c>
    </row>
    <row r="115" customFormat="false" ht="24" hidden="false" customHeight="true" outlineLevel="0" collapsed="false">
      <c r="A115" s="154" t="s">
        <v>337</v>
      </c>
      <c r="B115" s="163" t="s">
        <v>338</v>
      </c>
      <c r="C115" s="164" t="s">
        <v>316</v>
      </c>
      <c r="D115" s="166" t="s">
        <v>200</v>
      </c>
      <c r="E115" s="166" t="s">
        <v>279</v>
      </c>
      <c r="F115" s="156" t="n">
        <v>2</v>
      </c>
      <c r="G115" s="165" t="n">
        <v>0</v>
      </c>
      <c r="H115" s="156" t="n">
        <v>2</v>
      </c>
    </row>
    <row r="116" customFormat="false" ht="24" hidden="false" customHeight="true" outlineLevel="0" collapsed="false">
      <c r="A116" s="154" t="s">
        <v>337</v>
      </c>
      <c r="B116" s="163" t="s">
        <v>339</v>
      </c>
      <c r="C116" s="164" t="s">
        <v>316</v>
      </c>
      <c r="D116" s="166" t="s">
        <v>200</v>
      </c>
      <c r="E116" s="166" t="s">
        <v>280</v>
      </c>
      <c r="F116" s="156" t="n">
        <v>0.5</v>
      </c>
      <c r="G116" s="165" t="n">
        <v>0</v>
      </c>
      <c r="H116" s="156" t="n">
        <v>0.5</v>
      </c>
    </row>
    <row r="117" customFormat="false" ht="24" hidden="false" customHeight="true" outlineLevel="0" collapsed="false">
      <c r="A117" s="154" t="s">
        <v>337</v>
      </c>
      <c r="B117" s="163" t="s">
        <v>340</v>
      </c>
      <c r="C117" s="164" t="s">
        <v>316</v>
      </c>
      <c r="D117" s="166" t="s">
        <v>200</v>
      </c>
      <c r="E117" s="166" t="s">
        <v>281</v>
      </c>
      <c r="F117" s="156" t="n">
        <v>0.15</v>
      </c>
      <c r="G117" s="165" t="n">
        <v>0</v>
      </c>
      <c r="H117" s="156" t="n">
        <v>0.15</v>
      </c>
    </row>
    <row r="118" customFormat="false" ht="24" hidden="false" customHeight="true" outlineLevel="0" collapsed="false">
      <c r="A118" s="154" t="s">
        <v>337</v>
      </c>
      <c r="B118" s="163" t="s">
        <v>341</v>
      </c>
      <c r="C118" s="164" t="s">
        <v>316</v>
      </c>
      <c r="D118" s="166" t="s">
        <v>200</v>
      </c>
      <c r="E118" s="166" t="s">
        <v>282</v>
      </c>
      <c r="F118" s="156" t="n">
        <v>0.15</v>
      </c>
      <c r="G118" s="165" t="n">
        <v>0</v>
      </c>
      <c r="H118" s="156" t="n">
        <v>0.15</v>
      </c>
    </row>
    <row r="119" customFormat="false" ht="24" hidden="false" customHeight="true" outlineLevel="0" collapsed="false">
      <c r="A119" s="154" t="s">
        <v>337</v>
      </c>
      <c r="B119" s="163" t="s">
        <v>342</v>
      </c>
      <c r="C119" s="164" t="s">
        <v>316</v>
      </c>
      <c r="D119" s="166" t="s">
        <v>200</v>
      </c>
      <c r="E119" s="166" t="s">
        <v>283</v>
      </c>
      <c r="F119" s="156" t="n">
        <v>0.36</v>
      </c>
      <c r="G119" s="165" t="n">
        <v>0</v>
      </c>
      <c r="H119" s="156" t="n">
        <v>0.36</v>
      </c>
    </row>
    <row r="120" customFormat="false" ht="24" hidden="false" customHeight="true" outlineLevel="0" collapsed="false">
      <c r="A120" s="154" t="s">
        <v>337</v>
      </c>
      <c r="B120" s="163" t="s">
        <v>343</v>
      </c>
      <c r="C120" s="164" t="s">
        <v>316</v>
      </c>
      <c r="D120" s="166" t="s">
        <v>200</v>
      </c>
      <c r="E120" s="166" t="s">
        <v>284</v>
      </c>
      <c r="F120" s="156" t="n">
        <v>0.3</v>
      </c>
      <c r="G120" s="165" t="n">
        <v>0</v>
      </c>
      <c r="H120" s="156" t="n">
        <v>0.3</v>
      </c>
    </row>
    <row r="121" customFormat="false" ht="24" hidden="false" customHeight="true" outlineLevel="0" collapsed="false">
      <c r="A121" s="154" t="s">
        <v>337</v>
      </c>
      <c r="B121" s="163" t="s">
        <v>344</v>
      </c>
      <c r="C121" s="164" t="s">
        <v>316</v>
      </c>
      <c r="D121" s="166" t="s">
        <v>200</v>
      </c>
      <c r="E121" s="166" t="s">
        <v>285</v>
      </c>
      <c r="F121" s="156" t="n">
        <v>0.12</v>
      </c>
      <c r="G121" s="165" t="n">
        <v>0</v>
      </c>
      <c r="H121" s="156" t="n">
        <v>0.12</v>
      </c>
    </row>
    <row r="122" customFormat="false" ht="24" hidden="false" customHeight="true" outlineLevel="0" collapsed="false">
      <c r="A122" s="154" t="s">
        <v>337</v>
      </c>
      <c r="B122" s="163" t="s">
        <v>345</v>
      </c>
      <c r="C122" s="164" t="s">
        <v>316</v>
      </c>
      <c r="D122" s="166" t="s">
        <v>200</v>
      </c>
      <c r="E122" s="166" t="s">
        <v>286</v>
      </c>
      <c r="F122" s="156" t="n">
        <v>1.8</v>
      </c>
      <c r="G122" s="165" t="n">
        <v>0</v>
      </c>
      <c r="H122" s="156" t="n">
        <v>1.8</v>
      </c>
    </row>
    <row r="123" customFormat="false" ht="24" hidden="false" customHeight="true" outlineLevel="0" collapsed="false">
      <c r="A123" s="154" t="s">
        <v>337</v>
      </c>
      <c r="B123" s="163" t="s">
        <v>346</v>
      </c>
      <c r="C123" s="164" t="s">
        <v>316</v>
      </c>
      <c r="D123" s="166" t="s">
        <v>200</v>
      </c>
      <c r="E123" s="166" t="s">
        <v>287</v>
      </c>
      <c r="F123" s="156" t="n">
        <v>0.18</v>
      </c>
      <c r="G123" s="165" t="n">
        <v>0</v>
      </c>
      <c r="H123" s="156" t="n">
        <v>0.18</v>
      </c>
    </row>
    <row r="124" customFormat="false" ht="24" hidden="false" customHeight="true" outlineLevel="0" collapsed="false">
      <c r="A124" s="154" t="s">
        <v>337</v>
      </c>
      <c r="B124" s="163" t="s">
        <v>347</v>
      </c>
      <c r="C124" s="164" t="s">
        <v>316</v>
      </c>
      <c r="D124" s="166" t="s">
        <v>200</v>
      </c>
      <c r="E124" s="166" t="s">
        <v>288</v>
      </c>
      <c r="F124" s="156" t="n">
        <v>0.29</v>
      </c>
      <c r="G124" s="165" t="n">
        <v>0</v>
      </c>
      <c r="H124" s="156" t="n">
        <v>0.29</v>
      </c>
    </row>
    <row r="125" customFormat="false" ht="24" hidden="false" customHeight="true" outlineLevel="0" collapsed="false">
      <c r="A125" s="154" t="s">
        <v>337</v>
      </c>
      <c r="B125" s="163" t="s">
        <v>348</v>
      </c>
      <c r="C125" s="164" t="s">
        <v>316</v>
      </c>
      <c r="D125" s="166" t="s">
        <v>200</v>
      </c>
      <c r="E125" s="166" t="s">
        <v>289</v>
      </c>
      <c r="F125" s="156" t="n">
        <v>0.24</v>
      </c>
      <c r="G125" s="165" t="n">
        <v>0</v>
      </c>
      <c r="H125" s="156" t="n">
        <v>0.24</v>
      </c>
    </row>
    <row r="126" customFormat="false" ht="24" hidden="false" customHeight="true" outlineLevel="0" collapsed="false">
      <c r="A126" s="154" t="s">
        <v>337</v>
      </c>
      <c r="B126" s="163" t="s">
        <v>349</v>
      </c>
      <c r="C126" s="164" t="s">
        <v>316</v>
      </c>
      <c r="D126" s="166" t="s">
        <v>200</v>
      </c>
      <c r="E126" s="166" t="s">
        <v>290</v>
      </c>
      <c r="F126" s="156" t="n">
        <v>0.16</v>
      </c>
      <c r="G126" s="165" t="n">
        <v>0</v>
      </c>
      <c r="H126" s="156" t="n">
        <v>0.16</v>
      </c>
    </row>
    <row r="127" customFormat="false" ht="24" hidden="false" customHeight="true" outlineLevel="0" collapsed="false">
      <c r="A127" s="154" t="s">
        <v>337</v>
      </c>
      <c r="B127" s="163" t="s">
        <v>350</v>
      </c>
      <c r="C127" s="164" t="s">
        <v>316</v>
      </c>
      <c r="D127" s="166" t="s">
        <v>200</v>
      </c>
      <c r="E127" s="166" t="s">
        <v>291</v>
      </c>
      <c r="F127" s="156" t="n">
        <v>0.85</v>
      </c>
      <c r="G127" s="165" t="n">
        <v>0</v>
      </c>
      <c r="H127" s="156" t="n">
        <v>0.85</v>
      </c>
    </row>
    <row r="128" customFormat="false" ht="24" hidden="false" customHeight="true" outlineLevel="0" collapsed="false">
      <c r="A128" s="154" t="s">
        <v>337</v>
      </c>
      <c r="B128" s="163" t="s">
        <v>351</v>
      </c>
      <c r="C128" s="164" t="s">
        <v>316</v>
      </c>
      <c r="D128" s="166" t="s">
        <v>200</v>
      </c>
      <c r="E128" s="166" t="s">
        <v>292</v>
      </c>
      <c r="F128" s="156" t="n">
        <v>0.39</v>
      </c>
      <c r="G128" s="165" t="n">
        <v>0</v>
      </c>
      <c r="H128" s="156" t="n">
        <v>0.39</v>
      </c>
    </row>
    <row r="129" customFormat="false" ht="24" hidden="false" customHeight="true" outlineLevel="0" collapsed="false">
      <c r="A129" s="154" t="s">
        <v>337</v>
      </c>
      <c r="B129" s="163" t="s">
        <v>353</v>
      </c>
      <c r="C129" s="164" t="s">
        <v>316</v>
      </c>
      <c r="D129" s="166" t="s">
        <v>200</v>
      </c>
      <c r="E129" s="166" t="s">
        <v>294</v>
      </c>
      <c r="F129" s="156" t="n">
        <v>0.25</v>
      </c>
      <c r="G129" s="165" t="n">
        <v>0</v>
      </c>
      <c r="H129" s="156" t="n">
        <v>0.25</v>
      </c>
    </row>
    <row r="130" customFormat="false" ht="24" hidden="false" customHeight="true" outlineLevel="0" collapsed="false">
      <c r="A130" s="166"/>
      <c r="B130" s="163"/>
      <c r="C130" s="164"/>
      <c r="D130" s="166"/>
      <c r="E130" s="166" t="s">
        <v>295</v>
      </c>
      <c r="F130" s="156" t="n">
        <v>9.07</v>
      </c>
      <c r="G130" s="165" t="n">
        <v>9.07</v>
      </c>
      <c r="H130" s="156" t="n">
        <v>0</v>
      </c>
    </row>
    <row r="131" customFormat="false" ht="24" hidden="false" customHeight="true" outlineLevel="0" collapsed="false">
      <c r="A131" s="154" t="s">
        <v>331</v>
      </c>
      <c r="B131" s="163" t="s">
        <v>354</v>
      </c>
      <c r="C131" s="164" t="s">
        <v>316</v>
      </c>
      <c r="D131" s="166" t="s">
        <v>200</v>
      </c>
      <c r="E131" s="166" t="s">
        <v>309</v>
      </c>
      <c r="F131" s="156" t="n">
        <v>0.21</v>
      </c>
      <c r="G131" s="165" t="n">
        <v>0.21</v>
      </c>
      <c r="H131" s="156" t="n">
        <v>0</v>
      </c>
    </row>
    <row r="132" customFormat="false" ht="24" hidden="false" customHeight="true" outlineLevel="0" collapsed="false">
      <c r="A132" s="154" t="s">
        <v>331</v>
      </c>
      <c r="B132" s="163" t="s">
        <v>354</v>
      </c>
      <c r="C132" s="164" t="s">
        <v>316</v>
      </c>
      <c r="D132" s="166" t="s">
        <v>200</v>
      </c>
      <c r="E132" s="166" t="s">
        <v>296</v>
      </c>
      <c r="F132" s="156" t="n">
        <v>8.52</v>
      </c>
      <c r="G132" s="165" t="n">
        <v>8.52</v>
      </c>
      <c r="H132" s="156" t="n">
        <v>0</v>
      </c>
    </row>
    <row r="133" customFormat="false" ht="24" hidden="false" customHeight="true" outlineLevel="0" collapsed="false">
      <c r="A133" s="154" t="s">
        <v>331</v>
      </c>
      <c r="B133" s="163" t="s">
        <v>354</v>
      </c>
      <c r="C133" s="164" t="s">
        <v>316</v>
      </c>
      <c r="D133" s="166" t="s">
        <v>200</v>
      </c>
      <c r="E133" s="166" t="s">
        <v>315</v>
      </c>
      <c r="F133" s="156" t="n">
        <v>0.21</v>
      </c>
      <c r="G133" s="165" t="n">
        <v>0.21</v>
      </c>
      <c r="H133" s="156" t="n">
        <v>0</v>
      </c>
    </row>
    <row r="134" customFormat="false" ht="24" hidden="false" customHeight="true" outlineLevel="0" collapsed="false">
      <c r="A134" s="154" t="s">
        <v>331</v>
      </c>
      <c r="B134" s="163" t="s">
        <v>354</v>
      </c>
      <c r="C134" s="164" t="s">
        <v>316</v>
      </c>
      <c r="D134" s="166" t="s">
        <v>200</v>
      </c>
      <c r="E134" s="166" t="s">
        <v>297</v>
      </c>
      <c r="F134" s="156" t="n">
        <v>0.13</v>
      </c>
      <c r="G134" s="165" t="n">
        <v>0.13</v>
      </c>
      <c r="H134" s="156" t="n">
        <v>0</v>
      </c>
    </row>
    <row r="135" customFormat="false" ht="24" hidden="false" customHeight="true" outlineLevel="0" collapsed="false">
      <c r="A135" s="166"/>
      <c r="B135" s="163"/>
      <c r="C135" s="164"/>
      <c r="D135" s="166"/>
      <c r="E135" s="166" t="s">
        <v>298</v>
      </c>
      <c r="F135" s="156" t="n">
        <v>3.19</v>
      </c>
      <c r="G135" s="165" t="n">
        <v>3.19</v>
      </c>
      <c r="H135" s="156" t="n">
        <v>0</v>
      </c>
    </row>
    <row r="136" customFormat="false" ht="24" hidden="false" customHeight="true" outlineLevel="0" collapsed="false">
      <c r="A136" s="154" t="s">
        <v>331</v>
      </c>
      <c r="B136" s="163" t="s">
        <v>354</v>
      </c>
      <c r="C136" s="164" t="s">
        <v>316</v>
      </c>
      <c r="D136" s="166" t="s">
        <v>200</v>
      </c>
      <c r="E136" s="166" t="s">
        <v>299</v>
      </c>
      <c r="F136" s="156" t="n">
        <v>3.19</v>
      </c>
      <c r="G136" s="165" t="n">
        <v>3.19</v>
      </c>
      <c r="H136" s="156" t="n">
        <v>0</v>
      </c>
    </row>
    <row r="137" customFormat="false" ht="24" hidden="false" customHeight="true" outlineLevel="0" collapsed="false">
      <c r="A137" s="166"/>
      <c r="B137" s="163"/>
      <c r="C137" s="164"/>
      <c r="D137" s="166"/>
      <c r="E137" s="166" t="s">
        <v>300</v>
      </c>
      <c r="F137" s="156" t="n">
        <v>6.19</v>
      </c>
      <c r="G137" s="165" t="n">
        <v>6.19</v>
      </c>
      <c r="H137" s="156" t="n">
        <v>0</v>
      </c>
    </row>
    <row r="138" customFormat="false" ht="24" hidden="false" customHeight="true" outlineLevel="0" collapsed="false">
      <c r="A138" s="154" t="s">
        <v>335</v>
      </c>
      <c r="B138" s="163" t="s">
        <v>355</v>
      </c>
      <c r="C138" s="164" t="s">
        <v>316</v>
      </c>
      <c r="D138" s="166" t="s">
        <v>200</v>
      </c>
      <c r="E138" s="166" t="s">
        <v>301</v>
      </c>
      <c r="F138" s="156" t="n">
        <v>5.11</v>
      </c>
      <c r="G138" s="165" t="n">
        <v>5.11</v>
      </c>
      <c r="H138" s="156" t="n">
        <v>0</v>
      </c>
    </row>
    <row r="139" customFormat="false" ht="24" hidden="false" customHeight="true" outlineLevel="0" collapsed="false">
      <c r="A139" s="154" t="s">
        <v>335</v>
      </c>
      <c r="B139" s="163" t="s">
        <v>355</v>
      </c>
      <c r="C139" s="164" t="s">
        <v>316</v>
      </c>
      <c r="D139" s="166" t="s">
        <v>200</v>
      </c>
      <c r="E139" s="166" t="s">
        <v>302</v>
      </c>
      <c r="F139" s="156" t="n">
        <v>1.08</v>
      </c>
      <c r="G139" s="165" t="n">
        <v>1.08</v>
      </c>
      <c r="H139" s="156" t="n">
        <v>0</v>
      </c>
    </row>
    <row r="140" customFormat="false" ht="24" hidden="false" customHeight="true" outlineLevel="0" collapsed="false">
      <c r="A140" s="166"/>
      <c r="B140" s="163"/>
      <c r="C140" s="164" t="s">
        <v>148</v>
      </c>
      <c r="D140" s="166"/>
      <c r="E140" s="166"/>
      <c r="F140" s="156" t="n">
        <v>297.47</v>
      </c>
      <c r="G140" s="165" t="n">
        <v>243.32</v>
      </c>
      <c r="H140" s="156" t="n">
        <v>54.15</v>
      </c>
    </row>
    <row r="141" customFormat="false" ht="24" hidden="false" customHeight="true" outlineLevel="0" collapsed="false">
      <c r="A141" s="166"/>
      <c r="B141" s="163"/>
      <c r="C141" s="164"/>
      <c r="D141" s="166"/>
      <c r="E141" s="166" t="s">
        <v>311</v>
      </c>
      <c r="F141" s="156" t="n">
        <v>0.88</v>
      </c>
      <c r="G141" s="165" t="n">
        <v>0.88</v>
      </c>
      <c r="H141" s="156" t="n">
        <v>0</v>
      </c>
    </row>
    <row r="142" customFormat="false" ht="24" hidden="false" customHeight="true" outlineLevel="0" collapsed="false">
      <c r="A142" s="154" t="s">
        <v>331</v>
      </c>
      <c r="B142" s="163" t="s">
        <v>357</v>
      </c>
      <c r="C142" s="164" t="s">
        <v>317</v>
      </c>
      <c r="D142" s="166" t="s">
        <v>202</v>
      </c>
      <c r="E142" s="166" t="s">
        <v>313</v>
      </c>
      <c r="F142" s="156" t="n">
        <v>0.88</v>
      </c>
      <c r="G142" s="165" t="n">
        <v>0.88</v>
      </c>
      <c r="H142" s="156" t="n">
        <v>0</v>
      </c>
    </row>
    <row r="143" customFormat="false" ht="24" hidden="false" customHeight="true" outlineLevel="0" collapsed="false">
      <c r="A143" s="166"/>
      <c r="B143" s="163"/>
      <c r="C143" s="164"/>
      <c r="D143" s="166"/>
      <c r="E143" s="166" t="s">
        <v>272</v>
      </c>
      <c r="F143" s="156" t="n">
        <v>166.39</v>
      </c>
      <c r="G143" s="165" t="n">
        <v>166.39</v>
      </c>
      <c r="H143" s="156" t="n">
        <v>0</v>
      </c>
    </row>
    <row r="144" customFormat="false" ht="24" hidden="false" customHeight="true" outlineLevel="0" collapsed="false">
      <c r="A144" s="154" t="s">
        <v>331</v>
      </c>
      <c r="B144" s="163" t="s">
        <v>332</v>
      </c>
      <c r="C144" s="164" t="s">
        <v>317</v>
      </c>
      <c r="D144" s="166" t="s">
        <v>202</v>
      </c>
      <c r="E144" s="166" t="s">
        <v>273</v>
      </c>
      <c r="F144" s="156" t="n">
        <v>77.72</v>
      </c>
      <c r="G144" s="165" t="n">
        <v>77.72</v>
      </c>
      <c r="H144" s="156" t="n">
        <v>0</v>
      </c>
    </row>
    <row r="145" customFormat="false" ht="24" hidden="false" customHeight="true" outlineLevel="0" collapsed="false">
      <c r="A145" s="154" t="s">
        <v>331</v>
      </c>
      <c r="B145" s="163" t="s">
        <v>333</v>
      </c>
      <c r="C145" s="164" t="s">
        <v>317</v>
      </c>
      <c r="D145" s="166" t="s">
        <v>202</v>
      </c>
      <c r="E145" s="166" t="s">
        <v>274</v>
      </c>
      <c r="F145" s="156" t="n">
        <v>80.4</v>
      </c>
      <c r="G145" s="165" t="n">
        <v>80.4</v>
      </c>
      <c r="H145" s="156" t="n">
        <v>0</v>
      </c>
    </row>
    <row r="146" customFormat="false" ht="24" hidden="false" customHeight="true" outlineLevel="0" collapsed="false">
      <c r="A146" s="154" t="s">
        <v>331</v>
      </c>
      <c r="B146" s="163" t="s">
        <v>334</v>
      </c>
      <c r="C146" s="164" t="s">
        <v>317</v>
      </c>
      <c r="D146" s="166" t="s">
        <v>202</v>
      </c>
      <c r="E146" s="166" t="s">
        <v>275</v>
      </c>
      <c r="F146" s="156" t="n">
        <v>6.48</v>
      </c>
      <c r="G146" s="165" t="n">
        <v>6.48</v>
      </c>
      <c r="H146" s="156" t="n">
        <v>0</v>
      </c>
    </row>
    <row r="147" customFormat="false" ht="24" hidden="false" customHeight="true" outlineLevel="0" collapsed="false">
      <c r="A147" s="154" t="s">
        <v>331</v>
      </c>
      <c r="B147" s="163" t="s">
        <v>357</v>
      </c>
      <c r="C147" s="164" t="s">
        <v>317</v>
      </c>
      <c r="D147" s="166" t="s">
        <v>202</v>
      </c>
      <c r="E147" s="166" t="s">
        <v>312</v>
      </c>
      <c r="F147" s="156" t="n">
        <v>1.79</v>
      </c>
      <c r="G147" s="165" t="n">
        <v>1.79</v>
      </c>
      <c r="H147" s="156" t="n">
        <v>0</v>
      </c>
    </row>
    <row r="148" customFormat="false" ht="24" hidden="false" customHeight="true" outlineLevel="0" collapsed="false">
      <c r="A148" s="166"/>
      <c r="B148" s="163"/>
      <c r="C148" s="164"/>
      <c r="D148" s="166"/>
      <c r="E148" s="166" t="s">
        <v>276</v>
      </c>
      <c r="F148" s="156" t="n">
        <v>0.58</v>
      </c>
      <c r="G148" s="165" t="n">
        <v>0.58</v>
      </c>
      <c r="H148" s="156" t="n">
        <v>0</v>
      </c>
    </row>
    <row r="149" customFormat="false" ht="24" hidden="false" customHeight="true" outlineLevel="0" collapsed="false">
      <c r="A149" s="154" t="s">
        <v>335</v>
      </c>
      <c r="B149" s="163" t="s">
        <v>336</v>
      </c>
      <c r="C149" s="164" t="s">
        <v>317</v>
      </c>
      <c r="D149" s="166" t="s">
        <v>202</v>
      </c>
      <c r="E149" s="166" t="s">
        <v>277</v>
      </c>
      <c r="F149" s="156" t="n">
        <v>0.58</v>
      </c>
      <c r="G149" s="165" t="n">
        <v>0.58</v>
      </c>
      <c r="H149" s="156" t="n">
        <v>0</v>
      </c>
    </row>
    <row r="150" customFormat="false" ht="24" hidden="false" customHeight="true" outlineLevel="0" collapsed="false">
      <c r="A150" s="166"/>
      <c r="B150" s="163"/>
      <c r="C150" s="164"/>
      <c r="D150" s="166"/>
      <c r="E150" s="166" t="s">
        <v>278</v>
      </c>
      <c r="F150" s="156" t="n">
        <v>54.15</v>
      </c>
      <c r="G150" s="165" t="n">
        <v>0</v>
      </c>
      <c r="H150" s="156" t="n">
        <v>54.15</v>
      </c>
    </row>
    <row r="151" customFormat="false" ht="24" hidden="false" customHeight="true" outlineLevel="0" collapsed="false">
      <c r="A151" s="154" t="s">
        <v>337</v>
      </c>
      <c r="B151" s="163" t="s">
        <v>339</v>
      </c>
      <c r="C151" s="164" t="s">
        <v>317</v>
      </c>
      <c r="D151" s="166" t="s">
        <v>202</v>
      </c>
      <c r="E151" s="166" t="s">
        <v>280</v>
      </c>
      <c r="F151" s="156" t="n">
        <v>3.75</v>
      </c>
      <c r="G151" s="165" t="n">
        <v>0</v>
      </c>
      <c r="H151" s="156" t="n">
        <v>3.75</v>
      </c>
    </row>
    <row r="152" customFormat="false" ht="24" hidden="false" customHeight="true" outlineLevel="0" collapsed="false">
      <c r="A152" s="154" t="s">
        <v>337</v>
      </c>
      <c r="B152" s="163" t="s">
        <v>340</v>
      </c>
      <c r="C152" s="164" t="s">
        <v>317</v>
      </c>
      <c r="D152" s="166" t="s">
        <v>202</v>
      </c>
      <c r="E152" s="166" t="s">
        <v>281</v>
      </c>
      <c r="F152" s="156" t="n">
        <v>0.84</v>
      </c>
      <c r="G152" s="165" t="n">
        <v>0</v>
      </c>
      <c r="H152" s="156" t="n">
        <v>0.84</v>
      </c>
    </row>
    <row r="153" customFormat="false" ht="24" hidden="false" customHeight="true" outlineLevel="0" collapsed="false">
      <c r="A153" s="154" t="s">
        <v>337</v>
      </c>
      <c r="B153" s="163" t="s">
        <v>341</v>
      </c>
      <c r="C153" s="164" t="s">
        <v>317</v>
      </c>
      <c r="D153" s="166" t="s">
        <v>202</v>
      </c>
      <c r="E153" s="166" t="s">
        <v>282</v>
      </c>
      <c r="F153" s="156" t="n">
        <v>0.7</v>
      </c>
      <c r="G153" s="165" t="n">
        <v>0</v>
      </c>
      <c r="H153" s="156" t="n">
        <v>0.7</v>
      </c>
    </row>
    <row r="154" customFormat="false" ht="24" hidden="false" customHeight="true" outlineLevel="0" collapsed="false">
      <c r="A154" s="154" t="s">
        <v>337</v>
      </c>
      <c r="B154" s="163" t="s">
        <v>342</v>
      </c>
      <c r="C154" s="164" t="s">
        <v>317</v>
      </c>
      <c r="D154" s="166" t="s">
        <v>202</v>
      </c>
      <c r="E154" s="166" t="s">
        <v>283</v>
      </c>
      <c r="F154" s="156" t="n">
        <v>2.38</v>
      </c>
      <c r="G154" s="165" t="n">
        <v>0</v>
      </c>
      <c r="H154" s="156" t="n">
        <v>2.38</v>
      </c>
    </row>
    <row r="155" customFormat="false" ht="24" hidden="false" customHeight="true" outlineLevel="0" collapsed="false">
      <c r="A155" s="154" t="s">
        <v>337</v>
      </c>
      <c r="B155" s="163" t="s">
        <v>343</v>
      </c>
      <c r="C155" s="164" t="s">
        <v>317</v>
      </c>
      <c r="D155" s="166" t="s">
        <v>202</v>
      </c>
      <c r="E155" s="166" t="s">
        <v>284</v>
      </c>
      <c r="F155" s="156" t="n">
        <v>1.68</v>
      </c>
      <c r="G155" s="165" t="n">
        <v>0</v>
      </c>
      <c r="H155" s="156" t="n">
        <v>1.68</v>
      </c>
    </row>
    <row r="156" customFormat="false" ht="24" hidden="false" customHeight="true" outlineLevel="0" collapsed="false">
      <c r="A156" s="154" t="s">
        <v>337</v>
      </c>
      <c r="B156" s="163" t="s">
        <v>344</v>
      </c>
      <c r="C156" s="164" t="s">
        <v>317</v>
      </c>
      <c r="D156" s="166" t="s">
        <v>202</v>
      </c>
      <c r="E156" s="166" t="s">
        <v>285</v>
      </c>
      <c r="F156" s="156" t="n">
        <v>0.56</v>
      </c>
      <c r="G156" s="165" t="n">
        <v>0</v>
      </c>
      <c r="H156" s="156" t="n">
        <v>0.56</v>
      </c>
    </row>
    <row r="157" customFormat="false" ht="24" hidden="false" customHeight="true" outlineLevel="0" collapsed="false">
      <c r="A157" s="154" t="s">
        <v>337</v>
      </c>
      <c r="B157" s="163" t="s">
        <v>345</v>
      </c>
      <c r="C157" s="164" t="s">
        <v>317</v>
      </c>
      <c r="D157" s="166" t="s">
        <v>202</v>
      </c>
      <c r="E157" s="166" t="s">
        <v>286</v>
      </c>
      <c r="F157" s="156" t="n">
        <v>9.52</v>
      </c>
      <c r="G157" s="165" t="n">
        <v>0</v>
      </c>
      <c r="H157" s="156" t="n">
        <v>9.52</v>
      </c>
    </row>
    <row r="158" customFormat="false" ht="24" hidden="false" customHeight="true" outlineLevel="0" collapsed="false">
      <c r="A158" s="154" t="s">
        <v>337</v>
      </c>
      <c r="B158" s="163" t="s">
        <v>346</v>
      </c>
      <c r="C158" s="164" t="s">
        <v>317</v>
      </c>
      <c r="D158" s="166" t="s">
        <v>202</v>
      </c>
      <c r="E158" s="166" t="s">
        <v>287</v>
      </c>
      <c r="F158" s="156" t="n">
        <v>0.84</v>
      </c>
      <c r="G158" s="165" t="n">
        <v>0</v>
      </c>
      <c r="H158" s="156" t="n">
        <v>0.84</v>
      </c>
    </row>
    <row r="159" customFormat="false" ht="24" hidden="false" customHeight="true" outlineLevel="0" collapsed="false">
      <c r="A159" s="154" t="s">
        <v>337</v>
      </c>
      <c r="B159" s="163" t="s">
        <v>347</v>
      </c>
      <c r="C159" s="164" t="s">
        <v>317</v>
      </c>
      <c r="D159" s="166" t="s">
        <v>202</v>
      </c>
      <c r="E159" s="166" t="s">
        <v>288</v>
      </c>
      <c r="F159" s="156" t="n">
        <v>2.18</v>
      </c>
      <c r="G159" s="165" t="n">
        <v>0</v>
      </c>
      <c r="H159" s="156" t="n">
        <v>2.18</v>
      </c>
    </row>
    <row r="160" customFormat="false" ht="24" hidden="false" customHeight="true" outlineLevel="0" collapsed="false">
      <c r="A160" s="154" t="s">
        <v>337</v>
      </c>
      <c r="B160" s="163" t="s">
        <v>348</v>
      </c>
      <c r="C160" s="164" t="s">
        <v>317</v>
      </c>
      <c r="D160" s="166" t="s">
        <v>202</v>
      </c>
      <c r="E160" s="166" t="s">
        <v>289</v>
      </c>
      <c r="F160" s="156" t="n">
        <v>1.46</v>
      </c>
      <c r="G160" s="165" t="n">
        <v>0</v>
      </c>
      <c r="H160" s="156" t="n">
        <v>1.46</v>
      </c>
    </row>
    <row r="161" customFormat="false" ht="24" hidden="false" customHeight="true" outlineLevel="0" collapsed="false">
      <c r="A161" s="154" t="s">
        <v>337</v>
      </c>
      <c r="B161" s="163" t="s">
        <v>349</v>
      </c>
      <c r="C161" s="164" t="s">
        <v>317</v>
      </c>
      <c r="D161" s="166" t="s">
        <v>202</v>
      </c>
      <c r="E161" s="166" t="s">
        <v>290</v>
      </c>
      <c r="F161" s="156" t="n">
        <v>1.01</v>
      </c>
      <c r="G161" s="165" t="n">
        <v>0</v>
      </c>
      <c r="H161" s="156" t="n">
        <v>1.01</v>
      </c>
    </row>
    <row r="162" customFormat="false" ht="24" hidden="false" customHeight="true" outlineLevel="0" collapsed="false">
      <c r="A162" s="154" t="s">
        <v>337</v>
      </c>
      <c r="B162" s="163" t="s">
        <v>350</v>
      </c>
      <c r="C162" s="164" t="s">
        <v>317</v>
      </c>
      <c r="D162" s="166" t="s">
        <v>202</v>
      </c>
      <c r="E162" s="166" t="s">
        <v>291</v>
      </c>
      <c r="F162" s="156" t="n">
        <v>3.35</v>
      </c>
      <c r="G162" s="165" t="n">
        <v>0</v>
      </c>
      <c r="H162" s="156" t="n">
        <v>3.35</v>
      </c>
    </row>
    <row r="163" customFormat="false" ht="24" hidden="false" customHeight="true" outlineLevel="0" collapsed="false">
      <c r="A163" s="154" t="s">
        <v>337</v>
      </c>
      <c r="B163" s="163" t="s">
        <v>351</v>
      </c>
      <c r="C163" s="164" t="s">
        <v>317</v>
      </c>
      <c r="D163" s="166" t="s">
        <v>202</v>
      </c>
      <c r="E163" s="166" t="s">
        <v>292</v>
      </c>
      <c r="F163" s="156" t="n">
        <v>1.82</v>
      </c>
      <c r="G163" s="165" t="n">
        <v>0</v>
      </c>
      <c r="H163" s="156" t="n">
        <v>1.82</v>
      </c>
    </row>
    <row r="164" customFormat="false" ht="24" hidden="false" customHeight="true" outlineLevel="0" collapsed="false">
      <c r="A164" s="154" t="s">
        <v>337</v>
      </c>
      <c r="B164" s="163" t="s">
        <v>352</v>
      </c>
      <c r="C164" s="164" t="s">
        <v>317</v>
      </c>
      <c r="D164" s="166" t="s">
        <v>202</v>
      </c>
      <c r="E164" s="166" t="s">
        <v>293</v>
      </c>
      <c r="F164" s="156" t="n">
        <v>22.38</v>
      </c>
      <c r="G164" s="165" t="n">
        <v>0</v>
      </c>
      <c r="H164" s="156" t="n">
        <v>22.38</v>
      </c>
    </row>
    <row r="165" customFormat="false" ht="24" hidden="false" customHeight="true" outlineLevel="0" collapsed="false">
      <c r="A165" s="154" t="s">
        <v>337</v>
      </c>
      <c r="B165" s="163" t="s">
        <v>353</v>
      </c>
      <c r="C165" s="164" t="s">
        <v>317</v>
      </c>
      <c r="D165" s="166" t="s">
        <v>202</v>
      </c>
      <c r="E165" s="166" t="s">
        <v>294</v>
      </c>
      <c r="F165" s="156" t="n">
        <v>1.68</v>
      </c>
      <c r="G165" s="165" t="n">
        <v>0</v>
      </c>
      <c r="H165" s="156" t="n">
        <v>1.68</v>
      </c>
    </row>
    <row r="166" customFormat="false" ht="24" hidden="false" customHeight="true" outlineLevel="0" collapsed="false">
      <c r="A166" s="166"/>
      <c r="B166" s="163"/>
      <c r="C166" s="164"/>
      <c r="D166" s="166"/>
      <c r="E166" s="166" t="s">
        <v>295</v>
      </c>
      <c r="F166" s="156" t="n">
        <v>34.79</v>
      </c>
      <c r="G166" s="165" t="n">
        <v>34.79</v>
      </c>
      <c r="H166" s="156" t="n">
        <v>0</v>
      </c>
    </row>
    <row r="167" customFormat="false" ht="24" hidden="false" customHeight="true" outlineLevel="0" collapsed="false">
      <c r="A167" s="154" t="s">
        <v>331</v>
      </c>
      <c r="B167" s="163" t="s">
        <v>354</v>
      </c>
      <c r="C167" s="164" t="s">
        <v>317</v>
      </c>
      <c r="D167" s="166" t="s">
        <v>202</v>
      </c>
      <c r="E167" s="166" t="s">
        <v>309</v>
      </c>
      <c r="F167" s="156" t="n">
        <v>0.84</v>
      </c>
      <c r="G167" s="165" t="n">
        <v>0.84</v>
      </c>
      <c r="H167" s="156" t="n">
        <v>0</v>
      </c>
    </row>
    <row r="168" customFormat="false" ht="24" hidden="false" customHeight="true" outlineLevel="0" collapsed="false">
      <c r="A168" s="154" t="s">
        <v>331</v>
      </c>
      <c r="B168" s="163" t="s">
        <v>354</v>
      </c>
      <c r="C168" s="164" t="s">
        <v>317</v>
      </c>
      <c r="D168" s="166" t="s">
        <v>202</v>
      </c>
      <c r="E168" s="166" t="s">
        <v>296</v>
      </c>
      <c r="F168" s="156" t="n">
        <v>33.45</v>
      </c>
      <c r="G168" s="165" t="n">
        <v>33.45</v>
      </c>
      <c r="H168" s="156" t="n">
        <v>0</v>
      </c>
    </row>
    <row r="169" customFormat="false" ht="24" hidden="false" customHeight="true" outlineLevel="0" collapsed="false">
      <c r="A169" s="154" t="s">
        <v>331</v>
      </c>
      <c r="B169" s="163" t="s">
        <v>354</v>
      </c>
      <c r="C169" s="164" t="s">
        <v>317</v>
      </c>
      <c r="D169" s="166" t="s">
        <v>202</v>
      </c>
      <c r="E169" s="166" t="s">
        <v>297</v>
      </c>
      <c r="F169" s="156" t="n">
        <v>0.5</v>
      </c>
      <c r="G169" s="165" t="n">
        <v>0.5</v>
      </c>
      <c r="H169" s="156" t="n">
        <v>0</v>
      </c>
    </row>
    <row r="170" customFormat="false" ht="24" hidden="false" customHeight="true" outlineLevel="0" collapsed="false">
      <c r="A170" s="166"/>
      <c r="B170" s="163"/>
      <c r="C170" s="164"/>
      <c r="D170" s="166"/>
      <c r="E170" s="166" t="s">
        <v>298</v>
      </c>
      <c r="F170" s="156" t="n">
        <v>12.55</v>
      </c>
      <c r="G170" s="165" t="n">
        <v>12.55</v>
      </c>
      <c r="H170" s="156" t="n">
        <v>0</v>
      </c>
    </row>
    <row r="171" customFormat="false" ht="24" hidden="false" customHeight="true" outlineLevel="0" collapsed="false">
      <c r="A171" s="154" t="s">
        <v>331</v>
      </c>
      <c r="B171" s="163" t="s">
        <v>354</v>
      </c>
      <c r="C171" s="164" t="s">
        <v>317</v>
      </c>
      <c r="D171" s="166" t="s">
        <v>202</v>
      </c>
      <c r="E171" s="166" t="s">
        <v>299</v>
      </c>
      <c r="F171" s="156" t="n">
        <v>12.55</v>
      </c>
      <c r="G171" s="165" t="n">
        <v>12.55</v>
      </c>
      <c r="H171" s="156" t="n">
        <v>0</v>
      </c>
    </row>
    <row r="172" customFormat="false" ht="24" hidden="false" customHeight="true" outlineLevel="0" collapsed="false">
      <c r="A172" s="166"/>
      <c r="B172" s="163"/>
      <c r="C172" s="164"/>
      <c r="D172" s="166"/>
      <c r="E172" s="166" t="s">
        <v>300</v>
      </c>
      <c r="F172" s="156" t="n">
        <v>28.13</v>
      </c>
      <c r="G172" s="165" t="n">
        <v>28.13</v>
      </c>
      <c r="H172" s="156" t="n">
        <v>0</v>
      </c>
    </row>
    <row r="173" customFormat="false" ht="24" hidden="false" customHeight="true" outlineLevel="0" collapsed="false">
      <c r="A173" s="154" t="s">
        <v>335</v>
      </c>
      <c r="B173" s="163" t="s">
        <v>355</v>
      </c>
      <c r="C173" s="164" t="s">
        <v>317</v>
      </c>
      <c r="D173" s="166" t="s">
        <v>202</v>
      </c>
      <c r="E173" s="166" t="s">
        <v>301</v>
      </c>
      <c r="F173" s="156" t="n">
        <v>20.07</v>
      </c>
      <c r="G173" s="165" t="n">
        <v>20.07</v>
      </c>
      <c r="H173" s="156" t="n">
        <v>0</v>
      </c>
    </row>
    <row r="174" customFormat="false" ht="24" hidden="false" customHeight="true" outlineLevel="0" collapsed="false">
      <c r="A174" s="154" t="s">
        <v>335</v>
      </c>
      <c r="B174" s="163" t="s">
        <v>355</v>
      </c>
      <c r="C174" s="164" t="s">
        <v>317</v>
      </c>
      <c r="D174" s="166" t="s">
        <v>202</v>
      </c>
      <c r="E174" s="166" t="s">
        <v>302</v>
      </c>
      <c r="F174" s="156" t="n">
        <v>8.06</v>
      </c>
      <c r="G174" s="165" t="n">
        <v>8.06</v>
      </c>
      <c r="H174" s="156" t="n">
        <v>0</v>
      </c>
    </row>
    <row r="175" customFormat="false" ht="24" hidden="false" customHeight="true" outlineLevel="0" collapsed="false">
      <c r="A175" s="166"/>
      <c r="B175" s="163"/>
      <c r="C175" s="164" t="s">
        <v>150</v>
      </c>
      <c r="D175" s="166"/>
      <c r="E175" s="166"/>
      <c r="F175" s="156" t="n">
        <v>139.26</v>
      </c>
      <c r="G175" s="165" t="n">
        <v>112.88</v>
      </c>
      <c r="H175" s="156" t="n">
        <v>26.38</v>
      </c>
    </row>
    <row r="176" customFormat="false" ht="24" hidden="false" customHeight="true" outlineLevel="0" collapsed="false">
      <c r="A176" s="166"/>
      <c r="B176" s="163"/>
      <c r="C176" s="164"/>
      <c r="D176" s="166"/>
      <c r="E176" s="166" t="s">
        <v>272</v>
      </c>
      <c r="F176" s="156" t="n">
        <v>77.58</v>
      </c>
      <c r="G176" s="165" t="n">
        <v>77.58</v>
      </c>
      <c r="H176" s="156" t="n">
        <v>0</v>
      </c>
    </row>
    <row r="177" customFormat="false" ht="24" hidden="false" customHeight="true" outlineLevel="0" collapsed="false">
      <c r="A177" s="154" t="s">
        <v>331</v>
      </c>
      <c r="B177" s="163" t="s">
        <v>332</v>
      </c>
      <c r="C177" s="164" t="s">
        <v>320</v>
      </c>
      <c r="D177" s="166" t="s">
        <v>204</v>
      </c>
      <c r="E177" s="166" t="s">
        <v>273</v>
      </c>
      <c r="F177" s="156" t="n">
        <v>34.48</v>
      </c>
      <c r="G177" s="165" t="n">
        <v>34.48</v>
      </c>
      <c r="H177" s="156" t="n">
        <v>0</v>
      </c>
    </row>
    <row r="178" customFormat="false" ht="24" hidden="false" customHeight="true" outlineLevel="0" collapsed="false">
      <c r="A178" s="154" t="s">
        <v>331</v>
      </c>
      <c r="B178" s="163" t="s">
        <v>333</v>
      </c>
      <c r="C178" s="164" t="s">
        <v>320</v>
      </c>
      <c r="D178" s="166" t="s">
        <v>204</v>
      </c>
      <c r="E178" s="166" t="s">
        <v>274</v>
      </c>
      <c r="F178" s="156" t="n">
        <v>40.23</v>
      </c>
      <c r="G178" s="165" t="n">
        <v>40.23</v>
      </c>
      <c r="H178" s="156" t="n">
        <v>0</v>
      </c>
    </row>
    <row r="179" customFormat="false" ht="24" hidden="false" customHeight="true" outlineLevel="0" collapsed="false">
      <c r="A179" s="154" t="s">
        <v>331</v>
      </c>
      <c r="B179" s="163" t="s">
        <v>334</v>
      </c>
      <c r="C179" s="164" t="s">
        <v>320</v>
      </c>
      <c r="D179" s="166" t="s">
        <v>204</v>
      </c>
      <c r="E179" s="166" t="s">
        <v>275</v>
      </c>
      <c r="F179" s="156" t="n">
        <v>2.87</v>
      </c>
      <c r="G179" s="165" t="n">
        <v>2.87</v>
      </c>
      <c r="H179" s="156" t="n">
        <v>0</v>
      </c>
    </row>
    <row r="180" customFormat="false" ht="24" hidden="false" customHeight="true" outlineLevel="0" collapsed="false">
      <c r="A180" s="166"/>
      <c r="B180" s="163"/>
      <c r="C180" s="164"/>
      <c r="D180" s="166"/>
      <c r="E180" s="166" t="s">
        <v>278</v>
      </c>
      <c r="F180" s="156" t="n">
        <v>26.38</v>
      </c>
      <c r="G180" s="165" t="n">
        <v>0</v>
      </c>
      <c r="H180" s="156" t="n">
        <v>26.38</v>
      </c>
    </row>
    <row r="181" customFormat="false" ht="24" hidden="false" customHeight="true" outlineLevel="0" collapsed="false">
      <c r="A181" s="154" t="s">
        <v>337</v>
      </c>
      <c r="B181" s="163" t="s">
        <v>339</v>
      </c>
      <c r="C181" s="164" t="s">
        <v>320</v>
      </c>
      <c r="D181" s="166" t="s">
        <v>204</v>
      </c>
      <c r="E181" s="166" t="s">
        <v>280</v>
      </c>
      <c r="F181" s="156" t="n">
        <v>1.88</v>
      </c>
      <c r="G181" s="165" t="n">
        <v>0</v>
      </c>
      <c r="H181" s="156" t="n">
        <v>1.88</v>
      </c>
    </row>
    <row r="182" customFormat="false" ht="24" hidden="false" customHeight="true" outlineLevel="0" collapsed="false">
      <c r="A182" s="154" t="s">
        <v>337</v>
      </c>
      <c r="B182" s="163" t="s">
        <v>340</v>
      </c>
      <c r="C182" s="164" t="s">
        <v>320</v>
      </c>
      <c r="D182" s="166" t="s">
        <v>204</v>
      </c>
      <c r="E182" s="166" t="s">
        <v>281</v>
      </c>
      <c r="F182" s="156" t="n">
        <v>0.42</v>
      </c>
      <c r="G182" s="165" t="n">
        <v>0</v>
      </c>
      <c r="H182" s="156" t="n">
        <v>0.42</v>
      </c>
    </row>
    <row r="183" customFormat="false" ht="24" hidden="false" customHeight="true" outlineLevel="0" collapsed="false">
      <c r="A183" s="154" t="s">
        <v>337</v>
      </c>
      <c r="B183" s="163" t="s">
        <v>341</v>
      </c>
      <c r="C183" s="164" t="s">
        <v>320</v>
      </c>
      <c r="D183" s="166" t="s">
        <v>204</v>
      </c>
      <c r="E183" s="166" t="s">
        <v>282</v>
      </c>
      <c r="F183" s="156" t="n">
        <v>0.35</v>
      </c>
      <c r="G183" s="165" t="n">
        <v>0</v>
      </c>
      <c r="H183" s="156" t="n">
        <v>0.35</v>
      </c>
    </row>
    <row r="184" customFormat="false" ht="24" hidden="false" customHeight="true" outlineLevel="0" collapsed="false">
      <c r="A184" s="154" t="s">
        <v>337</v>
      </c>
      <c r="B184" s="163" t="s">
        <v>342</v>
      </c>
      <c r="C184" s="164" t="s">
        <v>320</v>
      </c>
      <c r="D184" s="166" t="s">
        <v>204</v>
      </c>
      <c r="E184" s="166" t="s">
        <v>283</v>
      </c>
      <c r="F184" s="156" t="n">
        <v>1.19</v>
      </c>
      <c r="G184" s="165" t="n">
        <v>0</v>
      </c>
      <c r="H184" s="156" t="n">
        <v>1.19</v>
      </c>
    </row>
    <row r="185" customFormat="false" ht="24" hidden="false" customHeight="true" outlineLevel="0" collapsed="false">
      <c r="A185" s="154" t="s">
        <v>337</v>
      </c>
      <c r="B185" s="163" t="s">
        <v>343</v>
      </c>
      <c r="C185" s="164" t="s">
        <v>320</v>
      </c>
      <c r="D185" s="166" t="s">
        <v>204</v>
      </c>
      <c r="E185" s="166" t="s">
        <v>284</v>
      </c>
      <c r="F185" s="156" t="n">
        <v>0.84</v>
      </c>
      <c r="G185" s="165" t="n">
        <v>0</v>
      </c>
      <c r="H185" s="156" t="n">
        <v>0.84</v>
      </c>
    </row>
    <row r="186" customFormat="false" ht="24" hidden="false" customHeight="true" outlineLevel="0" collapsed="false">
      <c r="A186" s="154" t="s">
        <v>337</v>
      </c>
      <c r="B186" s="163" t="s">
        <v>344</v>
      </c>
      <c r="C186" s="164" t="s">
        <v>320</v>
      </c>
      <c r="D186" s="166" t="s">
        <v>204</v>
      </c>
      <c r="E186" s="166" t="s">
        <v>285</v>
      </c>
      <c r="F186" s="156" t="n">
        <v>0.28</v>
      </c>
      <c r="G186" s="165" t="n">
        <v>0</v>
      </c>
      <c r="H186" s="156" t="n">
        <v>0.28</v>
      </c>
    </row>
    <row r="187" customFormat="false" ht="24" hidden="false" customHeight="true" outlineLevel="0" collapsed="false">
      <c r="A187" s="154" t="s">
        <v>337</v>
      </c>
      <c r="B187" s="163" t="s">
        <v>345</v>
      </c>
      <c r="C187" s="164" t="s">
        <v>320</v>
      </c>
      <c r="D187" s="166" t="s">
        <v>204</v>
      </c>
      <c r="E187" s="166" t="s">
        <v>286</v>
      </c>
      <c r="F187" s="156" t="n">
        <v>4.76</v>
      </c>
      <c r="G187" s="165" t="n">
        <v>0</v>
      </c>
      <c r="H187" s="156" t="n">
        <v>4.76</v>
      </c>
    </row>
    <row r="188" customFormat="false" ht="24" hidden="false" customHeight="true" outlineLevel="0" collapsed="false">
      <c r="A188" s="154" t="s">
        <v>337</v>
      </c>
      <c r="B188" s="163" t="s">
        <v>346</v>
      </c>
      <c r="C188" s="164" t="s">
        <v>320</v>
      </c>
      <c r="D188" s="166" t="s">
        <v>204</v>
      </c>
      <c r="E188" s="166" t="s">
        <v>287</v>
      </c>
      <c r="F188" s="156" t="n">
        <v>0.42</v>
      </c>
      <c r="G188" s="165" t="n">
        <v>0</v>
      </c>
      <c r="H188" s="156" t="n">
        <v>0.42</v>
      </c>
    </row>
    <row r="189" customFormat="false" ht="24" hidden="false" customHeight="true" outlineLevel="0" collapsed="false">
      <c r="A189" s="154" t="s">
        <v>337</v>
      </c>
      <c r="B189" s="163" t="s">
        <v>347</v>
      </c>
      <c r="C189" s="164" t="s">
        <v>320</v>
      </c>
      <c r="D189" s="166" t="s">
        <v>204</v>
      </c>
      <c r="E189" s="166" t="s">
        <v>288</v>
      </c>
      <c r="F189" s="156" t="n">
        <v>1.09</v>
      </c>
      <c r="G189" s="165" t="n">
        <v>0</v>
      </c>
      <c r="H189" s="156" t="n">
        <v>1.09</v>
      </c>
    </row>
    <row r="190" customFormat="false" ht="24" hidden="false" customHeight="true" outlineLevel="0" collapsed="false">
      <c r="A190" s="154" t="s">
        <v>337</v>
      </c>
      <c r="B190" s="163" t="s">
        <v>348</v>
      </c>
      <c r="C190" s="164" t="s">
        <v>320</v>
      </c>
      <c r="D190" s="166" t="s">
        <v>204</v>
      </c>
      <c r="E190" s="166" t="s">
        <v>289</v>
      </c>
      <c r="F190" s="156" t="n">
        <v>0.73</v>
      </c>
      <c r="G190" s="165" t="n">
        <v>0</v>
      </c>
      <c r="H190" s="156" t="n">
        <v>0.73</v>
      </c>
    </row>
    <row r="191" customFormat="false" ht="24" hidden="false" customHeight="true" outlineLevel="0" collapsed="false">
      <c r="A191" s="154" t="s">
        <v>337</v>
      </c>
      <c r="B191" s="163" t="s">
        <v>349</v>
      </c>
      <c r="C191" s="164" t="s">
        <v>320</v>
      </c>
      <c r="D191" s="166" t="s">
        <v>204</v>
      </c>
      <c r="E191" s="166" t="s">
        <v>290</v>
      </c>
      <c r="F191" s="156" t="n">
        <v>0.5</v>
      </c>
      <c r="G191" s="165" t="n">
        <v>0</v>
      </c>
      <c r="H191" s="156" t="n">
        <v>0.5</v>
      </c>
    </row>
    <row r="192" customFormat="false" ht="24" hidden="false" customHeight="true" outlineLevel="0" collapsed="false">
      <c r="A192" s="154" t="s">
        <v>337</v>
      </c>
      <c r="B192" s="163" t="s">
        <v>350</v>
      </c>
      <c r="C192" s="164" t="s">
        <v>320</v>
      </c>
      <c r="D192" s="166" t="s">
        <v>204</v>
      </c>
      <c r="E192" s="166" t="s">
        <v>291</v>
      </c>
      <c r="F192" s="156" t="n">
        <v>1.55</v>
      </c>
      <c r="G192" s="165" t="n">
        <v>0</v>
      </c>
      <c r="H192" s="156" t="n">
        <v>1.55</v>
      </c>
    </row>
    <row r="193" customFormat="false" ht="24" hidden="false" customHeight="true" outlineLevel="0" collapsed="false">
      <c r="A193" s="154" t="s">
        <v>337</v>
      </c>
      <c r="B193" s="163" t="s">
        <v>351</v>
      </c>
      <c r="C193" s="164" t="s">
        <v>320</v>
      </c>
      <c r="D193" s="166" t="s">
        <v>204</v>
      </c>
      <c r="E193" s="166" t="s">
        <v>292</v>
      </c>
      <c r="F193" s="156" t="n">
        <v>0.91</v>
      </c>
      <c r="G193" s="165" t="n">
        <v>0</v>
      </c>
      <c r="H193" s="156" t="n">
        <v>0.91</v>
      </c>
    </row>
    <row r="194" customFormat="false" ht="24" hidden="false" customHeight="true" outlineLevel="0" collapsed="false">
      <c r="A194" s="154" t="s">
        <v>337</v>
      </c>
      <c r="B194" s="163" t="s">
        <v>352</v>
      </c>
      <c r="C194" s="164" t="s">
        <v>320</v>
      </c>
      <c r="D194" s="166" t="s">
        <v>204</v>
      </c>
      <c r="E194" s="166" t="s">
        <v>293</v>
      </c>
      <c r="F194" s="156" t="n">
        <v>10.62</v>
      </c>
      <c r="G194" s="165" t="n">
        <v>0</v>
      </c>
      <c r="H194" s="156" t="n">
        <v>10.62</v>
      </c>
    </row>
    <row r="195" customFormat="false" ht="24" hidden="false" customHeight="true" outlineLevel="0" collapsed="false">
      <c r="A195" s="154" t="s">
        <v>337</v>
      </c>
      <c r="B195" s="163" t="s">
        <v>353</v>
      </c>
      <c r="C195" s="164" t="s">
        <v>320</v>
      </c>
      <c r="D195" s="166" t="s">
        <v>204</v>
      </c>
      <c r="E195" s="166" t="s">
        <v>294</v>
      </c>
      <c r="F195" s="156" t="n">
        <v>0.84</v>
      </c>
      <c r="G195" s="165" t="n">
        <v>0</v>
      </c>
      <c r="H195" s="156" t="n">
        <v>0.84</v>
      </c>
    </row>
    <row r="196" customFormat="false" ht="24" hidden="false" customHeight="true" outlineLevel="0" collapsed="false">
      <c r="A196" s="166"/>
      <c r="B196" s="163"/>
      <c r="C196" s="164"/>
      <c r="D196" s="166"/>
      <c r="E196" s="166" t="s">
        <v>295</v>
      </c>
      <c r="F196" s="156" t="n">
        <v>16.14</v>
      </c>
      <c r="G196" s="165" t="n">
        <v>16.14</v>
      </c>
      <c r="H196" s="156" t="n">
        <v>0</v>
      </c>
    </row>
    <row r="197" customFormat="false" ht="24" hidden="false" customHeight="true" outlineLevel="0" collapsed="false">
      <c r="A197" s="154" t="s">
        <v>331</v>
      </c>
      <c r="B197" s="163" t="s">
        <v>354</v>
      </c>
      <c r="C197" s="164" t="s">
        <v>320</v>
      </c>
      <c r="D197" s="166" t="s">
        <v>204</v>
      </c>
      <c r="E197" s="166" t="s">
        <v>309</v>
      </c>
      <c r="F197" s="156" t="n">
        <v>0.39</v>
      </c>
      <c r="G197" s="165" t="n">
        <v>0.39</v>
      </c>
      <c r="H197" s="156" t="n">
        <v>0</v>
      </c>
    </row>
    <row r="198" customFormat="false" ht="24" hidden="false" customHeight="true" outlineLevel="0" collapsed="false">
      <c r="A198" s="154" t="s">
        <v>331</v>
      </c>
      <c r="B198" s="163" t="s">
        <v>354</v>
      </c>
      <c r="C198" s="164" t="s">
        <v>320</v>
      </c>
      <c r="D198" s="166" t="s">
        <v>204</v>
      </c>
      <c r="E198" s="166" t="s">
        <v>296</v>
      </c>
      <c r="F198" s="156" t="n">
        <v>15.52</v>
      </c>
      <c r="G198" s="165" t="n">
        <v>15.52</v>
      </c>
      <c r="H198" s="156" t="n">
        <v>0</v>
      </c>
    </row>
    <row r="199" customFormat="false" ht="24" hidden="false" customHeight="true" outlineLevel="0" collapsed="false">
      <c r="A199" s="154" t="s">
        <v>331</v>
      </c>
      <c r="B199" s="163" t="s">
        <v>354</v>
      </c>
      <c r="C199" s="164" t="s">
        <v>320</v>
      </c>
      <c r="D199" s="166" t="s">
        <v>204</v>
      </c>
      <c r="E199" s="166" t="s">
        <v>297</v>
      </c>
      <c r="F199" s="156" t="n">
        <v>0.23</v>
      </c>
      <c r="G199" s="165" t="n">
        <v>0.23</v>
      </c>
      <c r="H199" s="156" t="n">
        <v>0</v>
      </c>
    </row>
    <row r="200" customFormat="false" ht="24" hidden="false" customHeight="true" outlineLevel="0" collapsed="false">
      <c r="A200" s="166"/>
      <c r="B200" s="163"/>
      <c r="C200" s="164"/>
      <c r="D200" s="166"/>
      <c r="E200" s="166" t="s">
        <v>298</v>
      </c>
      <c r="F200" s="156" t="n">
        <v>5.82</v>
      </c>
      <c r="G200" s="165" t="n">
        <v>5.82</v>
      </c>
      <c r="H200" s="156" t="n">
        <v>0</v>
      </c>
    </row>
    <row r="201" customFormat="false" ht="24" hidden="false" customHeight="true" outlineLevel="0" collapsed="false">
      <c r="A201" s="154" t="s">
        <v>331</v>
      </c>
      <c r="B201" s="163" t="s">
        <v>354</v>
      </c>
      <c r="C201" s="164" t="s">
        <v>320</v>
      </c>
      <c r="D201" s="166" t="s">
        <v>204</v>
      </c>
      <c r="E201" s="166" t="s">
        <v>299</v>
      </c>
      <c r="F201" s="156" t="n">
        <v>5.82</v>
      </c>
      <c r="G201" s="165" t="n">
        <v>5.82</v>
      </c>
      <c r="H201" s="156" t="n">
        <v>0</v>
      </c>
    </row>
    <row r="202" customFormat="false" ht="24" hidden="false" customHeight="true" outlineLevel="0" collapsed="false">
      <c r="A202" s="166"/>
      <c r="B202" s="163"/>
      <c r="C202" s="164"/>
      <c r="D202" s="166"/>
      <c r="E202" s="166" t="s">
        <v>300</v>
      </c>
      <c r="F202" s="156" t="n">
        <v>13.34</v>
      </c>
      <c r="G202" s="165" t="n">
        <v>13.34</v>
      </c>
      <c r="H202" s="156" t="n">
        <v>0</v>
      </c>
    </row>
    <row r="203" customFormat="false" ht="24" hidden="false" customHeight="true" outlineLevel="0" collapsed="false">
      <c r="A203" s="154" t="s">
        <v>335</v>
      </c>
      <c r="B203" s="163" t="s">
        <v>355</v>
      </c>
      <c r="C203" s="164" t="s">
        <v>320</v>
      </c>
      <c r="D203" s="166" t="s">
        <v>204</v>
      </c>
      <c r="E203" s="166" t="s">
        <v>301</v>
      </c>
      <c r="F203" s="156" t="n">
        <v>9.31</v>
      </c>
      <c r="G203" s="165" t="n">
        <v>9.31</v>
      </c>
      <c r="H203" s="156" t="n">
        <v>0</v>
      </c>
    </row>
    <row r="204" customFormat="false" ht="24" hidden="false" customHeight="true" outlineLevel="0" collapsed="false">
      <c r="A204" s="154" t="s">
        <v>335</v>
      </c>
      <c r="B204" s="163" t="s">
        <v>355</v>
      </c>
      <c r="C204" s="164" t="s">
        <v>320</v>
      </c>
      <c r="D204" s="166" t="s">
        <v>204</v>
      </c>
      <c r="E204" s="166" t="s">
        <v>302</v>
      </c>
      <c r="F204" s="156" t="n">
        <v>4.03</v>
      </c>
      <c r="G204" s="165" t="n">
        <v>4.03</v>
      </c>
      <c r="H204" s="156" t="n">
        <v>0</v>
      </c>
    </row>
    <row r="205" customFormat="false" ht="24" hidden="false" customHeight="true" outlineLevel="0" collapsed="false">
      <c r="A205" s="166"/>
      <c r="B205" s="163"/>
      <c r="C205" s="164" t="s">
        <v>152</v>
      </c>
      <c r="D205" s="166"/>
      <c r="E205" s="166"/>
      <c r="F205" s="156" t="n">
        <v>146.64</v>
      </c>
      <c r="G205" s="165" t="n">
        <v>119.27</v>
      </c>
      <c r="H205" s="156" t="n">
        <v>27.37</v>
      </c>
    </row>
    <row r="206" customFormat="false" ht="24" hidden="false" customHeight="true" outlineLevel="0" collapsed="false">
      <c r="A206" s="166"/>
      <c r="B206" s="163"/>
      <c r="C206" s="164"/>
      <c r="D206" s="166"/>
      <c r="E206" s="166" t="s">
        <v>272</v>
      </c>
      <c r="F206" s="156" t="n">
        <v>81.86</v>
      </c>
      <c r="G206" s="165" t="n">
        <v>81.86</v>
      </c>
      <c r="H206" s="156" t="n">
        <v>0</v>
      </c>
    </row>
    <row r="207" customFormat="false" ht="24" hidden="false" customHeight="true" outlineLevel="0" collapsed="false">
      <c r="A207" s="154" t="s">
        <v>331</v>
      </c>
      <c r="B207" s="163" t="s">
        <v>332</v>
      </c>
      <c r="C207" s="164" t="s">
        <v>321</v>
      </c>
      <c r="D207" s="166" t="s">
        <v>206</v>
      </c>
      <c r="E207" s="166" t="s">
        <v>273</v>
      </c>
      <c r="F207" s="156" t="n">
        <v>36.32</v>
      </c>
      <c r="G207" s="165" t="n">
        <v>36.32</v>
      </c>
      <c r="H207" s="156" t="n">
        <v>0</v>
      </c>
    </row>
    <row r="208" customFormat="false" ht="24" hidden="false" customHeight="true" outlineLevel="0" collapsed="false">
      <c r="A208" s="154" t="s">
        <v>331</v>
      </c>
      <c r="B208" s="163" t="s">
        <v>333</v>
      </c>
      <c r="C208" s="164" t="s">
        <v>321</v>
      </c>
      <c r="D208" s="166" t="s">
        <v>206</v>
      </c>
      <c r="E208" s="166" t="s">
        <v>274</v>
      </c>
      <c r="F208" s="156" t="n">
        <v>42.51</v>
      </c>
      <c r="G208" s="165" t="n">
        <v>42.51</v>
      </c>
      <c r="H208" s="156" t="n">
        <v>0</v>
      </c>
    </row>
    <row r="209" customFormat="false" ht="24" hidden="false" customHeight="true" outlineLevel="0" collapsed="false">
      <c r="A209" s="154" t="s">
        <v>331</v>
      </c>
      <c r="B209" s="163" t="s">
        <v>334</v>
      </c>
      <c r="C209" s="164" t="s">
        <v>321</v>
      </c>
      <c r="D209" s="166" t="s">
        <v>206</v>
      </c>
      <c r="E209" s="166" t="s">
        <v>275</v>
      </c>
      <c r="F209" s="156" t="n">
        <v>3.03</v>
      </c>
      <c r="G209" s="165" t="n">
        <v>3.03</v>
      </c>
      <c r="H209" s="156" t="n">
        <v>0</v>
      </c>
    </row>
    <row r="210" customFormat="false" ht="24" hidden="false" customHeight="true" outlineLevel="0" collapsed="false">
      <c r="A210" s="166"/>
      <c r="B210" s="163"/>
      <c r="C210" s="164"/>
      <c r="D210" s="166"/>
      <c r="E210" s="166" t="s">
        <v>276</v>
      </c>
      <c r="F210" s="156" t="n">
        <v>0.39</v>
      </c>
      <c r="G210" s="165" t="n">
        <v>0.39</v>
      </c>
      <c r="H210" s="156" t="n">
        <v>0</v>
      </c>
    </row>
    <row r="211" customFormat="false" ht="24" hidden="false" customHeight="true" outlineLevel="0" collapsed="false">
      <c r="A211" s="154" t="s">
        <v>335</v>
      </c>
      <c r="B211" s="163" t="s">
        <v>336</v>
      </c>
      <c r="C211" s="164" t="s">
        <v>321</v>
      </c>
      <c r="D211" s="166" t="s">
        <v>206</v>
      </c>
      <c r="E211" s="166" t="s">
        <v>277</v>
      </c>
      <c r="F211" s="156" t="n">
        <v>0.39</v>
      </c>
      <c r="G211" s="165" t="n">
        <v>0.39</v>
      </c>
      <c r="H211" s="156" t="n">
        <v>0</v>
      </c>
    </row>
    <row r="212" customFormat="false" ht="24" hidden="false" customHeight="true" outlineLevel="0" collapsed="false">
      <c r="A212" s="166"/>
      <c r="B212" s="163"/>
      <c r="C212" s="164"/>
      <c r="D212" s="166"/>
      <c r="E212" s="166" t="s">
        <v>278</v>
      </c>
      <c r="F212" s="156" t="n">
        <v>27.37</v>
      </c>
      <c r="G212" s="165" t="n">
        <v>0</v>
      </c>
      <c r="H212" s="156" t="n">
        <v>27.37</v>
      </c>
    </row>
    <row r="213" customFormat="false" ht="24" hidden="false" customHeight="true" outlineLevel="0" collapsed="false">
      <c r="A213" s="154" t="s">
        <v>337</v>
      </c>
      <c r="B213" s="163" t="s">
        <v>339</v>
      </c>
      <c r="C213" s="164" t="s">
        <v>321</v>
      </c>
      <c r="D213" s="166" t="s">
        <v>206</v>
      </c>
      <c r="E213" s="166" t="s">
        <v>280</v>
      </c>
      <c r="F213" s="156" t="n">
        <v>1.88</v>
      </c>
      <c r="G213" s="165" t="n">
        <v>0</v>
      </c>
      <c r="H213" s="156" t="n">
        <v>1.88</v>
      </c>
    </row>
    <row r="214" customFormat="false" ht="24" hidden="false" customHeight="true" outlineLevel="0" collapsed="false">
      <c r="A214" s="154" t="s">
        <v>337</v>
      </c>
      <c r="B214" s="163" t="s">
        <v>340</v>
      </c>
      <c r="C214" s="164" t="s">
        <v>321</v>
      </c>
      <c r="D214" s="166" t="s">
        <v>206</v>
      </c>
      <c r="E214" s="166" t="s">
        <v>281</v>
      </c>
      <c r="F214" s="156" t="n">
        <v>0.42</v>
      </c>
      <c r="G214" s="165" t="n">
        <v>0</v>
      </c>
      <c r="H214" s="156" t="n">
        <v>0.42</v>
      </c>
    </row>
    <row r="215" customFormat="false" ht="24" hidden="false" customHeight="true" outlineLevel="0" collapsed="false">
      <c r="A215" s="154" t="s">
        <v>337</v>
      </c>
      <c r="B215" s="163" t="s">
        <v>341</v>
      </c>
      <c r="C215" s="164" t="s">
        <v>321</v>
      </c>
      <c r="D215" s="166" t="s">
        <v>206</v>
      </c>
      <c r="E215" s="166" t="s">
        <v>282</v>
      </c>
      <c r="F215" s="156" t="n">
        <v>0.35</v>
      </c>
      <c r="G215" s="165" t="n">
        <v>0</v>
      </c>
      <c r="H215" s="156" t="n">
        <v>0.35</v>
      </c>
    </row>
    <row r="216" customFormat="false" ht="24" hidden="false" customHeight="true" outlineLevel="0" collapsed="false">
      <c r="A216" s="154" t="s">
        <v>337</v>
      </c>
      <c r="B216" s="163" t="s">
        <v>342</v>
      </c>
      <c r="C216" s="164" t="s">
        <v>321</v>
      </c>
      <c r="D216" s="166" t="s">
        <v>206</v>
      </c>
      <c r="E216" s="166" t="s">
        <v>283</v>
      </c>
      <c r="F216" s="156" t="n">
        <v>1.19</v>
      </c>
      <c r="G216" s="165" t="n">
        <v>0</v>
      </c>
      <c r="H216" s="156" t="n">
        <v>1.19</v>
      </c>
    </row>
    <row r="217" customFormat="false" ht="24" hidden="false" customHeight="true" outlineLevel="0" collapsed="false">
      <c r="A217" s="154" t="s">
        <v>337</v>
      </c>
      <c r="B217" s="163" t="s">
        <v>343</v>
      </c>
      <c r="C217" s="164" t="s">
        <v>321</v>
      </c>
      <c r="D217" s="166" t="s">
        <v>206</v>
      </c>
      <c r="E217" s="166" t="s">
        <v>284</v>
      </c>
      <c r="F217" s="156" t="n">
        <v>0.84</v>
      </c>
      <c r="G217" s="165" t="n">
        <v>0</v>
      </c>
      <c r="H217" s="156" t="n">
        <v>0.84</v>
      </c>
    </row>
    <row r="218" customFormat="false" ht="24" hidden="false" customHeight="true" outlineLevel="0" collapsed="false">
      <c r="A218" s="154" t="s">
        <v>337</v>
      </c>
      <c r="B218" s="163" t="s">
        <v>344</v>
      </c>
      <c r="C218" s="164" t="s">
        <v>321</v>
      </c>
      <c r="D218" s="166" t="s">
        <v>206</v>
      </c>
      <c r="E218" s="166" t="s">
        <v>285</v>
      </c>
      <c r="F218" s="156" t="n">
        <v>0.28</v>
      </c>
      <c r="G218" s="165" t="n">
        <v>0</v>
      </c>
      <c r="H218" s="156" t="n">
        <v>0.28</v>
      </c>
    </row>
    <row r="219" customFormat="false" ht="24" hidden="false" customHeight="true" outlineLevel="0" collapsed="false">
      <c r="A219" s="154" t="s">
        <v>337</v>
      </c>
      <c r="B219" s="163" t="s">
        <v>345</v>
      </c>
      <c r="C219" s="164" t="s">
        <v>321</v>
      </c>
      <c r="D219" s="166" t="s">
        <v>206</v>
      </c>
      <c r="E219" s="166" t="s">
        <v>286</v>
      </c>
      <c r="F219" s="156" t="n">
        <v>4.76</v>
      </c>
      <c r="G219" s="165" t="n">
        <v>0</v>
      </c>
      <c r="H219" s="156" t="n">
        <v>4.76</v>
      </c>
    </row>
    <row r="220" customFormat="false" ht="24" hidden="false" customHeight="true" outlineLevel="0" collapsed="false">
      <c r="A220" s="154" t="s">
        <v>337</v>
      </c>
      <c r="B220" s="163" t="s">
        <v>346</v>
      </c>
      <c r="C220" s="164" t="s">
        <v>321</v>
      </c>
      <c r="D220" s="166" t="s">
        <v>206</v>
      </c>
      <c r="E220" s="166" t="s">
        <v>287</v>
      </c>
      <c r="F220" s="156" t="n">
        <v>0.42</v>
      </c>
      <c r="G220" s="165" t="n">
        <v>0</v>
      </c>
      <c r="H220" s="156" t="n">
        <v>0.42</v>
      </c>
    </row>
    <row r="221" customFormat="false" ht="24" hidden="false" customHeight="true" outlineLevel="0" collapsed="false">
      <c r="A221" s="154" t="s">
        <v>337</v>
      </c>
      <c r="B221" s="163" t="s">
        <v>347</v>
      </c>
      <c r="C221" s="164" t="s">
        <v>321</v>
      </c>
      <c r="D221" s="166" t="s">
        <v>206</v>
      </c>
      <c r="E221" s="166" t="s">
        <v>288</v>
      </c>
      <c r="F221" s="156" t="n">
        <v>1.09</v>
      </c>
      <c r="G221" s="165" t="n">
        <v>0</v>
      </c>
      <c r="H221" s="156" t="n">
        <v>1.09</v>
      </c>
    </row>
    <row r="222" customFormat="false" ht="24" hidden="false" customHeight="true" outlineLevel="0" collapsed="false">
      <c r="A222" s="154" t="s">
        <v>337</v>
      </c>
      <c r="B222" s="163" t="s">
        <v>348</v>
      </c>
      <c r="C222" s="164" t="s">
        <v>321</v>
      </c>
      <c r="D222" s="166" t="s">
        <v>206</v>
      </c>
      <c r="E222" s="166" t="s">
        <v>289</v>
      </c>
      <c r="F222" s="156" t="n">
        <v>0.73</v>
      </c>
      <c r="G222" s="165" t="n">
        <v>0</v>
      </c>
      <c r="H222" s="156" t="n">
        <v>0.73</v>
      </c>
    </row>
    <row r="223" customFormat="false" ht="24" hidden="false" customHeight="true" outlineLevel="0" collapsed="false">
      <c r="A223" s="154" t="s">
        <v>337</v>
      </c>
      <c r="B223" s="163" t="s">
        <v>349</v>
      </c>
      <c r="C223" s="164" t="s">
        <v>321</v>
      </c>
      <c r="D223" s="166" t="s">
        <v>206</v>
      </c>
      <c r="E223" s="166" t="s">
        <v>290</v>
      </c>
      <c r="F223" s="156" t="n">
        <v>0.5</v>
      </c>
      <c r="G223" s="165" t="n">
        <v>0</v>
      </c>
      <c r="H223" s="156" t="n">
        <v>0.5</v>
      </c>
    </row>
    <row r="224" customFormat="false" ht="24" hidden="false" customHeight="true" outlineLevel="0" collapsed="false">
      <c r="A224" s="154" t="s">
        <v>337</v>
      </c>
      <c r="B224" s="163" t="s">
        <v>350</v>
      </c>
      <c r="C224" s="164" t="s">
        <v>321</v>
      </c>
      <c r="D224" s="166" t="s">
        <v>206</v>
      </c>
      <c r="E224" s="166" t="s">
        <v>291</v>
      </c>
      <c r="F224" s="156" t="n">
        <v>1.64</v>
      </c>
      <c r="G224" s="165" t="n">
        <v>0</v>
      </c>
      <c r="H224" s="156" t="n">
        <v>1.64</v>
      </c>
    </row>
    <row r="225" customFormat="false" ht="24" hidden="false" customHeight="true" outlineLevel="0" collapsed="false">
      <c r="A225" s="154" t="s">
        <v>337</v>
      </c>
      <c r="B225" s="163" t="s">
        <v>351</v>
      </c>
      <c r="C225" s="164" t="s">
        <v>321</v>
      </c>
      <c r="D225" s="166" t="s">
        <v>206</v>
      </c>
      <c r="E225" s="166" t="s">
        <v>292</v>
      </c>
      <c r="F225" s="156" t="n">
        <v>0.91</v>
      </c>
      <c r="G225" s="165" t="n">
        <v>0</v>
      </c>
      <c r="H225" s="156" t="n">
        <v>0.91</v>
      </c>
    </row>
    <row r="226" customFormat="false" ht="24" hidden="false" customHeight="true" outlineLevel="0" collapsed="false">
      <c r="A226" s="154" t="s">
        <v>337</v>
      </c>
      <c r="B226" s="163" t="s">
        <v>352</v>
      </c>
      <c r="C226" s="164" t="s">
        <v>321</v>
      </c>
      <c r="D226" s="166" t="s">
        <v>206</v>
      </c>
      <c r="E226" s="166" t="s">
        <v>293</v>
      </c>
      <c r="F226" s="156" t="n">
        <v>11.52</v>
      </c>
      <c r="G226" s="165" t="n">
        <v>0</v>
      </c>
      <c r="H226" s="156" t="n">
        <v>11.52</v>
      </c>
    </row>
    <row r="227" customFormat="false" ht="24" hidden="false" customHeight="true" outlineLevel="0" collapsed="false">
      <c r="A227" s="154" t="s">
        <v>337</v>
      </c>
      <c r="B227" s="163" t="s">
        <v>353</v>
      </c>
      <c r="C227" s="164" t="s">
        <v>321</v>
      </c>
      <c r="D227" s="166" t="s">
        <v>206</v>
      </c>
      <c r="E227" s="166" t="s">
        <v>294</v>
      </c>
      <c r="F227" s="156" t="n">
        <v>0.84</v>
      </c>
      <c r="G227" s="165" t="n">
        <v>0</v>
      </c>
      <c r="H227" s="156" t="n">
        <v>0.84</v>
      </c>
    </row>
    <row r="228" customFormat="false" ht="24" hidden="false" customHeight="true" outlineLevel="0" collapsed="false">
      <c r="A228" s="166"/>
      <c r="B228" s="163"/>
      <c r="C228" s="164"/>
      <c r="D228" s="166"/>
      <c r="E228" s="166" t="s">
        <v>295</v>
      </c>
      <c r="F228" s="156" t="n">
        <v>17.03</v>
      </c>
      <c r="G228" s="165" t="n">
        <v>17.03</v>
      </c>
      <c r="H228" s="156" t="n">
        <v>0</v>
      </c>
    </row>
    <row r="229" customFormat="false" ht="24" hidden="false" customHeight="true" outlineLevel="0" collapsed="false">
      <c r="A229" s="154" t="s">
        <v>331</v>
      </c>
      <c r="B229" s="163" t="s">
        <v>354</v>
      </c>
      <c r="C229" s="164" t="s">
        <v>321</v>
      </c>
      <c r="D229" s="166" t="s">
        <v>206</v>
      </c>
      <c r="E229" s="166" t="s">
        <v>309</v>
      </c>
      <c r="F229" s="156" t="n">
        <v>0.41</v>
      </c>
      <c r="G229" s="165" t="n">
        <v>0.41</v>
      </c>
      <c r="H229" s="156" t="n">
        <v>0</v>
      </c>
    </row>
    <row r="230" customFormat="false" ht="24" hidden="false" customHeight="true" outlineLevel="0" collapsed="false">
      <c r="A230" s="154" t="s">
        <v>331</v>
      </c>
      <c r="B230" s="163" t="s">
        <v>354</v>
      </c>
      <c r="C230" s="164" t="s">
        <v>321</v>
      </c>
      <c r="D230" s="166" t="s">
        <v>206</v>
      </c>
      <c r="E230" s="166" t="s">
        <v>296</v>
      </c>
      <c r="F230" s="156" t="n">
        <v>16.37</v>
      </c>
      <c r="G230" s="165" t="n">
        <v>16.37</v>
      </c>
      <c r="H230" s="156" t="n">
        <v>0</v>
      </c>
    </row>
    <row r="231" customFormat="false" ht="24" hidden="false" customHeight="true" outlineLevel="0" collapsed="false">
      <c r="A231" s="154" t="s">
        <v>331</v>
      </c>
      <c r="B231" s="163" t="s">
        <v>354</v>
      </c>
      <c r="C231" s="164" t="s">
        <v>321</v>
      </c>
      <c r="D231" s="166" t="s">
        <v>206</v>
      </c>
      <c r="E231" s="166" t="s">
        <v>297</v>
      </c>
      <c r="F231" s="156" t="n">
        <v>0.25</v>
      </c>
      <c r="G231" s="165" t="n">
        <v>0.25</v>
      </c>
      <c r="H231" s="156" t="n">
        <v>0</v>
      </c>
    </row>
    <row r="232" customFormat="false" ht="24" hidden="false" customHeight="true" outlineLevel="0" collapsed="false">
      <c r="A232" s="166"/>
      <c r="B232" s="163"/>
      <c r="C232" s="164"/>
      <c r="D232" s="166"/>
      <c r="E232" s="166" t="s">
        <v>298</v>
      </c>
      <c r="F232" s="156" t="n">
        <v>6.14</v>
      </c>
      <c r="G232" s="165" t="n">
        <v>6.14</v>
      </c>
      <c r="H232" s="156" t="n">
        <v>0</v>
      </c>
    </row>
    <row r="233" customFormat="false" ht="24" hidden="false" customHeight="true" outlineLevel="0" collapsed="false">
      <c r="A233" s="154" t="s">
        <v>331</v>
      </c>
      <c r="B233" s="163" t="s">
        <v>354</v>
      </c>
      <c r="C233" s="164" t="s">
        <v>321</v>
      </c>
      <c r="D233" s="166" t="s">
        <v>206</v>
      </c>
      <c r="E233" s="166" t="s">
        <v>299</v>
      </c>
      <c r="F233" s="156" t="n">
        <v>6.14</v>
      </c>
      <c r="G233" s="165" t="n">
        <v>6.14</v>
      </c>
      <c r="H233" s="156" t="n">
        <v>0</v>
      </c>
    </row>
    <row r="234" customFormat="false" ht="24" hidden="false" customHeight="true" outlineLevel="0" collapsed="false">
      <c r="A234" s="166"/>
      <c r="B234" s="163"/>
      <c r="C234" s="164"/>
      <c r="D234" s="166"/>
      <c r="E234" s="166" t="s">
        <v>300</v>
      </c>
      <c r="F234" s="156" t="n">
        <v>13.85</v>
      </c>
      <c r="G234" s="165" t="n">
        <v>13.85</v>
      </c>
      <c r="H234" s="156" t="n">
        <v>0</v>
      </c>
    </row>
    <row r="235" customFormat="false" ht="24" hidden="false" customHeight="true" outlineLevel="0" collapsed="false">
      <c r="A235" s="154" t="s">
        <v>335</v>
      </c>
      <c r="B235" s="163" t="s">
        <v>355</v>
      </c>
      <c r="C235" s="164" t="s">
        <v>321</v>
      </c>
      <c r="D235" s="166" t="s">
        <v>206</v>
      </c>
      <c r="E235" s="166" t="s">
        <v>301</v>
      </c>
      <c r="F235" s="156" t="n">
        <v>9.82</v>
      </c>
      <c r="G235" s="165" t="n">
        <v>9.82</v>
      </c>
      <c r="H235" s="156" t="n">
        <v>0</v>
      </c>
    </row>
    <row r="236" customFormat="false" ht="24" hidden="false" customHeight="true" outlineLevel="0" collapsed="false">
      <c r="A236" s="154" t="s">
        <v>335</v>
      </c>
      <c r="B236" s="163" t="s">
        <v>355</v>
      </c>
      <c r="C236" s="164" t="s">
        <v>321</v>
      </c>
      <c r="D236" s="166" t="s">
        <v>206</v>
      </c>
      <c r="E236" s="166" t="s">
        <v>302</v>
      </c>
      <c r="F236" s="156" t="n">
        <v>4.03</v>
      </c>
      <c r="G236" s="165" t="n">
        <v>4.03</v>
      </c>
      <c r="H236" s="156" t="n">
        <v>0</v>
      </c>
    </row>
    <row r="237" customFormat="false" ht="24" hidden="false" customHeight="true" outlineLevel="0" collapsed="false">
      <c r="A237" s="166"/>
      <c r="B237" s="163"/>
      <c r="C237" s="164" t="s">
        <v>154</v>
      </c>
      <c r="D237" s="166"/>
      <c r="E237" s="166"/>
      <c r="F237" s="156" t="n">
        <v>166.84</v>
      </c>
      <c r="G237" s="165" t="n">
        <v>135.53</v>
      </c>
      <c r="H237" s="156" t="n">
        <v>31.31</v>
      </c>
    </row>
    <row r="238" customFormat="false" ht="24" hidden="false" customHeight="true" outlineLevel="0" collapsed="false">
      <c r="A238" s="166"/>
      <c r="B238" s="163"/>
      <c r="C238" s="164"/>
      <c r="D238" s="166"/>
      <c r="E238" s="166" t="s">
        <v>272</v>
      </c>
      <c r="F238" s="156" t="n">
        <v>93.31</v>
      </c>
      <c r="G238" s="165" t="n">
        <v>93.31</v>
      </c>
      <c r="H238" s="156" t="n">
        <v>0</v>
      </c>
    </row>
    <row r="239" customFormat="false" ht="24" hidden="false" customHeight="true" outlineLevel="0" collapsed="false">
      <c r="A239" s="154" t="s">
        <v>331</v>
      </c>
      <c r="B239" s="163" t="s">
        <v>332</v>
      </c>
      <c r="C239" s="164" t="s">
        <v>322</v>
      </c>
      <c r="D239" s="166" t="s">
        <v>208</v>
      </c>
      <c r="E239" s="166" t="s">
        <v>273</v>
      </c>
      <c r="F239" s="156" t="n">
        <v>43.09</v>
      </c>
      <c r="G239" s="165" t="n">
        <v>43.09</v>
      </c>
      <c r="H239" s="156" t="n">
        <v>0</v>
      </c>
    </row>
    <row r="240" customFormat="false" ht="24" hidden="false" customHeight="true" outlineLevel="0" collapsed="false">
      <c r="A240" s="154" t="s">
        <v>331</v>
      </c>
      <c r="B240" s="163" t="s">
        <v>333</v>
      </c>
      <c r="C240" s="164" t="s">
        <v>322</v>
      </c>
      <c r="D240" s="166" t="s">
        <v>208</v>
      </c>
      <c r="E240" s="166" t="s">
        <v>274</v>
      </c>
      <c r="F240" s="156" t="n">
        <v>46.63</v>
      </c>
      <c r="G240" s="165" t="n">
        <v>46.63</v>
      </c>
      <c r="H240" s="156" t="n">
        <v>0</v>
      </c>
    </row>
    <row r="241" customFormat="false" ht="24" hidden="false" customHeight="true" outlineLevel="0" collapsed="false">
      <c r="A241" s="154" t="s">
        <v>331</v>
      </c>
      <c r="B241" s="163" t="s">
        <v>334</v>
      </c>
      <c r="C241" s="164" t="s">
        <v>322</v>
      </c>
      <c r="D241" s="166" t="s">
        <v>208</v>
      </c>
      <c r="E241" s="166" t="s">
        <v>275</v>
      </c>
      <c r="F241" s="156" t="n">
        <v>3.59</v>
      </c>
      <c r="G241" s="165" t="n">
        <v>3.59</v>
      </c>
      <c r="H241" s="156" t="n">
        <v>0</v>
      </c>
    </row>
    <row r="242" customFormat="false" ht="24" hidden="false" customHeight="true" outlineLevel="0" collapsed="false">
      <c r="A242" s="166"/>
      <c r="B242" s="163"/>
      <c r="C242" s="164"/>
      <c r="D242" s="166"/>
      <c r="E242" s="166" t="s">
        <v>278</v>
      </c>
      <c r="F242" s="156" t="n">
        <v>31.31</v>
      </c>
      <c r="G242" s="165" t="n">
        <v>0</v>
      </c>
      <c r="H242" s="156" t="n">
        <v>31.31</v>
      </c>
    </row>
    <row r="243" customFormat="false" ht="24" hidden="false" customHeight="true" outlineLevel="0" collapsed="false">
      <c r="A243" s="154" t="s">
        <v>337</v>
      </c>
      <c r="B243" s="163" t="s">
        <v>339</v>
      </c>
      <c r="C243" s="164" t="s">
        <v>322</v>
      </c>
      <c r="D243" s="166" t="s">
        <v>208</v>
      </c>
      <c r="E243" s="166" t="s">
        <v>280</v>
      </c>
      <c r="F243" s="156" t="n">
        <v>2.14</v>
      </c>
      <c r="G243" s="165" t="n">
        <v>0</v>
      </c>
      <c r="H243" s="156" t="n">
        <v>2.14</v>
      </c>
    </row>
    <row r="244" customFormat="false" ht="24" hidden="false" customHeight="true" outlineLevel="0" collapsed="false">
      <c r="A244" s="154" t="s">
        <v>337</v>
      </c>
      <c r="B244" s="163" t="s">
        <v>340</v>
      </c>
      <c r="C244" s="164" t="s">
        <v>322</v>
      </c>
      <c r="D244" s="166" t="s">
        <v>208</v>
      </c>
      <c r="E244" s="166" t="s">
        <v>281</v>
      </c>
      <c r="F244" s="156" t="n">
        <v>0.48</v>
      </c>
      <c r="G244" s="165" t="n">
        <v>0</v>
      </c>
      <c r="H244" s="156" t="n">
        <v>0.48</v>
      </c>
    </row>
    <row r="245" customFormat="false" ht="24" hidden="false" customHeight="true" outlineLevel="0" collapsed="false">
      <c r="A245" s="154" t="s">
        <v>337</v>
      </c>
      <c r="B245" s="163" t="s">
        <v>341</v>
      </c>
      <c r="C245" s="164" t="s">
        <v>322</v>
      </c>
      <c r="D245" s="166" t="s">
        <v>208</v>
      </c>
      <c r="E245" s="166" t="s">
        <v>282</v>
      </c>
      <c r="F245" s="156" t="n">
        <v>0.4</v>
      </c>
      <c r="G245" s="165" t="n">
        <v>0</v>
      </c>
      <c r="H245" s="156" t="n">
        <v>0.4</v>
      </c>
    </row>
    <row r="246" customFormat="false" ht="24" hidden="false" customHeight="true" outlineLevel="0" collapsed="false">
      <c r="A246" s="154" t="s">
        <v>337</v>
      </c>
      <c r="B246" s="163" t="s">
        <v>342</v>
      </c>
      <c r="C246" s="164" t="s">
        <v>322</v>
      </c>
      <c r="D246" s="166" t="s">
        <v>208</v>
      </c>
      <c r="E246" s="166" t="s">
        <v>283</v>
      </c>
      <c r="F246" s="156" t="n">
        <v>1.36</v>
      </c>
      <c r="G246" s="165" t="n">
        <v>0</v>
      </c>
      <c r="H246" s="156" t="n">
        <v>1.36</v>
      </c>
    </row>
    <row r="247" customFormat="false" ht="24" hidden="false" customHeight="true" outlineLevel="0" collapsed="false">
      <c r="A247" s="154" t="s">
        <v>337</v>
      </c>
      <c r="B247" s="163" t="s">
        <v>343</v>
      </c>
      <c r="C247" s="164" t="s">
        <v>322</v>
      </c>
      <c r="D247" s="166" t="s">
        <v>208</v>
      </c>
      <c r="E247" s="166" t="s">
        <v>284</v>
      </c>
      <c r="F247" s="156" t="n">
        <v>0.96</v>
      </c>
      <c r="G247" s="165" t="n">
        <v>0</v>
      </c>
      <c r="H247" s="156" t="n">
        <v>0.96</v>
      </c>
    </row>
    <row r="248" customFormat="false" ht="24" hidden="false" customHeight="true" outlineLevel="0" collapsed="false">
      <c r="A248" s="154" t="s">
        <v>337</v>
      </c>
      <c r="B248" s="163" t="s">
        <v>344</v>
      </c>
      <c r="C248" s="164" t="s">
        <v>322</v>
      </c>
      <c r="D248" s="166" t="s">
        <v>208</v>
      </c>
      <c r="E248" s="166" t="s">
        <v>285</v>
      </c>
      <c r="F248" s="156" t="n">
        <v>0.32</v>
      </c>
      <c r="G248" s="165" t="n">
        <v>0</v>
      </c>
      <c r="H248" s="156" t="n">
        <v>0.32</v>
      </c>
    </row>
    <row r="249" customFormat="false" ht="24" hidden="false" customHeight="true" outlineLevel="0" collapsed="false">
      <c r="A249" s="154" t="s">
        <v>337</v>
      </c>
      <c r="B249" s="163" t="s">
        <v>345</v>
      </c>
      <c r="C249" s="164" t="s">
        <v>322</v>
      </c>
      <c r="D249" s="166" t="s">
        <v>208</v>
      </c>
      <c r="E249" s="166" t="s">
        <v>286</v>
      </c>
      <c r="F249" s="156" t="n">
        <v>5.44</v>
      </c>
      <c r="G249" s="165" t="n">
        <v>0</v>
      </c>
      <c r="H249" s="156" t="n">
        <v>5.44</v>
      </c>
    </row>
    <row r="250" customFormat="false" ht="24" hidden="false" customHeight="true" outlineLevel="0" collapsed="false">
      <c r="A250" s="154" t="s">
        <v>337</v>
      </c>
      <c r="B250" s="163" t="s">
        <v>346</v>
      </c>
      <c r="C250" s="164" t="s">
        <v>322</v>
      </c>
      <c r="D250" s="166" t="s">
        <v>208</v>
      </c>
      <c r="E250" s="166" t="s">
        <v>287</v>
      </c>
      <c r="F250" s="156" t="n">
        <v>0.48</v>
      </c>
      <c r="G250" s="165" t="n">
        <v>0</v>
      </c>
      <c r="H250" s="156" t="n">
        <v>0.48</v>
      </c>
    </row>
    <row r="251" customFormat="false" ht="24" hidden="false" customHeight="true" outlineLevel="0" collapsed="false">
      <c r="A251" s="154" t="s">
        <v>337</v>
      </c>
      <c r="B251" s="163" t="s">
        <v>347</v>
      </c>
      <c r="C251" s="164" t="s">
        <v>322</v>
      </c>
      <c r="D251" s="166" t="s">
        <v>208</v>
      </c>
      <c r="E251" s="166" t="s">
        <v>288</v>
      </c>
      <c r="F251" s="156" t="n">
        <v>1.25</v>
      </c>
      <c r="G251" s="165" t="n">
        <v>0</v>
      </c>
      <c r="H251" s="156" t="n">
        <v>1.25</v>
      </c>
    </row>
    <row r="252" customFormat="false" ht="24" hidden="false" customHeight="true" outlineLevel="0" collapsed="false">
      <c r="A252" s="154" t="s">
        <v>337</v>
      </c>
      <c r="B252" s="163" t="s">
        <v>348</v>
      </c>
      <c r="C252" s="164" t="s">
        <v>322</v>
      </c>
      <c r="D252" s="166" t="s">
        <v>208</v>
      </c>
      <c r="E252" s="166" t="s">
        <v>289</v>
      </c>
      <c r="F252" s="156" t="n">
        <v>0.83</v>
      </c>
      <c r="G252" s="165" t="n">
        <v>0</v>
      </c>
      <c r="H252" s="156" t="n">
        <v>0.83</v>
      </c>
    </row>
    <row r="253" customFormat="false" ht="24" hidden="false" customHeight="true" outlineLevel="0" collapsed="false">
      <c r="A253" s="154" t="s">
        <v>337</v>
      </c>
      <c r="B253" s="163" t="s">
        <v>349</v>
      </c>
      <c r="C253" s="164" t="s">
        <v>322</v>
      </c>
      <c r="D253" s="166" t="s">
        <v>208</v>
      </c>
      <c r="E253" s="166" t="s">
        <v>290</v>
      </c>
      <c r="F253" s="156" t="n">
        <v>0.58</v>
      </c>
      <c r="G253" s="165" t="n">
        <v>0</v>
      </c>
      <c r="H253" s="156" t="n">
        <v>0.58</v>
      </c>
    </row>
    <row r="254" customFormat="false" ht="24" hidden="false" customHeight="true" outlineLevel="0" collapsed="false">
      <c r="A254" s="154" t="s">
        <v>337</v>
      </c>
      <c r="B254" s="163" t="s">
        <v>350</v>
      </c>
      <c r="C254" s="164" t="s">
        <v>322</v>
      </c>
      <c r="D254" s="166" t="s">
        <v>208</v>
      </c>
      <c r="E254" s="166" t="s">
        <v>291</v>
      </c>
      <c r="F254" s="156" t="n">
        <v>1.87</v>
      </c>
      <c r="G254" s="165" t="n">
        <v>0</v>
      </c>
      <c r="H254" s="156" t="n">
        <v>1.87</v>
      </c>
    </row>
    <row r="255" customFormat="false" ht="24" hidden="false" customHeight="true" outlineLevel="0" collapsed="false">
      <c r="A255" s="154" t="s">
        <v>337</v>
      </c>
      <c r="B255" s="163" t="s">
        <v>351</v>
      </c>
      <c r="C255" s="164" t="s">
        <v>322</v>
      </c>
      <c r="D255" s="166" t="s">
        <v>208</v>
      </c>
      <c r="E255" s="166" t="s">
        <v>292</v>
      </c>
      <c r="F255" s="156" t="n">
        <v>1.04</v>
      </c>
      <c r="G255" s="165" t="n">
        <v>0</v>
      </c>
      <c r="H255" s="156" t="n">
        <v>1.04</v>
      </c>
    </row>
    <row r="256" customFormat="false" ht="24" hidden="false" customHeight="true" outlineLevel="0" collapsed="false">
      <c r="A256" s="154" t="s">
        <v>337</v>
      </c>
      <c r="B256" s="163" t="s">
        <v>352</v>
      </c>
      <c r="C256" s="164" t="s">
        <v>322</v>
      </c>
      <c r="D256" s="166" t="s">
        <v>208</v>
      </c>
      <c r="E256" s="166" t="s">
        <v>293</v>
      </c>
      <c r="F256" s="156" t="n">
        <v>13.2</v>
      </c>
      <c r="G256" s="165" t="n">
        <v>0</v>
      </c>
      <c r="H256" s="156" t="n">
        <v>13.2</v>
      </c>
    </row>
    <row r="257" customFormat="false" ht="24" hidden="false" customHeight="true" outlineLevel="0" collapsed="false">
      <c r="A257" s="154" t="s">
        <v>337</v>
      </c>
      <c r="B257" s="163" t="s">
        <v>353</v>
      </c>
      <c r="C257" s="164" t="s">
        <v>322</v>
      </c>
      <c r="D257" s="166" t="s">
        <v>208</v>
      </c>
      <c r="E257" s="166" t="s">
        <v>294</v>
      </c>
      <c r="F257" s="156" t="n">
        <v>0.96</v>
      </c>
      <c r="G257" s="165" t="n">
        <v>0</v>
      </c>
      <c r="H257" s="156" t="n">
        <v>0.96</v>
      </c>
    </row>
    <row r="258" customFormat="false" ht="24" hidden="false" customHeight="true" outlineLevel="0" collapsed="false">
      <c r="A258" s="166"/>
      <c r="B258" s="163"/>
      <c r="C258" s="164"/>
      <c r="D258" s="166"/>
      <c r="E258" s="166" t="s">
        <v>295</v>
      </c>
      <c r="F258" s="156" t="n">
        <v>19.41</v>
      </c>
      <c r="G258" s="165" t="n">
        <v>19.41</v>
      </c>
      <c r="H258" s="156" t="n">
        <v>0</v>
      </c>
    </row>
    <row r="259" customFormat="false" ht="24" hidden="false" customHeight="true" outlineLevel="0" collapsed="false">
      <c r="A259" s="154" t="s">
        <v>331</v>
      </c>
      <c r="B259" s="163" t="s">
        <v>354</v>
      </c>
      <c r="C259" s="164" t="s">
        <v>322</v>
      </c>
      <c r="D259" s="166" t="s">
        <v>208</v>
      </c>
      <c r="E259" s="166" t="s">
        <v>309</v>
      </c>
      <c r="F259" s="156" t="n">
        <v>0.47</v>
      </c>
      <c r="G259" s="165" t="n">
        <v>0.47</v>
      </c>
      <c r="H259" s="156" t="n">
        <v>0</v>
      </c>
    </row>
    <row r="260" customFormat="false" ht="24" hidden="false" customHeight="true" outlineLevel="0" collapsed="false">
      <c r="A260" s="154" t="s">
        <v>331</v>
      </c>
      <c r="B260" s="163" t="s">
        <v>354</v>
      </c>
      <c r="C260" s="164" t="s">
        <v>322</v>
      </c>
      <c r="D260" s="166" t="s">
        <v>208</v>
      </c>
      <c r="E260" s="166" t="s">
        <v>296</v>
      </c>
      <c r="F260" s="156" t="n">
        <v>18.66</v>
      </c>
      <c r="G260" s="165" t="n">
        <v>18.66</v>
      </c>
      <c r="H260" s="156" t="n">
        <v>0</v>
      </c>
    </row>
    <row r="261" customFormat="false" ht="24" hidden="false" customHeight="true" outlineLevel="0" collapsed="false">
      <c r="A261" s="154" t="s">
        <v>331</v>
      </c>
      <c r="B261" s="163" t="s">
        <v>354</v>
      </c>
      <c r="C261" s="164" t="s">
        <v>322</v>
      </c>
      <c r="D261" s="166" t="s">
        <v>208</v>
      </c>
      <c r="E261" s="166" t="s">
        <v>297</v>
      </c>
      <c r="F261" s="156" t="n">
        <v>0.28</v>
      </c>
      <c r="G261" s="165" t="n">
        <v>0.28</v>
      </c>
      <c r="H261" s="156" t="n">
        <v>0</v>
      </c>
    </row>
    <row r="262" customFormat="false" ht="24" hidden="false" customHeight="true" outlineLevel="0" collapsed="false">
      <c r="A262" s="166"/>
      <c r="B262" s="163"/>
      <c r="C262" s="164"/>
      <c r="D262" s="166"/>
      <c r="E262" s="166" t="s">
        <v>298</v>
      </c>
      <c r="F262" s="156" t="n">
        <v>7</v>
      </c>
      <c r="G262" s="165" t="n">
        <v>7</v>
      </c>
      <c r="H262" s="156" t="n">
        <v>0</v>
      </c>
    </row>
    <row r="263" customFormat="false" ht="24" hidden="false" customHeight="true" outlineLevel="0" collapsed="false">
      <c r="A263" s="154" t="s">
        <v>331</v>
      </c>
      <c r="B263" s="163" t="s">
        <v>354</v>
      </c>
      <c r="C263" s="164" t="s">
        <v>322</v>
      </c>
      <c r="D263" s="166" t="s">
        <v>208</v>
      </c>
      <c r="E263" s="166" t="s">
        <v>299</v>
      </c>
      <c r="F263" s="156" t="n">
        <v>7</v>
      </c>
      <c r="G263" s="165" t="n">
        <v>7</v>
      </c>
      <c r="H263" s="156" t="n">
        <v>0</v>
      </c>
    </row>
    <row r="264" customFormat="false" ht="24" hidden="false" customHeight="true" outlineLevel="0" collapsed="false">
      <c r="A264" s="166"/>
      <c r="B264" s="163"/>
      <c r="C264" s="164"/>
      <c r="D264" s="166"/>
      <c r="E264" s="166" t="s">
        <v>300</v>
      </c>
      <c r="F264" s="156" t="n">
        <v>15.81</v>
      </c>
      <c r="G264" s="165" t="n">
        <v>15.81</v>
      </c>
      <c r="H264" s="156" t="n">
        <v>0</v>
      </c>
    </row>
    <row r="265" customFormat="false" ht="24" hidden="false" customHeight="true" outlineLevel="0" collapsed="false">
      <c r="A265" s="154" t="s">
        <v>335</v>
      </c>
      <c r="B265" s="163" t="s">
        <v>355</v>
      </c>
      <c r="C265" s="164" t="s">
        <v>322</v>
      </c>
      <c r="D265" s="166" t="s">
        <v>208</v>
      </c>
      <c r="E265" s="166" t="s">
        <v>301</v>
      </c>
      <c r="F265" s="156" t="n">
        <v>11.2</v>
      </c>
      <c r="G265" s="165" t="n">
        <v>11.2</v>
      </c>
      <c r="H265" s="156" t="n">
        <v>0</v>
      </c>
    </row>
    <row r="266" customFormat="false" ht="24" hidden="false" customHeight="true" outlineLevel="0" collapsed="false">
      <c r="A266" s="154" t="s">
        <v>335</v>
      </c>
      <c r="B266" s="163" t="s">
        <v>355</v>
      </c>
      <c r="C266" s="164" t="s">
        <v>322</v>
      </c>
      <c r="D266" s="166" t="s">
        <v>208</v>
      </c>
      <c r="E266" s="166" t="s">
        <v>302</v>
      </c>
      <c r="F266" s="156" t="n">
        <v>4.61</v>
      </c>
      <c r="G266" s="165" t="n">
        <v>4.61</v>
      </c>
      <c r="H266" s="156" t="n">
        <v>0</v>
      </c>
    </row>
    <row r="267" customFormat="false" ht="24" hidden="false" customHeight="true" outlineLevel="0" collapsed="false">
      <c r="A267" s="166"/>
      <c r="B267" s="163"/>
      <c r="C267" s="164" t="s">
        <v>157</v>
      </c>
      <c r="D267" s="166"/>
      <c r="E267" s="166"/>
      <c r="F267" s="156" t="n">
        <v>57.08</v>
      </c>
      <c r="G267" s="165" t="n">
        <v>45.45</v>
      </c>
      <c r="H267" s="156" t="n">
        <v>11.63</v>
      </c>
    </row>
    <row r="268" customFormat="false" ht="24" hidden="false" customHeight="true" outlineLevel="0" collapsed="false">
      <c r="A268" s="166"/>
      <c r="B268" s="163"/>
      <c r="C268" s="164"/>
      <c r="D268" s="166"/>
      <c r="E268" s="166" t="s">
        <v>272</v>
      </c>
      <c r="F268" s="156" t="n">
        <v>31.16</v>
      </c>
      <c r="G268" s="165" t="n">
        <v>31.16</v>
      </c>
      <c r="H268" s="156" t="n">
        <v>0</v>
      </c>
    </row>
    <row r="269" customFormat="false" ht="24" hidden="false" customHeight="true" outlineLevel="0" collapsed="false">
      <c r="A269" s="154" t="s">
        <v>331</v>
      </c>
      <c r="B269" s="163" t="s">
        <v>332</v>
      </c>
      <c r="C269" s="164" t="s">
        <v>324</v>
      </c>
      <c r="D269" s="166" t="s">
        <v>211</v>
      </c>
      <c r="E269" s="166" t="s">
        <v>273</v>
      </c>
      <c r="F269" s="156" t="n">
        <v>13.13</v>
      </c>
      <c r="G269" s="165" t="n">
        <v>13.13</v>
      </c>
      <c r="H269" s="156" t="n">
        <v>0</v>
      </c>
    </row>
    <row r="270" customFormat="false" ht="24" hidden="false" customHeight="true" outlineLevel="0" collapsed="false">
      <c r="A270" s="154" t="s">
        <v>331</v>
      </c>
      <c r="B270" s="163" t="s">
        <v>333</v>
      </c>
      <c r="C270" s="164" t="s">
        <v>324</v>
      </c>
      <c r="D270" s="166" t="s">
        <v>211</v>
      </c>
      <c r="E270" s="166" t="s">
        <v>274</v>
      </c>
      <c r="F270" s="156" t="n">
        <v>16.94</v>
      </c>
      <c r="G270" s="165" t="n">
        <v>16.94</v>
      </c>
      <c r="H270" s="156" t="n">
        <v>0</v>
      </c>
    </row>
    <row r="271" customFormat="false" ht="24" hidden="false" customHeight="true" outlineLevel="0" collapsed="false">
      <c r="A271" s="154" t="s">
        <v>331</v>
      </c>
      <c r="B271" s="163" t="s">
        <v>334</v>
      </c>
      <c r="C271" s="164" t="s">
        <v>324</v>
      </c>
      <c r="D271" s="166" t="s">
        <v>211</v>
      </c>
      <c r="E271" s="166" t="s">
        <v>275</v>
      </c>
      <c r="F271" s="156" t="n">
        <v>1.09</v>
      </c>
      <c r="G271" s="165" t="n">
        <v>1.09</v>
      </c>
      <c r="H271" s="156" t="n">
        <v>0</v>
      </c>
    </row>
    <row r="272" customFormat="false" ht="24" hidden="false" customHeight="true" outlineLevel="0" collapsed="false">
      <c r="A272" s="166"/>
      <c r="B272" s="163"/>
      <c r="C272" s="164"/>
      <c r="D272" s="166"/>
      <c r="E272" s="166" t="s">
        <v>278</v>
      </c>
      <c r="F272" s="156" t="n">
        <v>11.63</v>
      </c>
      <c r="G272" s="165" t="n">
        <v>0</v>
      </c>
      <c r="H272" s="156" t="n">
        <v>11.63</v>
      </c>
    </row>
    <row r="273" customFormat="false" ht="24" hidden="false" customHeight="true" outlineLevel="0" collapsed="false">
      <c r="A273" s="154" t="s">
        <v>337</v>
      </c>
      <c r="B273" s="163" t="s">
        <v>339</v>
      </c>
      <c r="C273" s="164" t="s">
        <v>324</v>
      </c>
      <c r="D273" s="166" t="s">
        <v>211</v>
      </c>
      <c r="E273" s="166" t="s">
        <v>280</v>
      </c>
      <c r="F273" s="156" t="n">
        <v>0.8</v>
      </c>
      <c r="G273" s="165" t="n">
        <v>0</v>
      </c>
      <c r="H273" s="156" t="n">
        <v>0.8</v>
      </c>
    </row>
    <row r="274" customFormat="false" ht="24" hidden="false" customHeight="true" outlineLevel="0" collapsed="false">
      <c r="A274" s="154" t="s">
        <v>337</v>
      </c>
      <c r="B274" s="163" t="s">
        <v>340</v>
      </c>
      <c r="C274" s="164" t="s">
        <v>324</v>
      </c>
      <c r="D274" s="166" t="s">
        <v>211</v>
      </c>
      <c r="E274" s="166" t="s">
        <v>281</v>
      </c>
      <c r="F274" s="156" t="n">
        <v>0.18</v>
      </c>
      <c r="G274" s="165" t="n">
        <v>0</v>
      </c>
      <c r="H274" s="156" t="n">
        <v>0.18</v>
      </c>
    </row>
    <row r="275" customFormat="false" ht="24" hidden="false" customHeight="true" outlineLevel="0" collapsed="false">
      <c r="A275" s="154" t="s">
        <v>337</v>
      </c>
      <c r="B275" s="163" t="s">
        <v>341</v>
      </c>
      <c r="C275" s="164" t="s">
        <v>324</v>
      </c>
      <c r="D275" s="166" t="s">
        <v>211</v>
      </c>
      <c r="E275" s="166" t="s">
        <v>282</v>
      </c>
      <c r="F275" s="156" t="n">
        <v>0.15</v>
      </c>
      <c r="G275" s="165" t="n">
        <v>0</v>
      </c>
      <c r="H275" s="156" t="n">
        <v>0.15</v>
      </c>
    </row>
    <row r="276" customFormat="false" ht="24" hidden="false" customHeight="true" outlineLevel="0" collapsed="false">
      <c r="A276" s="154" t="s">
        <v>337</v>
      </c>
      <c r="B276" s="163" t="s">
        <v>342</v>
      </c>
      <c r="C276" s="164" t="s">
        <v>324</v>
      </c>
      <c r="D276" s="166" t="s">
        <v>211</v>
      </c>
      <c r="E276" s="166" t="s">
        <v>283</v>
      </c>
      <c r="F276" s="156" t="n">
        <v>0.51</v>
      </c>
      <c r="G276" s="165" t="n">
        <v>0</v>
      </c>
      <c r="H276" s="156" t="n">
        <v>0.51</v>
      </c>
    </row>
    <row r="277" customFormat="false" ht="24" hidden="false" customHeight="true" outlineLevel="0" collapsed="false">
      <c r="A277" s="154" t="s">
        <v>337</v>
      </c>
      <c r="B277" s="163" t="s">
        <v>343</v>
      </c>
      <c r="C277" s="164" t="s">
        <v>324</v>
      </c>
      <c r="D277" s="166" t="s">
        <v>211</v>
      </c>
      <c r="E277" s="166" t="s">
        <v>284</v>
      </c>
      <c r="F277" s="156" t="n">
        <v>0.36</v>
      </c>
      <c r="G277" s="165" t="n">
        <v>0</v>
      </c>
      <c r="H277" s="156" t="n">
        <v>0.36</v>
      </c>
    </row>
    <row r="278" customFormat="false" ht="24" hidden="false" customHeight="true" outlineLevel="0" collapsed="false">
      <c r="A278" s="154" t="s">
        <v>337</v>
      </c>
      <c r="B278" s="163" t="s">
        <v>344</v>
      </c>
      <c r="C278" s="164" t="s">
        <v>324</v>
      </c>
      <c r="D278" s="166" t="s">
        <v>211</v>
      </c>
      <c r="E278" s="166" t="s">
        <v>285</v>
      </c>
      <c r="F278" s="156" t="n">
        <v>0.12</v>
      </c>
      <c r="G278" s="165" t="n">
        <v>0</v>
      </c>
      <c r="H278" s="156" t="n">
        <v>0.12</v>
      </c>
    </row>
    <row r="279" customFormat="false" ht="24" hidden="false" customHeight="true" outlineLevel="0" collapsed="false">
      <c r="A279" s="154" t="s">
        <v>337</v>
      </c>
      <c r="B279" s="163" t="s">
        <v>345</v>
      </c>
      <c r="C279" s="164" t="s">
        <v>324</v>
      </c>
      <c r="D279" s="166" t="s">
        <v>211</v>
      </c>
      <c r="E279" s="166" t="s">
        <v>286</v>
      </c>
      <c r="F279" s="156" t="n">
        <v>2.04</v>
      </c>
      <c r="G279" s="165" t="n">
        <v>0</v>
      </c>
      <c r="H279" s="156" t="n">
        <v>2.04</v>
      </c>
    </row>
    <row r="280" customFormat="false" ht="24" hidden="false" customHeight="true" outlineLevel="0" collapsed="false">
      <c r="A280" s="154" t="s">
        <v>337</v>
      </c>
      <c r="B280" s="163" t="s">
        <v>346</v>
      </c>
      <c r="C280" s="164" t="s">
        <v>324</v>
      </c>
      <c r="D280" s="166" t="s">
        <v>211</v>
      </c>
      <c r="E280" s="166" t="s">
        <v>287</v>
      </c>
      <c r="F280" s="156" t="n">
        <v>0.18</v>
      </c>
      <c r="G280" s="165" t="n">
        <v>0</v>
      </c>
      <c r="H280" s="156" t="n">
        <v>0.18</v>
      </c>
    </row>
    <row r="281" customFormat="false" ht="24" hidden="false" customHeight="true" outlineLevel="0" collapsed="false">
      <c r="A281" s="154" t="s">
        <v>337</v>
      </c>
      <c r="B281" s="163" t="s">
        <v>347</v>
      </c>
      <c r="C281" s="164" t="s">
        <v>324</v>
      </c>
      <c r="D281" s="166" t="s">
        <v>211</v>
      </c>
      <c r="E281" s="166" t="s">
        <v>288</v>
      </c>
      <c r="F281" s="156" t="n">
        <v>0.47</v>
      </c>
      <c r="G281" s="165" t="n">
        <v>0</v>
      </c>
      <c r="H281" s="156" t="n">
        <v>0.47</v>
      </c>
    </row>
    <row r="282" customFormat="false" ht="24" hidden="false" customHeight="true" outlineLevel="0" collapsed="false">
      <c r="A282" s="154" t="s">
        <v>337</v>
      </c>
      <c r="B282" s="163" t="s">
        <v>348</v>
      </c>
      <c r="C282" s="164" t="s">
        <v>324</v>
      </c>
      <c r="D282" s="166" t="s">
        <v>211</v>
      </c>
      <c r="E282" s="166" t="s">
        <v>289</v>
      </c>
      <c r="F282" s="156" t="n">
        <v>0.31</v>
      </c>
      <c r="G282" s="165" t="n">
        <v>0</v>
      </c>
      <c r="H282" s="156" t="n">
        <v>0.31</v>
      </c>
    </row>
    <row r="283" customFormat="false" ht="24" hidden="false" customHeight="true" outlineLevel="0" collapsed="false">
      <c r="A283" s="154" t="s">
        <v>337</v>
      </c>
      <c r="B283" s="163" t="s">
        <v>349</v>
      </c>
      <c r="C283" s="164" t="s">
        <v>324</v>
      </c>
      <c r="D283" s="166" t="s">
        <v>211</v>
      </c>
      <c r="E283" s="166" t="s">
        <v>290</v>
      </c>
      <c r="F283" s="156" t="n">
        <v>0.22</v>
      </c>
      <c r="G283" s="165" t="n">
        <v>0</v>
      </c>
      <c r="H283" s="156" t="n">
        <v>0.22</v>
      </c>
    </row>
    <row r="284" customFormat="false" ht="24" hidden="false" customHeight="true" outlineLevel="0" collapsed="false">
      <c r="A284" s="154" t="s">
        <v>337</v>
      </c>
      <c r="B284" s="163" t="s">
        <v>350</v>
      </c>
      <c r="C284" s="164" t="s">
        <v>324</v>
      </c>
      <c r="D284" s="166" t="s">
        <v>211</v>
      </c>
      <c r="E284" s="166" t="s">
        <v>291</v>
      </c>
      <c r="F284" s="156" t="n">
        <v>0.62</v>
      </c>
      <c r="G284" s="165" t="n">
        <v>0</v>
      </c>
      <c r="H284" s="156" t="n">
        <v>0.62</v>
      </c>
    </row>
    <row r="285" customFormat="false" ht="24" hidden="false" customHeight="true" outlineLevel="0" collapsed="false">
      <c r="A285" s="154" t="s">
        <v>337</v>
      </c>
      <c r="B285" s="163" t="s">
        <v>351</v>
      </c>
      <c r="C285" s="164" t="s">
        <v>324</v>
      </c>
      <c r="D285" s="166" t="s">
        <v>211</v>
      </c>
      <c r="E285" s="166" t="s">
        <v>292</v>
      </c>
      <c r="F285" s="156" t="n">
        <v>0.39</v>
      </c>
      <c r="G285" s="165" t="n">
        <v>0</v>
      </c>
      <c r="H285" s="156" t="n">
        <v>0.39</v>
      </c>
    </row>
    <row r="286" customFormat="false" ht="24" hidden="false" customHeight="true" outlineLevel="0" collapsed="false">
      <c r="A286" s="154" t="s">
        <v>337</v>
      </c>
      <c r="B286" s="163" t="s">
        <v>352</v>
      </c>
      <c r="C286" s="164" t="s">
        <v>324</v>
      </c>
      <c r="D286" s="166" t="s">
        <v>211</v>
      </c>
      <c r="E286" s="166" t="s">
        <v>293</v>
      </c>
      <c r="F286" s="156" t="n">
        <v>4.92</v>
      </c>
      <c r="G286" s="165" t="n">
        <v>0</v>
      </c>
      <c r="H286" s="156" t="n">
        <v>4.92</v>
      </c>
    </row>
    <row r="287" customFormat="false" ht="24" hidden="false" customHeight="true" outlineLevel="0" collapsed="false">
      <c r="A287" s="154" t="s">
        <v>337</v>
      </c>
      <c r="B287" s="163" t="s">
        <v>353</v>
      </c>
      <c r="C287" s="164" t="s">
        <v>324</v>
      </c>
      <c r="D287" s="166" t="s">
        <v>211</v>
      </c>
      <c r="E287" s="166" t="s">
        <v>294</v>
      </c>
      <c r="F287" s="156" t="n">
        <v>0.36</v>
      </c>
      <c r="G287" s="165" t="n">
        <v>0</v>
      </c>
      <c r="H287" s="156" t="n">
        <v>0.36</v>
      </c>
    </row>
    <row r="288" customFormat="false" ht="24" hidden="false" customHeight="true" outlineLevel="0" collapsed="false">
      <c r="A288" s="166"/>
      <c r="B288" s="163"/>
      <c r="C288" s="164"/>
      <c r="D288" s="166"/>
      <c r="E288" s="166" t="s">
        <v>295</v>
      </c>
      <c r="F288" s="156" t="n">
        <v>6.48</v>
      </c>
      <c r="G288" s="165" t="n">
        <v>6.48</v>
      </c>
      <c r="H288" s="156" t="n">
        <v>0</v>
      </c>
    </row>
    <row r="289" customFormat="false" ht="24" hidden="false" customHeight="true" outlineLevel="0" collapsed="false">
      <c r="A289" s="154" t="s">
        <v>331</v>
      </c>
      <c r="B289" s="163" t="s">
        <v>354</v>
      </c>
      <c r="C289" s="164" t="s">
        <v>324</v>
      </c>
      <c r="D289" s="166" t="s">
        <v>211</v>
      </c>
      <c r="E289" s="166" t="s">
        <v>309</v>
      </c>
      <c r="F289" s="156" t="n">
        <v>0.16</v>
      </c>
      <c r="G289" s="165" t="n">
        <v>0.16</v>
      </c>
      <c r="H289" s="156" t="n">
        <v>0</v>
      </c>
    </row>
    <row r="290" customFormat="false" ht="24" hidden="false" customHeight="true" outlineLevel="0" collapsed="false">
      <c r="A290" s="154" t="s">
        <v>331</v>
      </c>
      <c r="B290" s="163" t="s">
        <v>354</v>
      </c>
      <c r="C290" s="164" t="s">
        <v>324</v>
      </c>
      <c r="D290" s="166" t="s">
        <v>211</v>
      </c>
      <c r="E290" s="166" t="s">
        <v>296</v>
      </c>
      <c r="F290" s="156" t="n">
        <v>6.23</v>
      </c>
      <c r="G290" s="165" t="n">
        <v>6.23</v>
      </c>
      <c r="H290" s="156" t="n">
        <v>0</v>
      </c>
    </row>
    <row r="291" customFormat="false" ht="24" hidden="false" customHeight="true" outlineLevel="0" collapsed="false">
      <c r="A291" s="154" t="s">
        <v>331</v>
      </c>
      <c r="B291" s="163" t="s">
        <v>354</v>
      </c>
      <c r="C291" s="164" t="s">
        <v>324</v>
      </c>
      <c r="D291" s="166" t="s">
        <v>211</v>
      </c>
      <c r="E291" s="166" t="s">
        <v>297</v>
      </c>
      <c r="F291" s="156" t="n">
        <v>0.09</v>
      </c>
      <c r="G291" s="165" t="n">
        <v>0.09</v>
      </c>
      <c r="H291" s="156" t="n">
        <v>0</v>
      </c>
    </row>
    <row r="292" customFormat="false" ht="24" hidden="false" customHeight="true" outlineLevel="0" collapsed="false">
      <c r="A292" s="166"/>
      <c r="B292" s="163"/>
      <c r="C292" s="164"/>
      <c r="D292" s="166"/>
      <c r="E292" s="166" t="s">
        <v>298</v>
      </c>
      <c r="F292" s="156" t="n">
        <v>2.34</v>
      </c>
      <c r="G292" s="165" t="n">
        <v>2.34</v>
      </c>
      <c r="H292" s="156" t="n">
        <v>0</v>
      </c>
    </row>
    <row r="293" customFormat="false" ht="24" hidden="false" customHeight="true" outlineLevel="0" collapsed="false">
      <c r="A293" s="154" t="s">
        <v>331</v>
      </c>
      <c r="B293" s="163" t="s">
        <v>354</v>
      </c>
      <c r="C293" s="164" t="s">
        <v>324</v>
      </c>
      <c r="D293" s="166" t="s">
        <v>211</v>
      </c>
      <c r="E293" s="166" t="s">
        <v>299</v>
      </c>
      <c r="F293" s="156" t="n">
        <v>2.34</v>
      </c>
      <c r="G293" s="165" t="n">
        <v>2.34</v>
      </c>
      <c r="H293" s="156" t="n">
        <v>0</v>
      </c>
    </row>
    <row r="294" customFormat="false" ht="24" hidden="false" customHeight="true" outlineLevel="0" collapsed="false">
      <c r="A294" s="166"/>
      <c r="B294" s="163"/>
      <c r="C294" s="164"/>
      <c r="D294" s="166"/>
      <c r="E294" s="166" t="s">
        <v>300</v>
      </c>
      <c r="F294" s="156" t="n">
        <v>5.47</v>
      </c>
      <c r="G294" s="165" t="n">
        <v>5.47</v>
      </c>
      <c r="H294" s="156" t="n">
        <v>0</v>
      </c>
    </row>
    <row r="295" customFormat="false" ht="24" hidden="false" customHeight="true" outlineLevel="0" collapsed="false">
      <c r="A295" s="154" t="s">
        <v>335</v>
      </c>
      <c r="B295" s="163" t="s">
        <v>355</v>
      </c>
      <c r="C295" s="164" t="s">
        <v>324</v>
      </c>
      <c r="D295" s="166" t="s">
        <v>211</v>
      </c>
      <c r="E295" s="166" t="s">
        <v>301</v>
      </c>
      <c r="F295" s="156" t="n">
        <v>3.74</v>
      </c>
      <c r="G295" s="165" t="n">
        <v>3.74</v>
      </c>
      <c r="H295" s="156" t="n">
        <v>0</v>
      </c>
    </row>
    <row r="296" customFormat="false" ht="24" hidden="false" customHeight="true" outlineLevel="0" collapsed="false">
      <c r="A296" s="154" t="s">
        <v>335</v>
      </c>
      <c r="B296" s="163" t="s">
        <v>355</v>
      </c>
      <c r="C296" s="164" t="s">
        <v>324</v>
      </c>
      <c r="D296" s="166" t="s">
        <v>211</v>
      </c>
      <c r="E296" s="166" t="s">
        <v>302</v>
      </c>
      <c r="F296" s="156" t="n">
        <v>1.73</v>
      </c>
      <c r="G296" s="165" t="n">
        <v>1.73</v>
      </c>
      <c r="H296" s="156" t="n">
        <v>0</v>
      </c>
    </row>
    <row r="297" customFormat="false" ht="24" hidden="false" customHeight="true" outlineLevel="0" collapsed="false">
      <c r="A297" s="166"/>
      <c r="B297" s="163"/>
      <c r="C297" s="164" t="s">
        <v>159</v>
      </c>
      <c r="D297" s="166"/>
      <c r="E297" s="166"/>
      <c r="F297" s="156" t="n">
        <v>27.5</v>
      </c>
      <c r="G297" s="165" t="n">
        <v>22.72</v>
      </c>
      <c r="H297" s="156" t="n">
        <v>4.78</v>
      </c>
    </row>
    <row r="298" customFormat="false" ht="24" hidden="false" customHeight="true" outlineLevel="0" collapsed="false">
      <c r="A298" s="166"/>
      <c r="B298" s="163"/>
      <c r="C298" s="164"/>
      <c r="D298" s="166"/>
      <c r="E298" s="166" t="s">
        <v>311</v>
      </c>
      <c r="F298" s="156" t="n">
        <v>15.75</v>
      </c>
      <c r="G298" s="165" t="n">
        <v>15.75</v>
      </c>
      <c r="H298" s="156" t="n">
        <v>0</v>
      </c>
    </row>
    <row r="299" customFormat="false" ht="24" hidden="false" customHeight="true" outlineLevel="0" collapsed="false">
      <c r="A299" s="154" t="s">
        <v>331</v>
      </c>
      <c r="B299" s="163" t="s">
        <v>332</v>
      </c>
      <c r="C299" s="164" t="s">
        <v>325</v>
      </c>
      <c r="D299" s="166" t="s">
        <v>213</v>
      </c>
      <c r="E299" s="166" t="s">
        <v>273</v>
      </c>
      <c r="F299" s="156" t="n">
        <v>6.66</v>
      </c>
      <c r="G299" s="165" t="n">
        <v>6.66</v>
      </c>
      <c r="H299" s="156" t="n">
        <v>0</v>
      </c>
    </row>
    <row r="300" customFormat="false" ht="24" hidden="false" customHeight="true" outlineLevel="0" collapsed="false">
      <c r="A300" s="154" t="s">
        <v>331</v>
      </c>
      <c r="B300" s="163" t="s">
        <v>357</v>
      </c>
      <c r="C300" s="164" t="s">
        <v>325</v>
      </c>
      <c r="D300" s="166" t="s">
        <v>213</v>
      </c>
      <c r="E300" s="166" t="s">
        <v>312</v>
      </c>
      <c r="F300" s="156" t="n">
        <v>6.05</v>
      </c>
      <c r="G300" s="165" t="n">
        <v>6.05</v>
      </c>
      <c r="H300" s="156" t="n">
        <v>0</v>
      </c>
    </row>
    <row r="301" customFormat="false" ht="24" hidden="false" customHeight="true" outlineLevel="0" collapsed="false">
      <c r="A301" s="154" t="s">
        <v>331</v>
      </c>
      <c r="B301" s="163" t="s">
        <v>357</v>
      </c>
      <c r="C301" s="164" t="s">
        <v>325</v>
      </c>
      <c r="D301" s="166" t="s">
        <v>213</v>
      </c>
      <c r="E301" s="166" t="s">
        <v>313</v>
      </c>
      <c r="F301" s="156" t="n">
        <v>3.04</v>
      </c>
      <c r="G301" s="165" t="n">
        <v>3.04</v>
      </c>
      <c r="H301" s="156" t="n">
        <v>0</v>
      </c>
    </row>
    <row r="302" customFormat="false" ht="24" hidden="false" customHeight="true" outlineLevel="0" collapsed="false">
      <c r="A302" s="166"/>
      <c r="B302" s="163"/>
      <c r="C302" s="164"/>
      <c r="D302" s="166"/>
      <c r="E302" s="166" t="s">
        <v>278</v>
      </c>
      <c r="F302" s="156" t="n">
        <v>4.78</v>
      </c>
      <c r="G302" s="165" t="n">
        <v>0</v>
      </c>
      <c r="H302" s="156" t="n">
        <v>4.78</v>
      </c>
    </row>
    <row r="303" customFormat="false" ht="24" hidden="false" customHeight="true" outlineLevel="0" collapsed="false">
      <c r="A303" s="154" t="s">
        <v>337</v>
      </c>
      <c r="B303" s="163" t="s">
        <v>338</v>
      </c>
      <c r="C303" s="164" t="s">
        <v>325</v>
      </c>
      <c r="D303" s="166" t="s">
        <v>213</v>
      </c>
      <c r="E303" s="166" t="s">
        <v>279</v>
      </c>
      <c r="F303" s="156" t="n">
        <v>2</v>
      </c>
      <c r="G303" s="165" t="n">
        <v>0</v>
      </c>
      <c r="H303" s="156" t="n">
        <v>2</v>
      </c>
    </row>
    <row r="304" customFormat="false" ht="24" hidden="false" customHeight="true" outlineLevel="0" collapsed="false">
      <c r="A304" s="154" t="s">
        <v>337</v>
      </c>
      <c r="B304" s="163" t="s">
        <v>339</v>
      </c>
      <c r="C304" s="164" t="s">
        <v>325</v>
      </c>
      <c r="D304" s="166" t="s">
        <v>213</v>
      </c>
      <c r="E304" s="166" t="s">
        <v>280</v>
      </c>
      <c r="F304" s="156" t="n">
        <v>0.25</v>
      </c>
      <c r="G304" s="165" t="n">
        <v>0</v>
      </c>
      <c r="H304" s="156" t="n">
        <v>0.25</v>
      </c>
    </row>
    <row r="305" customFormat="false" ht="24" hidden="false" customHeight="true" outlineLevel="0" collapsed="false">
      <c r="A305" s="154" t="s">
        <v>337</v>
      </c>
      <c r="B305" s="163" t="s">
        <v>340</v>
      </c>
      <c r="C305" s="164" t="s">
        <v>325</v>
      </c>
      <c r="D305" s="166" t="s">
        <v>213</v>
      </c>
      <c r="E305" s="166" t="s">
        <v>281</v>
      </c>
      <c r="F305" s="156" t="n">
        <v>0.08</v>
      </c>
      <c r="G305" s="165" t="n">
        <v>0</v>
      </c>
      <c r="H305" s="156" t="n">
        <v>0.08</v>
      </c>
    </row>
    <row r="306" customFormat="false" ht="24" hidden="false" customHeight="true" outlineLevel="0" collapsed="false">
      <c r="A306" s="154" t="s">
        <v>337</v>
      </c>
      <c r="B306" s="163" t="s">
        <v>341</v>
      </c>
      <c r="C306" s="164" t="s">
        <v>325</v>
      </c>
      <c r="D306" s="166" t="s">
        <v>213</v>
      </c>
      <c r="E306" s="166" t="s">
        <v>282</v>
      </c>
      <c r="F306" s="156" t="n">
        <v>0.08</v>
      </c>
      <c r="G306" s="165" t="n">
        <v>0</v>
      </c>
      <c r="H306" s="156" t="n">
        <v>0.08</v>
      </c>
    </row>
    <row r="307" customFormat="false" ht="24" hidden="false" customHeight="true" outlineLevel="0" collapsed="false">
      <c r="A307" s="154" t="s">
        <v>337</v>
      </c>
      <c r="B307" s="163" t="s">
        <v>342</v>
      </c>
      <c r="C307" s="164" t="s">
        <v>325</v>
      </c>
      <c r="D307" s="166" t="s">
        <v>213</v>
      </c>
      <c r="E307" s="166" t="s">
        <v>283</v>
      </c>
      <c r="F307" s="156" t="n">
        <v>0.18</v>
      </c>
      <c r="G307" s="165" t="n">
        <v>0</v>
      </c>
      <c r="H307" s="156" t="n">
        <v>0.18</v>
      </c>
    </row>
    <row r="308" customFormat="false" ht="24" hidden="false" customHeight="true" outlineLevel="0" collapsed="false">
      <c r="A308" s="154" t="s">
        <v>337</v>
      </c>
      <c r="B308" s="163" t="s">
        <v>343</v>
      </c>
      <c r="C308" s="164" t="s">
        <v>325</v>
      </c>
      <c r="D308" s="166" t="s">
        <v>213</v>
      </c>
      <c r="E308" s="166" t="s">
        <v>284</v>
      </c>
      <c r="F308" s="156" t="n">
        <v>0.15</v>
      </c>
      <c r="G308" s="165" t="n">
        <v>0</v>
      </c>
      <c r="H308" s="156" t="n">
        <v>0.15</v>
      </c>
    </row>
    <row r="309" customFormat="false" ht="24" hidden="false" customHeight="true" outlineLevel="0" collapsed="false">
      <c r="A309" s="154" t="s">
        <v>337</v>
      </c>
      <c r="B309" s="163" t="s">
        <v>344</v>
      </c>
      <c r="C309" s="164" t="s">
        <v>325</v>
      </c>
      <c r="D309" s="166" t="s">
        <v>213</v>
      </c>
      <c r="E309" s="166" t="s">
        <v>285</v>
      </c>
      <c r="F309" s="156" t="n">
        <v>0.06</v>
      </c>
      <c r="G309" s="165" t="n">
        <v>0</v>
      </c>
      <c r="H309" s="156" t="n">
        <v>0.06</v>
      </c>
    </row>
    <row r="310" customFormat="false" ht="24" hidden="false" customHeight="true" outlineLevel="0" collapsed="false">
      <c r="A310" s="154" t="s">
        <v>337</v>
      </c>
      <c r="B310" s="163" t="s">
        <v>345</v>
      </c>
      <c r="C310" s="164" t="s">
        <v>325</v>
      </c>
      <c r="D310" s="166" t="s">
        <v>213</v>
      </c>
      <c r="E310" s="166" t="s">
        <v>286</v>
      </c>
      <c r="F310" s="156" t="n">
        <v>0.9</v>
      </c>
      <c r="G310" s="165" t="n">
        <v>0</v>
      </c>
      <c r="H310" s="156" t="n">
        <v>0.9</v>
      </c>
    </row>
    <row r="311" customFormat="false" ht="24" hidden="false" customHeight="true" outlineLevel="0" collapsed="false">
      <c r="A311" s="154" t="s">
        <v>337</v>
      </c>
      <c r="B311" s="163" t="s">
        <v>346</v>
      </c>
      <c r="C311" s="164" t="s">
        <v>325</v>
      </c>
      <c r="D311" s="166" t="s">
        <v>213</v>
      </c>
      <c r="E311" s="166" t="s">
        <v>287</v>
      </c>
      <c r="F311" s="156" t="n">
        <v>0.09</v>
      </c>
      <c r="G311" s="165" t="n">
        <v>0</v>
      </c>
      <c r="H311" s="156" t="n">
        <v>0.09</v>
      </c>
    </row>
    <row r="312" customFormat="false" ht="24" hidden="false" customHeight="true" outlineLevel="0" collapsed="false">
      <c r="A312" s="154" t="s">
        <v>337</v>
      </c>
      <c r="B312" s="163" t="s">
        <v>347</v>
      </c>
      <c r="C312" s="164" t="s">
        <v>325</v>
      </c>
      <c r="D312" s="166" t="s">
        <v>213</v>
      </c>
      <c r="E312" s="166" t="s">
        <v>288</v>
      </c>
      <c r="F312" s="156" t="n">
        <v>0.14</v>
      </c>
      <c r="G312" s="165" t="n">
        <v>0</v>
      </c>
      <c r="H312" s="156" t="n">
        <v>0.14</v>
      </c>
    </row>
    <row r="313" customFormat="false" ht="24" hidden="false" customHeight="true" outlineLevel="0" collapsed="false">
      <c r="A313" s="154" t="s">
        <v>337</v>
      </c>
      <c r="B313" s="163" t="s">
        <v>348</v>
      </c>
      <c r="C313" s="164" t="s">
        <v>325</v>
      </c>
      <c r="D313" s="166" t="s">
        <v>213</v>
      </c>
      <c r="E313" s="166" t="s">
        <v>289</v>
      </c>
      <c r="F313" s="156" t="n">
        <v>0.12</v>
      </c>
      <c r="G313" s="165" t="n">
        <v>0</v>
      </c>
      <c r="H313" s="156" t="n">
        <v>0.12</v>
      </c>
    </row>
    <row r="314" customFormat="false" ht="24" hidden="false" customHeight="true" outlineLevel="0" collapsed="false">
      <c r="A314" s="154" t="s">
        <v>337</v>
      </c>
      <c r="B314" s="163" t="s">
        <v>349</v>
      </c>
      <c r="C314" s="164" t="s">
        <v>325</v>
      </c>
      <c r="D314" s="166" t="s">
        <v>213</v>
      </c>
      <c r="E314" s="166" t="s">
        <v>290</v>
      </c>
      <c r="F314" s="156" t="n">
        <v>0.08</v>
      </c>
      <c r="G314" s="165" t="n">
        <v>0</v>
      </c>
      <c r="H314" s="156" t="n">
        <v>0.08</v>
      </c>
    </row>
    <row r="315" customFormat="false" ht="24" hidden="false" customHeight="true" outlineLevel="0" collapsed="false">
      <c r="A315" s="154" t="s">
        <v>337</v>
      </c>
      <c r="B315" s="163" t="s">
        <v>350</v>
      </c>
      <c r="C315" s="164" t="s">
        <v>325</v>
      </c>
      <c r="D315" s="166" t="s">
        <v>213</v>
      </c>
      <c r="E315" s="166" t="s">
        <v>291</v>
      </c>
      <c r="F315" s="156" t="n">
        <v>0.32</v>
      </c>
      <c r="G315" s="165" t="n">
        <v>0</v>
      </c>
      <c r="H315" s="156" t="n">
        <v>0.32</v>
      </c>
    </row>
    <row r="316" customFormat="false" ht="24" hidden="false" customHeight="true" outlineLevel="0" collapsed="false">
      <c r="A316" s="154" t="s">
        <v>337</v>
      </c>
      <c r="B316" s="163" t="s">
        <v>351</v>
      </c>
      <c r="C316" s="164" t="s">
        <v>325</v>
      </c>
      <c r="D316" s="166" t="s">
        <v>213</v>
      </c>
      <c r="E316" s="166" t="s">
        <v>292</v>
      </c>
      <c r="F316" s="156" t="n">
        <v>0.2</v>
      </c>
      <c r="G316" s="165" t="n">
        <v>0</v>
      </c>
      <c r="H316" s="156" t="n">
        <v>0.2</v>
      </c>
    </row>
    <row r="317" customFormat="false" ht="24" hidden="false" customHeight="true" outlineLevel="0" collapsed="false">
      <c r="A317" s="154" t="s">
        <v>337</v>
      </c>
      <c r="B317" s="163" t="s">
        <v>353</v>
      </c>
      <c r="C317" s="164" t="s">
        <v>325</v>
      </c>
      <c r="D317" s="166" t="s">
        <v>213</v>
      </c>
      <c r="E317" s="166" t="s">
        <v>294</v>
      </c>
      <c r="F317" s="156" t="n">
        <v>0.13</v>
      </c>
      <c r="G317" s="165" t="n">
        <v>0</v>
      </c>
      <c r="H317" s="156" t="n">
        <v>0.13</v>
      </c>
    </row>
    <row r="318" customFormat="false" ht="24" hidden="false" customHeight="true" outlineLevel="0" collapsed="false">
      <c r="A318" s="166"/>
      <c r="B318" s="163"/>
      <c r="C318" s="164"/>
      <c r="D318" s="166"/>
      <c r="E318" s="166" t="s">
        <v>295</v>
      </c>
      <c r="F318" s="156" t="n">
        <v>3.36</v>
      </c>
      <c r="G318" s="165" t="n">
        <v>3.36</v>
      </c>
      <c r="H318" s="156" t="n">
        <v>0</v>
      </c>
    </row>
    <row r="319" customFormat="false" ht="24" hidden="false" customHeight="true" outlineLevel="0" collapsed="false">
      <c r="A319" s="154" t="s">
        <v>331</v>
      </c>
      <c r="B319" s="163" t="s">
        <v>354</v>
      </c>
      <c r="C319" s="164" t="s">
        <v>325</v>
      </c>
      <c r="D319" s="166" t="s">
        <v>213</v>
      </c>
      <c r="E319" s="166" t="s">
        <v>309</v>
      </c>
      <c r="F319" s="156" t="n">
        <v>0.08</v>
      </c>
      <c r="G319" s="165" t="n">
        <v>0.08</v>
      </c>
      <c r="H319" s="156" t="n">
        <v>0</v>
      </c>
    </row>
    <row r="320" customFormat="false" ht="24" hidden="false" customHeight="true" outlineLevel="0" collapsed="false">
      <c r="A320" s="154" t="s">
        <v>331</v>
      </c>
      <c r="B320" s="163" t="s">
        <v>354</v>
      </c>
      <c r="C320" s="164" t="s">
        <v>325</v>
      </c>
      <c r="D320" s="166" t="s">
        <v>213</v>
      </c>
      <c r="E320" s="166" t="s">
        <v>296</v>
      </c>
      <c r="F320" s="156" t="n">
        <v>3.15</v>
      </c>
      <c r="G320" s="165" t="n">
        <v>3.15</v>
      </c>
      <c r="H320" s="156" t="n">
        <v>0</v>
      </c>
    </row>
    <row r="321" customFormat="false" ht="24" hidden="false" customHeight="true" outlineLevel="0" collapsed="false">
      <c r="A321" s="154" t="s">
        <v>331</v>
      </c>
      <c r="B321" s="163" t="s">
        <v>354</v>
      </c>
      <c r="C321" s="164" t="s">
        <v>325</v>
      </c>
      <c r="D321" s="166" t="s">
        <v>213</v>
      </c>
      <c r="E321" s="166" t="s">
        <v>315</v>
      </c>
      <c r="F321" s="156" t="n">
        <v>0.08</v>
      </c>
      <c r="G321" s="165" t="n">
        <v>0.08</v>
      </c>
      <c r="H321" s="156" t="n">
        <v>0</v>
      </c>
    </row>
    <row r="322" customFormat="false" ht="24" hidden="false" customHeight="true" outlineLevel="0" collapsed="false">
      <c r="A322" s="154" t="s">
        <v>331</v>
      </c>
      <c r="B322" s="163" t="s">
        <v>354</v>
      </c>
      <c r="C322" s="164" t="s">
        <v>325</v>
      </c>
      <c r="D322" s="166" t="s">
        <v>213</v>
      </c>
      <c r="E322" s="166" t="s">
        <v>297</v>
      </c>
      <c r="F322" s="156" t="n">
        <v>0.05</v>
      </c>
      <c r="G322" s="165" t="n">
        <v>0.05</v>
      </c>
      <c r="H322" s="156" t="n">
        <v>0</v>
      </c>
    </row>
    <row r="323" customFormat="false" ht="24" hidden="false" customHeight="true" outlineLevel="0" collapsed="false">
      <c r="A323" s="166"/>
      <c r="B323" s="163"/>
      <c r="C323" s="164"/>
      <c r="D323" s="166"/>
      <c r="E323" s="166" t="s">
        <v>298</v>
      </c>
      <c r="F323" s="156" t="n">
        <v>1.18</v>
      </c>
      <c r="G323" s="165" t="n">
        <v>1.18</v>
      </c>
      <c r="H323" s="156" t="n">
        <v>0</v>
      </c>
    </row>
    <row r="324" customFormat="false" ht="24" hidden="false" customHeight="true" outlineLevel="0" collapsed="false">
      <c r="A324" s="154" t="s">
        <v>331</v>
      </c>
      <c r="B324" s="163" t="s">
        <v>354</v>
      </c>
      <c r="C324" s="164" t="s">
        <v>325</v>
      </c>
      <c r="D324" s="166" t="s">
        <v>213</v>
      </c>
      <c r="E324" s="166" t="s">
        <v>299</v>
      </c>
      <c r="F324" s="156" t="n">
        <v>1.18</v>
      </c>
      <c r="G324" s="165" t="n">
        <v>1.18</v>
      </c>
      <c r="H324" s="156" t="n">
        <v>0</v>
      </c>
    </row>
    <row r="325" customFormat="false" ht="24" hidden="false" customHeight="true" outlineLevel="0" collapsed="false">
      <c r="A325" s="166"/>
      <c r="B325" s="163"/>
      <c r="C325" s="164"/>
      <c r="D325" s="166"/>
      <c r="E325" s="166" t="s">
        <v>300</v>
      </c>
      <c r="F325" s="156" t="n">
        <v>2.43</v>
      </c>
      <c r="G325" s="165" t="n">
        <v>2.43</v>
      </c>
      <c r="H325" s="156" t="n">
        <v>0</v>
      </c>
    </row>
    <row r="326" customFormat="false" ht="24" hidden="false" customHeight="true" outlineLevel="0" collapsed="false">
      <c r="A326" s="154" t="s">
        <v>335</v>
      </c>
      <c r="B326" s="163" t="s">
        <v>355</v>
      </c>
      <c r="C326" s="164" t="s">
        <v>325</v>
      </c>
      <c r="D326" s="166" t="s">
        <v>213</v>
      </c>
      <c r="E326" s="166" t="s">
        <v>301</v>
      </c>
      <c r="F326" s="156" t="n">
        <v>1.89</v>
      </c>
      <c r="G326" s="165" t="n">
        <v>1.89</v>
      </c>
      <c r="H326" s="156" t="n">
        <v>0</v>
      </c>
    </row>
    <row r="327" customFormat="false" ht="24" hidden="false" customHeight="true" outlineLevel="0" collapsed="false">
      <c r="A327" s="154" t="s">
        <v>335</v>
      </c>
      <c r="B327" s="163" t="s">
        <v>355</v>
      </c>
      <c r="C327" s="164" t="s">
        <v>325</v>
      </c>
      <c r="D327" s="166" t="s">
        <v>213</v>
      </c>
      <c r="E327" s="166" t="s">
        <v>302</v>
      </c>
      <c r="F327" s="156" t="n">
        <v>0.54</v>
      </c>
      <c r="G327" s="165" t="n">
        <v>0.54</v>
      </c>
      <c r="H327" s="156" t="n">
        <v>0</v>
      </c>
    </row>
    <row r="328" customFormat="false" ht="12.75" hidden="false" customHeight="true" outlineLevel="0" collapsed="false">
      <c r="A328" s="20"/>
      <c r="B328" s="20"/>
      <c r="C328" s="20"/>
      <c r="E328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58</v>
      </c>
      <c r="AB1" s="67"/>
    </row>
    <row r="2" customFormat="false" ht="30" hidden="false" customHeight="true" outlineLevel="0" collapsed="false">
      <c r="A2" s="71" t="s">
        <v>3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8</v>
      </c>
      <c r="F4" s="49" t="s">
        <v>90</v>
      </c>
      <c r="G4" s="76" t="s">
        <v>169</v>
      </c>
      <c r="H4" s="76"/>
      <c r="I4" s="76"/>
      <c r="J4" s="76"/>
      <c r="K4" s="77" t="s">
        <v>17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1</v>
      </c>
      <c r="W4" s="78" t="s">
        <v>172</v>
      </c>
      <c r="X4" s="78" t="s">
        <v>173</v>
      </c>
      <c r="Y4" s="49" t="s">
        <v>17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5</v>
      </c>
      <c r="I5" s="79" t="s">
        <v>176</v>
      </c>
      <c r="J5" s="79" t="s">
        <v>177</v>
      </c>
      <c r="K5" s="76" t="s">
        <v>100</v>
      </c>
      <c r="L5" s="79" t="s">
        <v>175</v>
      </c>
      <c r="M5" s="79" t="s">
        <v>176</v>
      </c>
      <c r="N5" s="79" t="s">
        <v>177</v>
      </c>
      <c r="O5" s="80" t="s">
        <v>178</v>
      </c>
      <c r="P5" s="80" t="s">
        <v>179</v>
      </c>
      <c r="Q5" s="80" t="s">
        <v>180</v>
      </c>
      <c r="R5" s="80" t="s">
        <v>181</v>
      </c>
      <c r="S5" s="54" t="s">
        <v>182</v>
      </c>
      <c r="T5" s="54" t="s">
        <v>183</v>
      </c>
      <c r="U5" s="54" t="s">
        <v>184</v>
      </c>
      <c r="V5" s="78"/>
      <c r="W5" s="78"/>
      <c r="X5" s="78"/>
      <c r="Y5" s="54" t="s">
        <v>100</v>
      </c>
      <c r="Z5" s="54" t="s">
        <v>169</v>
      </c>
      <c r="AA5" s="54" t="s">
        <v>170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81"/>
      <c r="B7" s="167"/>
      <c r="C7" s="168"/>
      <c r="D7" s="135"/>
      <c r="E7" s="169"/>
      <c r="F7" s="135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169"/>
      <c r="U7" s="135"/>
      <c r="V7" s="84"/>
      <c r="W7" s="84"/>
      <c r="X7" s="84"/>
      <c r="Y7" s="84"/>
      <c r="Z7" s="84"/>
      <c r="AA7" s="84"/>
      <c r="AB7" s="67"/>
    </row>
    <row r="8" customFormat="false" ht="19.5" hidden="false" customHeight="true" outlineLevel="0" collapsed="false">
      <c r="A8" s="81"/>
      <c r="B8" s="167"/>
      <c r="C8" s="168"/>
      <c r="D8" s="135"/>
      <c r="E8" s="169"/>
      <c r="F8" s="135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169"/>
      <c r="U8" s="135"/>
      <c r="V8" s="84"/>
      <c r="W8" s="84"/>
      <c r="X8" s="84"/>
      <c r="Y8" s="84"/>
      <c r="Z8" s="84"/>
      <c r="AA8" s="84"/>
      <c r="AB8" s="67"/>
    </row>
    <row r="9" customFormat="false" ht="19.5" hidden="false" customHeight="true" outlineLevel="0" collapsed="false">
      <c r="A9" s="81"/>
      <c r="B9" s="167"/>
      <c r="C9" s="168"/>
      <c r="D9" s="135"/>
      <c r="E9" s="169"/>
      <c r="F9" s="135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169"/>
      <c r="U9" s="135"/>
      <c r="V9" s="84"/>
      <c r="W9" s="84"/>
      <c r="X9" s="84"/>
      <c r="Y9" s="84"/>
      <c r="Z9" s="84"/>
      <c r="AA9" s="84"/>
      <c r="AB9" s="67"/>
    </row>
    <row r="10" customFormat="false" ht="19.5" hidden="false" customHeight="true" outlineLevel="0" collapsed="false">
      <c r="A10" s="81"/>
      <c r="B10" s="167"/>
      <c r="C10" s="168"/>
      <c r="D10" s="135"/>
      <c r="E10" s="169"/>
      <c r="F10" s="135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169"/>
      <c r="U10" s="135"/>
      <c r="V10" s="84"/>
      <c r="W10" s="84"/>
      <c r="X10" s="84"/>
      <c r="Y10" s="84"/>
      <c r="Z10" s="84"/>
      <c r="AA10" s="84"/>
      <c r="AB10" s="67"/>
    </row>
    <row r="11" customFormat="false" ht="19.5" hidden="false" customHeight="true" outlineLevel="0" collapsed="false">
      <c r="A11" s="81"/>
      <c r="B11" s="167"/>
      <c r="C11" s="168"/>
      <c r="D11" s="135"/>
      <c r="E11" s="169"/>
      <c r="F11" s="135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169"/>
      <c r="U11" s="135"/>
      <c r="V11" s="84"/>
      <c r="W11" s="84"/>
      <c r="X11" s="84"/>
      <c r="Y11" s="84"/>
      <c r="Z11" s="84"/>
      <c r="AA11" s="84"/>
      <c r="AB11" s="67"/>
    </row>
    <row r="12" customFormat="false" ht="19.5" hidden="false" customHeight="true" outlineLevel="0" collapsed="false">
      <c r="A12" s="81"/>
      <c r="B12" s="167"/>
      <c r="C12" s="168"/>
      <c r="D12" s="135"/>
      <c r="E12" s="169"/>
      <c r="F12" s="135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169"/>
      <c r="U12" s="135"/>
      <c r="V12" s="84"/>
      <c r="W12" s="84"/>
      <c r="X12" s="84"/>
      <c r="Y12" s="84"/>
      <c r="Z12" s="84"/>
      <c r="AA12" s="84"/>
      <c r="AB12" s="67"/>
    </row>
    <row r="13" customFormat="false" ht="19.5" hidden="false" customHeight="true" outlineLevel="0" collapsed="false">
      <c r="A13" s="81"/>
      <c r="B13" s="167"/>
      <c r="C13" s="168"/>
      <c r="D13" s="135"/>
      <c r="E13" s="169"/>
      <c r="F13" s="135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169"/>
      <c r="U13" s="135"/>
      <c r="V13" s="84"/>
      <c r="W13" s="84"/>
      <c r="X13" s="84"/>
      <c r="Y13" s="84"/>
      <c r="Z13" s="84"/>
      <c r="AA13" s="84"/>
      <c r="AB13" s="67"/>
    </row>
    <row r="14" customFormat="false" ht="19.5" hidden="false" customHeight="true" outlineLevel="0" collapsed="false">
      <c r="A14" s="64"/>
      <c r="B14" s="157"/>
      <c r="C14" s="86"/>
      <c r="D14" s="64"/>
      <c r="E14" s="86"/>
      <c r="F14" s="18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8"/>
      <c r="U14" s="18"/>
      <c r="V14" s="89"/>
      <c r="W14" s="89"/>
      <c r="X14" s="89"/>
      <c r="Y14" s="89"/>
      <c r="Z14" s="89"/>
      <c r="AA14" s="89"/>
      <c r="AB14" s="20"/>
    </row>
    <row r="15" customFormat="false" ht="9.75" hidden="false" customHeight="true" outlineLevel="0" collapsed="false">
      <c r="B15" s="20"/>
      <c r="D15" s="20"/>
      <c r="E15" s="20"/>
      <c r="F15" s="20"/>
      <c r="I15" s="20"/>
      <c r="M15" s="20"/>
      <c r="O15" s="20"/>
      <c r="P15" s="20"/>
      <c r="Q15" s="20"/>
      <c r="R15" s="20"/>
      <c r="S15" s="20"/>
      <c r="U15" s="20"/>
      <c r="V15" s="20"/>
      <c r="W15" s="20"/>
      <c r="X15" s="20"/>
      <c r="Y15" s="20"/>
      <c r="AA15" s="20"/>
      <c r="AB15" s="20"/>
    </row>
    <row r="16" customFormat="false" ht="9.75" hidden="false" customHeight="true" outlineLevel="0" collapsed="false">
      <c r="D16" s="20"/>
      <c r="E16" s="20"/>
      <c r="F16" s="20"/>
      <c r="H16" s="20"/>
      <c r="I16" s="20"/>
      <c r="K16" s="20"/>
      <c r="M16" s="20"/>
      <c r="O16" s="20"/>
      <c r="P16" s="20"/>
      <c r="Q16" s="20"/>
      <c r="V16" s="20"/>
      <c r="W16" s="20"/>
      <c r="X16" s="20"/>
      <c r="Y16" s="20"/>
      <c r="AA16" s="20"/>
    </row>
    <row r="17" customFormat="false" ht="9.75" hidden="false" customHeight="true" outlineLevel="0" collapsed="false">
      <c r="E17" s="20"/>
      <c r="H17" s="20"/>
      <c r="O17" s="20"/>
      <c r="R17" s="20"/>
    </row>
    <row r="18" customFormat="false" ht="9.75" hidden="false" customHeight="true" outlineLevel="0" collapsed="false">
      <c r="C18" s="20"/>
      <c r="D18" s="20"/>
      <c r="E18" s="20"/>
      <c r="K18" s="20"/>
      <c r="M18" s="20"/>
      <c r="W18" s="20"/>
      <c r="Y18" s="20"/>
      <c r="Z18" s="20"/>
    </row>
    <row r="19" customFormat="false" ht="9.75" hidden="false" customHeight="true" outlineLevel="0" collapsed="false">
      <c r="E19" s="20"/>
      <c r="H19" s="20"/>
      <c r="I19" s="20"/>
      <c r="M19" s="20"/>
      <c r="X19" s="20"/>
    </row>
    <row r="20" customFormat="false" ht="9.75" hidden="false" customHeight="true" outlineLevel="0" collapsed="false">
      <c r="D20" s="20"/>
      <c r="G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>
      <c r="D22" s="20"/>
      <c r="E22" s="20"/>
      <c r="F22" s="20"/>
      <c r="N22" s="20"/>
      <c r="T22" s="20"/>
      <c r="U22" s="20"/>
    </row>
    <row r="23" customFormat="false" ht="9.75" hidden="false" customHeight="true" outlineLevel="0" collapsed="false">
      <c r="D23" s="20"/>
      <c r="E23" s="20"/>
      <c r="F23" s="20"/>
      <c r="N23" s="20"/>
      <c r="T23" s="20"/>
      <c r="U23" s="20"/>
    </row>
    <row r="24" customFormat="false" ht="9.75" hidden="false" customHeight="true" outlineLevel="0" collapsed="false">
      <c r="E24" s="20"/>
      <c r="M24" s="20"/>
      <c r="T24" s="20"/>
    </row>
    <row r="25" customFormat="false" ht="9.75" hidden="false" customHeight="true" outlineLevel="0" collapsed="false">
      <c r="E25" s="20"/>
      <c r="T25" s="20"/>
      <c r="Y25" s="20"/>
    </row>
    <row r="26" customFormat="false" ht="9.75" hidden="false" customHeight="true" outlineLevel="0" collapsed="false">
      <c r="E26" s="20"/>
      <c r="T26" s="20"/>
    </row>
    <row r="27" customFormat="false" ht="9.75" hidden="false" customHeight="true" outlineLevel="0" collapsed="false">
      <c r="T27" s="20"/>
    </row>
    <row r="28" customFormat="false" ht="9.75" hidden="false" customHeight="true" outlineLevel="0" collapsed="false">
      <c r="E28" s="20"/>
    </row>
    <row r="29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顾卫</cp:lastModifiedBy>
  <cp:lastPrinted>2017-02-03T01:54:16Z</cp:lastPrinted>
  <dcterms:modified xsi:type="dcterms:W3CDTF">2017-02-03T09:04:16Z</dcterms:modified>
  <cp:revision>0</cp:revision>
  <dc:subject/>
  <dc:title/>
</cp:coreProperties>
</file>